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00以上" sheetId="1" state="visible" r:id="rId2"/>
    <sheet name="100-500" sheetId="2" state="visible" r:id="rId3"/>
    <sheet name="20-100" sheetId="3" state="visible" r:id="rId4"/>
  </sheets>
  <definedNames>
    <definedName function="false" hidden="false" localSheetId="2" name="_xlnm.Print_Titles" vbProcedure="false">'20-100'!$3:$3</definedName>
    <definedName function="false" hidden="false" localSheetId="2" name="Print_Area" vbProcedure="false">'20-100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中山市维保单位（维保数</t>
    </r>
    <r>
      <rPr>
        <b val="true"/>
        <sz val="20"/>
        <rFont val="黑体"/>
        <family val="0"/>
        <charset val="134"/>
      </rPr>
      <t xml:space="preserve">500</t>
    </r>
    <r>
      <rPr>
        <b val="true"/>
        <sz val="20"/>
        <rFont val="Noto Sans"/>
        <family val="2"/>
      </rPr>
      <t xml:space="preserve">台以上）质量与安全信用评价评分表</t>
    </r>
  </si>
  <si>
    <t xml:space="preserve">序号</t>
  </si>
  <si>
    <t xml:space="preserve">维保单位名称</t>
  </si>
  <si>
    <t xml:space="preserve">维保量（台）</t>
  </si>
  <si>
    <t xml:space="preserve">投保量（台）</t>
  </si>
  <si>
    <t xml:space="preserve">投保率</t>
  </si>
  <si>
    <t xml:space="preserve">评分</t>
  </si>
  <si>
    <t xml:space="preserve">一次检验合格率</t>
  </si>
  <si>
    <t xml:space="preserve">申报检验及时率</t>
  </si>
  <si>
    <r>
      <rPr>
        <b val="true"/>
        <sz val="12"/>
        <rFont val="Noto Sans"/>
        <family val="2"/>
      </rPr>
      <t xml:space="preserve">投诉量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台）</t>
    </r>
  </si>
  <si>
    <t xml:space="preserve">发生故障（事故）救援及时率（得分）</t>
  </si>
  <si>
    <t xml:space="preserve">行政处罚次数（得分）</t>
  </si>
  <si>
    <t xml:space="preserve">综合得分</t>
  </si>
  <si>
    <t xml:space="preserve">中山市广日电梯工程有限公司</t>
  </si>
  <si>
    <t xml:space="preserve">中山市卓越电梯安装工程有限公司</t>
  </si>
  <si>
    <t xml:space="preserve">佛山市广菱电梯有限公司</t>
  </si>
  <si>
    <t xml:space="preserve">广东名优电梯工程有限公司</t>
  </si>
  <si>
    <t xml:space="preserve">蒂森电梯有限公司中山分公司</t>
  </si>
  <si>
    <t xml:space="preserve">中山市创菱电梯工程有限公司</t>
  </si>
  <si>
    <t xml:space="preserve">广东盛鼎机电工程有限公司</t>
  </si>
  <si>
    <t xml:space="preserve">广东林元电梯有限公司</t>
  </si>
  <si>
    <t xml:space="preserve">通力电梯有限公司珠海分公司</t>
  </si>
  <si>
    <t xml:space="preserve">中山市迪宝尔电梯有限公司</t>
  </si>
  <si>
    <t xml:space="preserve">上海三菱电梯有限公司中山分公司</t>
  </si>
  <si>
    <t xml:space="preserve">中山市康达电梯有限公司</t>
  </si>
  <si>
    <t xml:space="preserve">中山市一爽电梯有限公司</t>
  </si>
  <si>
    <t xml:space="preserve">佛山市顺德区澳菱电梯有限公司</t>
  </si>
  <si>
    <t xml:space="preserve">中山市富士电梯有限公司</t>
  </si>
  <si>
    <t xml:space="preserve">中山市上菱电梯有限公司</t>
  </si>
  <si>
    <t xml:space="preserve">中山市润达电梯有限公司</t>
  </si>
  <si>
    <t xml:space="preserve">广东联合富士电梯有限公司</t>
  </si>
  <si>
    <t xml:space="preserve">中山市中南电梯工程有限公司</t>
  </si>
  <si>
    <t xml:space="preserve">广州番禺上海三菱电梯特约销售服务有限公司</t>
  </si>
  <si>
    <t xml:space="preserve">珠海市澳富机电工程有限公司</t>
  </si>
  <si>
    <t xml:space="preserve">广东新裕机电有限公司</t>
  </si>
  <si>
    <t xml:space="preserve">中山市广立电梯有限公司</t>
  </si>
  <si>
    <t xml:space="preserve">中山市智明机电工程有限公司</t>
  </si>
  <si>
    <t xml:space="preserve">奥的斯机电电梯有限公司佛山分公司</t>
  </si>
  <si>
    <t xml:space="preserve">江门市奥联电梯工程有限公司</t>
  </si>
  <si>
    <t xml:space="preserve">总数</t>
  </si>
  <si>
    <t xml:space="preserve">平均数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中山市维保单位（维保数</t>
    </r>
    <r>
      <rPr>
        <sz val="20"/>
        <rFont val="黑体"/>
        <family val="0"/>
        <charset val="134"/>
      </rPr>
      <t xml:space="preserve">100-500</t>
    </r>
    <r>
      <rPr>
        <sz val="20"/>
        <rFont val="Noto Sans"/>
        <family val="2"/>
      </rPr>
      <t xml:space="preserve">台）质量与安全信用评价评分表</t>
    </r>
  </si>
  <si>
    <t xml:space="preserve">迅达（中国）电梯有限公司广州分公司</t>
  </si>
  <si>
    <t xml:space="preserve">中山市名威电梯有限公司</t>
  </si>
  <si>
    <t xml:space="preserve">中山奥菱机电工程有限公司</t>
  </si>
  <si>
    <t xml:space="preserve">佛山市稳稳电梯有限公司</t>
  </si>
  <si>
    <t xml:space="preserve">中山市创优电梯有限公司</t>
  </si>
  <si>
    <t xml:space="preserve">中山市中凯电梯工程有限公司</t>
  </si>
  <si>
    <t xml:space="preserve">中山市富日电梯工程有限公司</t>
  </si>
  <si>
    <t xml:space="preserve">珠海市广日电梯工程服务有限公司</t>
  </si>
  <si>
    <t xml:space="preserve">中山市华裕机电设备有限公司</t>
  </si>
  <si>
    <t xml:space="preserve">中山市创森电梯有限公司</t>
  </si>
  <si>
    <t xml:space="preserve">康力电梯股份有限公司广东分公司</t>
  </si>
  <si>
    <t xml:space="preserve">佛山市才菱电梯有限公司</t>
  </si>
  <si>
    <t xml:space="preserve">珠海市高捷电梯工程有限公司</t>
  </si>
  <si>
    <t xml:space="preserve">中山市小榄镇城建电梯维修工程有限公司</t>
  </si>
  <si>
    <t xml:space="preserve">广州奥的斯电梯有限公司佛山分公司</t>
  </si>
  <si>
    <t xml:space="preserve">江门市发安电梯工程有限公司</t>
  </si>
  <si>
    <t xml:space="preserve">中山市莹龙电梯有限公司</t>
  </si>
  <si>
    <t xml:space="preserve">广东川田电梯有限公司</t>
  </si>
  <si>
    <t xml:space="preserve">珠海市宝泰电梯有限公司</t>
  </si>
  <si>
    <t xml:space="preserve">中山市携通机电设备有限公司</t>
  </si>
  <si>
    <t xml:space="preserve">中山市立达机电工程有限公司</t>
  </si>
  <si>
    <t xml:space="preserve">中山市智优电梯有限公司</t>
  </si>
  <si>
    <t xml:space="preserve">佛山博菱机电设备有限公司</t>
  </si>
  <si>
    <t xml:space="preserve">深圳市金巨人电梯有限公司</t>
  </si>
  <si>
    <t xml:space="preserve">中山市瑞达电梯有限公司</t>
  </si>
  <si>
    <t xml:space="preserve">广东威得利电梯有限公司</t>
  </si>
  <si>
    <t xml:space="preserve">中山市银河机电设备有限公司</t>
  </si>
  <si>
    <t xml:space="preserve">广东博世电梯有限公司</t>
  </si>
  <si>
    <t xml:space="preserve">快意电梯股份有限公司</t>
  </si>
  <si>
    <t xml:space="preserve">广东富立电梯有限公司</t>
  </si>
  <si>
    <t xml:space="preserve">中山市冠菱电梯有限公司</t>
  </si>
  <si>
    <t xml:space="preserve">中山市景隆电梯安装工程有限公司</t>
  </si>
  <si>
    <t xml:space="preserve">广东德筑建设工程有限公司</t>
  </si>
  <si>
    <t xml:space="preserve">中山市兴富电梯有限公司</t>
  </si>
  <si>
    <t xml:space="preserve">广东皇朝富士电梯有限公司</t>
  </si>
  <si>
    <t xml:space="preserve">中山市浩朗电梯工程有限公司</t>
  </si>
  <si>
    <t xml:space="preserve">中山市佰明电梯有限公司</t>
  </si>
  <si>
    <t xml:space="preserve">珠海巨人电梯有限公司</t>
  </si>
  <si>
    <t xml:space="preserve">溧阳市溧海楼宇设备有限公司</t>
  </si>
  <si>
    <t xml:space="preserve">中山市悦智机电工程有限公司</t>
  </si>
  <si>
    <t xml:space="preserve">珠海远鹏电梯有限公司</t>
  </si>
  <si>
    <t xml:space="preserve">广东菱电电梯有限公司</t>
  </si>
  <si>
    <t xml:space="preserve">佛山市威菱电梯有限公司</t>
  </si>
  <si>
    <t xml:space="preserve">中山市联富电梯有限公司</t>
  </si>
  <si>
    <t xml:space="preserve">珠海市宏利电梯有限公司</t>
  </si>
  <si>
    <t xml:space="preserve">广东中菱机电设备工程有限公司</t>
  </si>
  <si>
    <t xml:space="preserve">佛山川翔机电设备有限公司</t>
  </si>
  <si>
    <t xml:space="preserve">珠海市昱奥电梯工程有限公司</t>
  </si>
  <si>
    <t xml:space="preserve">珠海市华发电梯工程有限公司</t>
  </si>
  <si>
    <t xml:space="preserve">中山市通美电梯有限公司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中山市维保单位（维保数</t>
    </r>
    <r>
      <rPr>
        <sz val="20"/>
        <rFont val="黑体"/>
        <family val="0"/>
        <charset val="134"/>
      </rPr>
      <t xml:space="preserve">20-100</t>
    </r>
    <r>
      <rPr>
        <sz val="20"/>
        <rFont val="Noto Sans"/>
        <family val="2"/>
      </rPr>
      <t xml:space="preserve">台）质量与安全信用评价评分表</t>
    </r>
  </si>
  <si>
    <t xml:space="preserve">珠海广立机电设备有限公司</t>
  </si>
  <si>
    <t xml:space="preserve">三洋电梯（珠海）有限公司</t>
  </si>
  <si>
    <t xml:space="preserve">佛山市奥德森电梯有限公司</t>
  </si>
  <si>
    <t xml:space="preserve">东震（中山）电梯机电工程有限公司</t>
  </si>
  <si>
    <t xml:space="preserve">广东富士电梯有限公司</t>
  </si>
  <si>
    <t xml:space="preserve">广州诺登电梯服务有限公司</t>
  </si>
  <si>
    <t xml:space="preserve">佛山市南海富菱电梯工程有限公司</t>
  </si>
  <si>
    <t xml:space="preserve">广东骏安电梯有限公司</t>
  </si>
  <si>
    <t xml:space="preserve">中山市优越电梯有限公司</t>
  </si>
  <si>
    <t xml:space="preserve">中山市创远电梯工程有限公司</t>
  </si>
  <si>
    <t xml:space="preserve">佛山市顺德区劲达电梯有限公司</t>
  </si>
  <si>
    <t xml:space="preserve">深圳市恒通电梯技术有限公司</t>
  </si>
  <si>
    <t xml:space="preserve">广东澳深机电工程有限公司</t>
  </si>
  <si>
    <t xml:space="preserve">中山市瑞宏机电设备工程有限公司</t>
  </si>
  <si>
    <t xml:space="preserve">富菱电梯制造（广东）有限公司</t>
  </si>
  <si>
    <t xml:space="preserve">东芝电梯（中国）有限公司广东分公司</t>
  </si>
  <si>
    <t xml:space="preserve">菱王电梯股份有限公司</t>
  </si>
  <si>
    <t xml:space="preserve">中山市豪远电梯工程有限公司</t>
  </si>
  <si>
    <t xml:space="preserve">美迪斯机电工程有限公司</t>
  </si>
  <si>
    <t xml:space="preserve">江门市冠海电梯工程有限公司</t>
  </si>
  <si>
    <t xml:space="preserve">中山市菱致机电工程有限公司</t>
  </si>
  <si>
    <t xml:space="preserve">广东铠菱电梯有限责任公司</t>
  </si>
  <si>
    <t xml:space="preserve">中山市广盈电梯技术服务有限公司</t>
  </si>
  <si>
    <t xml:space="preserve">广东华富电梯有限公司</t>
  </si>
  <si>
    <t xml:space="preserve">珠海市敏安机电设备安装有限公司</t>
  </si>
  <si>
    <t xml:space="preserve">佛山市顺德区广顺电梯有限公司</t>
  </si>
  <si>
    <t xml:space="preserve">江门新菱电梯有限公司</t>
  </si>
  <si>
    <t xml:space="preserve">广东康迪克电梯有限公司</t>
  </si>
  <si>
    <t xml:space="preserve">深圳电梯空调装饰工程有限公司</t>
  </si>
  <si>
    <t xml:space="preserve">美迪斯电梯有限公司</t>
  </si>
  <si>
    <t xml:space="preserve">广东格菱电梯有限公司</t>
  </si>
  <si>
    <t xml:space="preserve">现代电梯（广东）有限公司</t>
  </si>
  <si>
    <t xml:space="preserve">珠海恒菱机电设备有限公司</t>
  </si>
  <si>
    <t xml:space="preserve">华升富士达电梯有限公司广州分公司</t>
  </si>
  <si>
    <t xml:space="preserve">珠海市横琴新区欧日电梯有限公司</t>
  </si>
  <si>
    <t xml:space="preserve">珠海市菱峰电梯有限公司</t>
  </si>
  <si>
    <t xml:space="preserve">广州骏泽电梯工程有限公司</t>
  </si>
  <si>
    <t xml:space="preserve">广东珠江中富电梯有限公司</t>
  </si>
  <si>
    <t xml:space="preserve">广东奥菱电梯有限公司</t>
  </si>
  <si>
    <t xml:space="preserve">珠海东洋电梯工程有限公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_);[RED]\(0.00\)"/>
    <numFmt numFmtId="167" formatCode="0.0%"/>
    <numFmt numFmtId="168" formatCode="0%"/>
    <numFmt numFmtId="169" formatCode="General"/>
    <numFmt numFmtId="170" formatCode="0.0;[RED]0.0"/>
    <numFmt numFmtId="171" formatCode="0.0_);\(0.0\)"/>
    <numFmt numFmtId="172" formatCode="0.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4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4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6.62"/>
    <col collapsed="false" customWidth="true" hidden="false" outlineLevel="0" max="4" min="3" style="3" width="8.62"/>
    <col collapsed="false" customWidth="true" hidden="false" outlineLevel="0" max="5" min="5" style="4" width="7.37"/>
    <col collapsed="false" customWidth="true" hidden="false" outlineLevel="0" max="6" min="6" style="5" width="5.12"/>
    <col collapsed="false" customWidth="true" hidden="false" outlineLevel="0" max="7" min="7" style="4" width="7.37"/>
    <col collapsed="false" customWidth="true" hidden="false" outlineLevel="0" max="8" min="8" style="5" width="5.12"/>
    <col collapsed="false" customWidth="true" hidden="false" outlineLevel="0" max="9" min="9" style="6" width="7.37"/>
    <col collapsed="false" customWidth="true" hidden="false" outlineLevel="0" max="10" min="10" style="3" width="5.62"/>
    <col collapsed="false" customWidth="true" hidden="false" outlineLevel="0" max="11" min="11" style="3" width="7.37"/>
    <col collapsed="false" customWidth="true" hidden="false" outlineLevel="0" max="12" min="12" style="3" width="5.12"/>
    <col collapsed="false" customWidth="true" hidden="false" outlineLevel="0" max="13" min="13" style="3" width="11.99"/>
    <col collapsed="false" customWidth="true" hidden="false" outlineLevel="0" max="14" min="14" style="2" width="11.62"/>
    <col collapsed="false" customWidth="true" hidden="false" outlineLevel="0" max="15" min="15" style="3" width="6.62"/>
    <col collapsed="false" customWidth="false" hidden="false" outlineLevel="0" max="257" min="16" style="3" width="8.99"/>
  </cols>
  <sheetData>
    <row r="1" customFormat="false" ht="17.4" hidden="false" customHeight="false" outlineLevel="0" collapsed="false">
      <c r="A1" s="7" t="s">
        <v>0</v>
      </c>
      <c r="B1" s="7"/>
    </row>
    <row r="2" s="9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4" customFormat="true" ht="58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1" t="s">
        <v>8</v>
      </c>
      <c r="H3" s="12" t="s">
        <v>7</v>
      </c>
      <c r="I3" s="13" t="s">
        <v>9</v>
      </c>
      <c r="J3" s="10" t="s">
        <v>7</v>
      </c>
      <c r="K3" s="10" t="s">
        <v>10</v>
      </c>
      <c r="L3" s="10" t="s">
        <v>7</v>
      </c>
      <c r="M3" s="10" t="s">
        <v>11</v>
      </c>
      <c r="N3" s="10" t="s">
        <v>12</v>
      </c>
      <c r="O3" s="10" t="s">
        <v>13</v>
      </c>
    </row>
    <row r="4" s="22" customFormat="true" ht="14.4" hidden="false" customHeight="false" outlineLevel="0" collapsed="false">
      <c r="A4" s="15" t="n">
        <v>1</v>
      </c>
      <c r="B4" s="16" t="s">
        <v>14</v>
      </c>
      <c r="C4" s="15" t="n">
        <v>11123</v>
      </c>
      <c r="D4" s="15" t="n">
        <v>11123</v>
      </c>
      <c r="E4" s="17" t="n">
        <f aca="false">D4/C4</f>
        <v>1</v>
      </c>
      <c r="F4" s="18" t="n">
        <v>15</v>
      </c>
      <c r="G4" s="17" t="n">
        <v>0.9376</v>
      </c>
      <c r="H4" s="18" t="n">
        <v>15</v>
      </c>
      <c r="I4" s="19" t="n">
        <v>0.9406</v>
      </c>
      <c r="J4" s="15" t="n">
        <v>12</v>
      </c>
      <c r="K4" s="15" t="n">
        <v>7</v>
      </c>
      <c r="L4" s="15" t="n">
        <v>15</v>
      </c>
      <c r="M4" s="20" t="n">
        <v>20</v>
      </c>
      <c r="N4" s="20" t="n">
        <v>15</v>
      </c>
      <c r="O4" s="21" t="n">
        <f aca="false">F4+H4+J4+L4+M4+N4</f>
        <v>92</v>
      </c>
    </row>
    <row r="5" s="22" customFormat="true" ht="24" hidden="false" customHeight="false" outlineLevel="0" collapsed="false">
      <c r="A5" s="15" t="n">
        <v>2</v>
      </c>
      <c r="B5" s="16" t="s">
        <v>15</v>
      </c>
      <c r="C5" s="18" t="n">
        <v>3432</v>
      </c>
      <c r="D5" s="18" t="n">
        <v>3432</v>
      </c>
      <c r="E5" s="17" t="n">
        <f aca="false">D5/C5</f>
        <v>1</v>
      </c>
      <c r="F5" s="18" t="n">
        <v>15</v>
      </c>
      <c r="G5" s="17" t="n">
        <v>0.9608</v>
      </c>
      <c r="H5" s="18" t="n">
        <v>15</v>
      </c>
      <c r="I5" s="19" t="n">
        <v>0.485</v>
      </c>
      <c r="J5" s="15" t="n">
        <v>0</v>
      </c>
      <c r="K5" s="15" t="n">
        <v>0</v>
      </c>
      <c r="L5" s="15" t="n">
        <v>15</v>
      </c>
      <c r="M5" s="20" t="n">
        <v>20</v>
      </c>
      <c r="N5" s="20" t="n">
        <v>15</v>
      </c>
      <c r="O5" s="21" t="n">
        <f aca="false">F5+H5+J5+L5+M5+N5</f>
        <v>80</v>
      </c>
    </row>
    <row r="6" customFormat="false" ht="14.4" hidden="false" customHeight="false" outlineLevel="0" collapsed="false">
      <c r="A6" s="15" t="n">
        <v>3</v>
      </c>
      <c r="B6" s="16" t="s">
        <v>16</v>
      </c>
      <c r="C6" s="18" t="n">
        <v>1623</v>
      </c>
      <c r="D6" s="18" t="n">
        <v>1623</v>
      </c>
      <c r="E6" s="17" t="n">
        <f aca="false">D6/C6</f>
        <v>1</v>
      </c>
      <c r="F6" s="18" t="n">
        <v>15</v>
      </c>
      <c r="G6" s="17" t="n">
        <v>0.9368</v>
      </c>
      <c r="H6" s="18" t="n">
        <v>15</v>
      </c>
      <c r="I6" s="19" t="n">
        <v>0.6227</v>
      </c>
      <c r="J6" s="15" t="n">
        <v>0</v>
      </c>
      <c r="K6" s="15" t="n">
        <v>0</v>
      </c>
      <c r="L6" s="15" t="n">
        <v>15</v>
      </c>
      <c r="M6" s="20" t="n">
        <v>20</v>
      </c>
      <c r="N6" s="20" t="n">
        <v>15</v>
      </c>
      <c r="O6" s="21" t="n">
        <f aca="false">F6+H6+J6+L6+M6+N6</f>
        <v>80</v>
      </c>
    </row>
    <row r="7" customFormat="false" ht="14.4" hidden="false" customHeight="false" outlineLevel="0" collapsed="false">
      <c r="A7" s="15" t="n">
        <v>4</v>
      </c>
      <c r="B7" s="16" t="s">
        <v>17</v>
      </c>
      <c r="C7" s="18" t="n">
        <v>1619</v>
      </c>
      <c r="D7" s="18" t="n">
        <v>1619</v>
      </c>
      <c r="E7" s="17" t="n">
        <f aca="false">D7/C7</f>
        <v>1</v>
      </c>
      <c r="F7" s="18" t="n">
        <v>15</v>
      </c>
      <c r="G7" s="17" t="n">
        <v>0.9517</v>
      </c>
      <c r="H7" s="18" t="n">
        <v>15</v>
      </c>
      <c r="I7" s="19" t="n">
        <v>0.9714</v>
      </c>
      <c r="J7" s="15" t="n">
        <v>13</v>
      </c>
      <c r="K7" s="15" t="n">
        <v>2</v>
      </c>
      <c r="L7" s="15" t="n">
        <v>15</v>
      </c>
      <c r="M7" s="20" t="n">
        <v>20</v>
      </c>
      <c r="N7" s="20" t="n">
        <v>15</v>
      </c>
      <c r="O7" s="21" t="n">
        <f aca="false">F7+H7+J7+L7+M7+N7</f>
        <v>93</v>
      </c>
    </row>
    <row r="8" customFormat="false" ht="14.4" hidden="false" customHeight="false" outlineLevel="0" collapsed="false">
      <c r="A8" s="15" t="n">
        <v>5</v>
      </c>
      <c r="B8" s="16" t="s">
        <v>18</v>
      </c>
      <c r="C8" s="18" t="n">
        <v>1437</v>
      </c>
      <c r="D8" s="18" t="n">
        <v>1437</v>
      </c>
      <c r="E8" s="17" t="n">
        <f aca="false">D8/C8</f>
        <v>1</v>
      </c>
      <c r="F8" s="18" t="n">
        <v>15</v>
      </c>
      <c r="G8" s="17" t="n">
        <v>0.9503</v>
      </c>
      <c r="H8" s="18" t="n">
        <v>15</v>
      </c>
      <c r="I8" s="17" t="n">
        <v>0.8835</v>
      </c>
      <c r="J8" s="15" t="n">
        <v>9</v>
      </c>
      <c r="K8" s="15" t="n">
        <v>1</v>
      </c>
      <c r="L8" s="15" t="n">
        <v>15</v>
      </c>
      <c r="M8" s="20" t="n">
        <v>20</v>
      </c>
      <c r="N8" s="20" t="n">
        <v>15</v>
      </c>
      <c r="O8" s="20" t="n">
        <f aca="false">F8+H8+J8+L8+M8+N8</f>
        <v>89</v>
      </c>
    </row>
    <row r="9" customFormat="false" ht="14.4" hidden="false" customHeight="false" outlineLevel="0" collapsed="false">
      <c r="A9" s="15" t="n">
        <v>6</v>
      </c>
      <c r="B9" s="16" t="s">
        <v>19</v>
      </c>
      <c r="C9" s="18" t="n">
        <v>1104</v>
      </c>
      <c r="D9" s="18" t="n">
        <v>1104</v>
      </c>
      <c r="E9" s="17" t="n">
        <f aca="false">D9/C9</f>
        <v>1</v>
      </c>
      <c r="F9" s="18" t="n">
        <v>15</v>
      </c>
      <c r="G9" s="17" t="n">
        <v>0.9363</v>
      </c>
      <c r="H9" s="18" t="n">
        <v>15</v>
      </c>
      <c r="I9" s="17" t="n">
        <v>0.7301</v>
      </c>
      <c r="J9" s="15" t="n">
        <v>1</v>
      </c>
      <c r="K9" s="15" t="n">
        <v>0</v>
      </c>
      <c r="L9" s="15" t="n">
        <v>15</v>
      </c>
      <c r="M9" s="20" t="n">
        <v>20</v>
      </c>
      <c r="N9" s="20" t="n">
        <v>15</v>
      </c>
      <c r="O9" s="20" t="n">
        <f aca="false">F9+H9+J9+L9+M9+N9</f>
        <v>81</v>
      </c>
    </row>
    <row r="10" customFormat="false" ht="14.4" hidden="false" customHeight="false" outlineLevel="0" collapsed="false">
      <c r="A10" s="15" t="n">
        <v>7</v>
      </c>
      <c r="B10" s="16" t="s">
        <v>20</v>
      </c>
      <c r="C10" s="18" t="n">
        <v>1071</v>
      </c>
      <c r="D10" s="18" t="n">
        <v>1071</v>
      </c>
      <c r="E10" s="17" t="n">
        <f aca="false">D10/C10</f>
        <v>1</v>
      </c>
      <c r="F10" s="18" t="n">
        <v>15</v>
      </c>
      <c r="G10" s="17" t="n">
        <v>0.9</v>
      </c>
      <c r="H10" s="18" t="n">
        <v>15</v>
      </c>
      <c r="I10" s="17" t="n">
        <v>0.785</v>
      </c>
      <c r="J10" s="15" t="n">
        <v>4</v>
      </c>
      <c r="K10" s="15" t="n">
        <v>0</v>
      </c>
      <c r="L10" s="15" t="n">
        <v>15</v>
      </c>
      <c r="M10" s="20" t="n">
        <v>20</v>
      </c>
      <c r="N10" s="20" t="n">
        <v>15</v>
      </c>
      <c r="O10" s="20" t="n">
        <f aca="false">F10+H10+J10+L10+M10+N10</f>
        <v>84</v>
      </c>
    </row>
    <row r="11" customFormat="false" ht="14.4" hidden="false" customHeight="false" outlineLevel="0" collapsed="false">
      <c r="A11" s="15" t="n">
        <v>8</v>
      </c>
      <c r="B11" s="16" t="s">
        <v>21</v>
      </c>
      <c r="C11" s="18" t="n">
        <v>1036</v>
      </c>
      <c r="D11" s="18" t="n">
        <v>1036</v>
      </c>
      <c r="E11" s="17" t="n">
        <f aca="false">D11/C11</f>
        <v>1</v>
      </c>
      <c r="F11" s="18" t="n">
        <v>15</v>
      </c>
      <c r="G11" s="17" t="n">
        <v>0.9065</v>
      </c>
      <c r="H11" s="18" t="n">
        <v>15</v>
      </c>
      <c r="I11" s="17" t="n">
        <v>0.6216</v>
      </c>
      <c r="J11" s="15" t="n">
        <v>0</v>
      </c>
      <c r="K11" s="15" t="n">
        <v>1</v>
      </c>
      <c r="L11" s="15" t="n">
        <v>15</v>
      </c>
      <c r="M11" s="20" t="n">
        <v>20</v>
      </c>
      <c r="N11" s="20" t="n">
        <v>15</v>
      </c>
      <c r="O11" s="20" t="n">
        <f aca="false">F11+H11+J11+L11+M11+N11</f>
        <v>80</v>
      </c>
    </row>
    <row r="12" customFormat="false" ht="14.4" hidden="false" customHeight="false" outlineLevel="0" collapsed="false">
      <c r="A12" s="15" t="n">
        <v>9</v>
      </c>
      <c r="B12" s="16" t="s">
        <v>22</v>
      </c>
      <c r="C12" s="18" t="n">
        <v>995</v>
      </c>
      <c r="D12" s="18" t="n">
        <v>995</v>
      </c>
      <c r="E12" s="17" t="n">
        <f aca="false">D12/C12</f>
        <v>1</v>
      </c>
      <c r="F12" s="18" t="n">
        <v>15</v>
      </c>
      <c r="G12" s="17" t="n">
        <v>0.9458</v>
      </c>
      <c r="H12" s="18" t="n">
        <v>15</v>
      </c>
      <c r="I12" s="19" t="n">
        <v>0.9113</v>
      </c>
      <c r="J12" s="15" t="n">
        <v>10</v>
      </c>
      <c r="K12" s="15" t="n">
        <v>0</v>
      </c>
      <c r="L12" s="15" t="n">
        <v>15</v>
      </c>
      <c r="M12" s="20" t="n">
        <v>20</v>
      </c>
      <c r="N12" s="20" t="n">
        <v>15</v>
      </c>
      <c r="O12" s="21" t="n">
        <f aca="false">F12+H12+J12+L12+M12+N12</f>
        <v>90</v>
      </c>
    </row>
    <row r="13" customFormat="false" ht="14.4" hidden="false" customHeight="false" outlineLevel="0" collapsed="false">
      <c r="A13" s="15" t="n">
        <v>10</v>
      </c>
      <c r="B13" s="16" t="s">
        <v>23</v>
      </c>
      <c r="C13" s="18" t="n">
        <v>945</v>
      </c>
      <c r="D13" s="18" t="n">
        <v>945</v>
      </c>
      <c r="E13" s="17" t="n">
        <f aca="false">D13/C13</f>
        <v>1</v>
      </c>
      <c r="F13" s="18" t="n">
        <v>15</v>
      </c>
      <c r="G13" s="17" t="n">
        <v>0.9192</v>
      </c>
      <c r="H13" s="18" t="n">
        <v>15</v>
      </c>
      <c r="I13" s="17" t="n">
        <v>0.6426</v>
      </c>
      <c r="J13" s="15" t="n">
        <v>0</v>
      </c>
      <c r="K13" s="15" t="n">
        <v>0</v>
      </c>
      <c r="L13" s="15" t="n">
        <v>15</v>
      </c>
      <c r="M13" s="20" t="n">
        <v>20</v>
      </c>
      <c r="N13" s="20" t="n">
        <v>15</v>
      </c>
      <c r="O13" s="20" t="n">
        <f aca="false">F13+H13+J13+L13+M13+N13</f>
        <v>80</v>
      </c>
    </row>
    <row r="14" customFormat="false" ht="24" hidden="false" customHeight="false" outlineLevel="0" collapsed="false">
      <c r="A14" s="15" t="n">
        <v>11</v>
      </c>
      <c r="B14" s="16" t="s">
        <v>24</v>
      </c>
      <c r="C14" s="18" t="n">
        <v>878</v>
      </c>
      <c r="D14" s="18" t="n">
        <v>878</v>
      </c>
      <c r="E14" s="17" t="n">
        <f aca="false">D14/C14</f>
        <v>1</v>
      </c>
      <c r="F14" s="18" t="n">
        <v>15</v>
      </c>
      <c r="G14" s="17" t="n">
        <v>0.8581</v>
      </c>
      <c r="H14" s="18" t="n">
        <v>10</v>
      </c>
      <c r="I14" s="17" t="n">
        <v>0.9317</v>
      </c>
      <c r="J14" s="15" t="n">
        <v>11</v>
      </c>
      <c r="K14" s="15" t="n">
        <v>1</v>
      </c>
      <c r="L14" s="15" t="n">
        <v>15</v>
      </c>
      <c r="M14" s="20" t="n">
        <v>20</v>
      </c>
      <c r="N14" s="20" t="n">
        <v>15</v>
      </c>
      <c r="O14" s="20" t="n">
        <f aca="false">F14+H14+J14+L14+M14+N14</f>
        <v>86</v>
      </c>
    </row>
    <row r="15" customFormat="false" ht="14.4" hidden="false" customHeight="false" outlineLevel="0" collapsed="false">
      <c r="A15" s="15" t="n">
        <v>12</v>
      </c>
      <c r="B15" s="16" t="s">
        <v>25</v>
      </c>
      <c r="C15" s="18" t="n">
        <v>827</v>
      </c>
      <c r="D15" s="18" t="n">
        <v>827</v>
      </c>
      <c r="E15" s="17" t="n">
        <f aca="false">D15/C15</f>
        <v>1</v>
      </c>
      <c r="F15" s="18" t="n">
        <v>15</v>
      </c>
      <c r="G15" s="17" t="n">
        <v>0.9114</v>
      </c>
      <c r="H15" s="18" t="n">
        <v>15</v>
      </c>
      <c r="I15" s="17" t="n">
        <v>0.2854</v>
      </c>
      <c r="J15" s="15" t="n">
        <v>0</v>
      </c>
      <c r="K15" s="15" t="n">
        <v>0</v>
      </c>
      <c r="L15" s="15" t="n">
        <v>15</v>
      </c>
      <c r="M15" s="20" t="n">
        <v>20</v>
      </c>
      <c r="N15" s="20" t="n">
        <v>15</v>
      </c>
      <c r="O15" s="20" t="n">
        <f aca="false">F15+H15+J15+L15+M15+N15</f>
        <v>80</v>
      </c>
    </row>
    <row r="16" customFormat="false" ht="14.4" hidden="false" customHeight="false" outlineLevel="0" collapsed="false">
      <c r="A16" s="15" t="n">
        <v>13</v>
      </c>
      <c r="B16" s="16" t="s">
        <v>26</v>
      </c>
      <c r="C16" s="18" t="n">
        <v>819</v>
      </c>
      <c r="D16" s="18" t="n">
        <v>819</v>
      </c>
      <c r="E16" s="17" t="n">
        <f aca="false">D16/C16</f>
        <v>1</v>
      </c>
      <c r="F16" s="18" t="n">
        <v>15</v>
      </c>
      <c r="G16" s="17" t="n">
        <v>0.9112</v>
      </c>
      <c r="H16" s="18" t="n">
        <v>15</v>
      </c>
      <c r="I16" s="17" t="n">
        <v>0.8576</v>
      </c>
      <c r="J16" s="15" t="n">
        <v>7</v>
      </c>
      <c r="K16" s="15" t="n">
        <v>0</v>
      </c>
      <c r="L16" s="15" t="n">
        <v>15</v>
      </c>
      <c r="M16" s="20" t="n">
        <v>20</v>
      </c>
      <c r="N16" s="20" t="n">
        <v>15</v>
      </c>
      <c r="O16" s="20" t="n">
        <f aca="false">F16+H16+J16+L16+M16+N16</f>
        <v>87</v>
      </c>
    </row>
    <row r="17" customFormat="false" ht="24" hidden="false" customHeight="false" outlineLevel="0" collapsed="false">
      <c r="A17" s="15" t="n">
        <v>14</v>
      </c>
      <c r="B17" s="16" t="s">
        <v>27</v>
      </c>
      <c r="C17" s="18" t="n">
        <v>814</v>
      </c>
      <c r="D17" s="18" t="n">
        <v>814</v>
      </c>
      <c r="E17" s="17" t="n">
        <f aca="false">D17/C17</f>
        <v>1</v>
      </c>
      <c r="F17" s="18" t="n">
        <v>16</v>
      </c>
      <c r="G17" s="17" t="n">
        <v>0.8986</v>
      </c>
      <c r="H17" s="18" t="n">
        <v>10</v>
      </c>
      <c r="I17" s="17" t="n">
        <v>0.7597</v>
      </c>
      <c r="J17" s="15" t="n">
        <v>3</v>
      </c>
      <c r="K17" s="15" t="n">
        <v>0</v>
      </c>
      <c r="L17" s="15" t="n">
        <v>15</v>
      </c>
      <c r="M17" s="20" t="n">
        <v>20</v>
      </c>
      <c r="N17" s="20" t="n">
        <v>15</v>
      </c>
      <c r="O17" s="20" t="n">
        <f aca="false">F17+H17+J17+L17+M17+N17</f>
        <v>79</v>
      </c>
    </row>
    <row r="18" customFormat="false" ht="14.4" hidden="false" customHeight="false" outlineLevel="0" collapsed="false">
      <c r="A18" s="15" t="n">
        <v>15</v>
      </c>
      <c r="B18" s="16" t="s">
        <v>28</v>
      </c>
      <c r="C18" s="18" t="n">
        <v>811</v>
      </c>
      <c r="D18" s="18" t="n">
        <v>811</v>
      </c>
      <c r="E18" s="17" t="n">
        <f aca="false">D18/C18</f>
        <v>1</v>
      </c>
      <c r="F18" s="18" t="n">
        <v>15</v>
      </c>
      <c r="G18" s="17" t="n">
        <v>0.9031</v>
      </c>
      <c r="H18" s="18" t="n">
        <v>15</v>
      </c>
      <c r="I18" s="19" t="n">
        <v>0.767</v>
      </c>
      <c r="J18" s="15" t="n">
        <v>3</v>
      </c>
      <c r="K18" s="15" t="n">
        <v>0</v>
      </c>
      <c r="L18" s="15" t="n">
        <v>15</v>
      </c>
      <c r="M18" s="20" t="n">
        <v>20</v>
      </c>
      <c r="N18" s="20" t="n">
        <v>15</v>
      </c>
      <c r="O18" s="21" t="n">
        <f aca="false">F18+H18+J18+L18+M18+N18</f>
        <v>83</v>
      </c>
    </row>
    <row r="19" customFormat="false" ht="14.4" hidden="false" customHeight="false" outlineLevel="0" collapsed="false">
      <c r="A19" s="15" t="n">
        <v>16</v>
      </c>
      <c r="B19" s="16" t="s">
        <v>29</v>
      </c>
      <c r="C19" s="15" t="n">
        <v>787</v>
      </c>
      <c r="D19" s="15" t="n">
        <v>787</v>
      </c>
      <c r="E19" s="17" t="n">
        <f aca="false">D19/C19</f>
        <v>1</v>
      </c>
      <c r="F19" s="18" t="n">
        <v>15</v>
      </c>
      <c r="G19" s="17" t="n">
        <v>0.8621</v>
      </c>
      <c r="H19" s="18" t="n">
        <v>10</v>
      </c>
      <c r="I19" s="17" t="n">
        <v>0.7764</v>
      </c>
      <c r="J19" s="15" t="n">
        <v>3</v>
      </c>
      <c r="K19" s="15" t="n">
        <v>2</v>
      </c>
      <c r="L19" s="15" t="n">
        <v>15</v>
      </c>
      <c r="M19" s="20" t="n">
        <v>20</v>
      </c>
      <c r="N19" s="20" t="n">
        <v>15</v>
      </c>
      <c r="O19" s="20" t="n">
        <f aca="false">F19+H19+J19+L19+M19+N19</f>
        <v>78</v>
      </c>
    </row>
    <row r="20" customFormat="false" ht="14.4" hidden="false" customHeight="false" outlineLevel="0" collapsed="false">
      <c r="A20" s="15" t="n">
        <v>17</v>
      </c>
      <c r="B20" s="16" t="s">
        <v>30</v>
      </c>
      <c r="C20" s="18" t="n">
        <v>746</v>
      </c>
      <c r="D20" s="18" t="n">
        <v>746</v>
      </c>
      <c r="E20" s="17" t="n">
        <f aca="false">D20/C20</f>
        <v>1</v>
      </c>
      <c r="F20" s="18" t="n">
        <v>15</v>
      </c>
      <c r="G20" s="17" t="n">
        <v>0.9136</v>
      </c>
      <c r="H20" s="18" t="n">
        <v>15</v>
      </c>
      <c r="I20" s="19" t="n">
        <v>0.7438</v>
      </c>
      <c r="J20" s="15" t="n">
        <v>2</v>
      </c>
      <c r="K20" s="15" t="n">
        <v>0</v>
      </c>
      <c r="L20" s="15" t="n">
        <v>15</v>
      </c>
      <c r="M20" s="20" t="n">
        <v>20</v>
      </c>
      <c r="N20" s="20" t="n">
        <v>15</v>
      </c>
      <c r="O20" s="21" t="n">
        <f aca="false">F20+H20+J20+L20+M20+N20</f>
        <v>82</v>
      </c>
    </row>
    <row r="21" customFormat="false" ht="14.4" hidden="false" customHeight="false" outlineLevel="0" collapsed="false">
      <c r="A21" s="15" t="n">
        <v>18</v>
      </c>
      <c r="B21" s="16" t="s">
        <v>31</v>
      </c>
      <c r="C21" s="15" t="n">
        <v>740</v>
      </c>
      <c r="D21" s="15" t="n">
        <v>734</v>
      </c>
      <c r="E21" s="17" t="n">
        <f aca="false">D21/C21</f>
        <v>0.991891891891892</v>
      </c>
      <c r="F21" s="18" t="n">
        <v>14</v>
      </c>
      <c r="G21" s="17" t="n">
        <v>0.9676</v>
      </c>
      <c r="H21" s="18" t="n">
        <v>15</v>
      </c>
      <c r="I21" s="17" t="n">
        <v>0.629</v>
      </c>
      <c r="J21" s="15" t="n">
        <v>0</v>
      </c>
      <c r="K21" s="15" t="n">
        <v>0</v>
      </c>
      <c r="L21" s="15" t="n">
        <v>15</v>
      </c>
      <c r="M21" s="20" t="n">
        <v>20</v>
      </c>
      <c r="N21" s="20" t="n">
        <v>15</v>
      </c>
      <c r="O21" s="20" t="n">
        <f aca="false">F21+H21+J21+L21+M21+N21</f>
        <v>79</v>
      </c>
    </row>
    <row r="22" customFormat="false" ht="14.4" hidden="false" customHeight="false" outlineLevel="0" collapsed="false">
      <c r="A22" s="15" t="n">
        <v>19</v>
      </c>
      <c r="B22" s="16" t="s">
        <v>32</v>
      </c>
      <c r="C22" s="18" t="n">
        <v>720</v>
      </c>
      <c r="D22" s="18" t="n">
        <v>720</v>
      </c>
      <c r="E22" s="17" t="n">
        <f aca="false">D22/C22</f>
        <v>1</v>
      </c>
      <c r="F22" s="18" t="n">
        <v>15</v>
      </c>
      <c r="G22" s="17" t="n">
        <v>0.9012</v>
      </c>
      <c r="H22" s="18" t="n">
        <v>15</v>
      </c>
      <c r="I22" s="19" t="n">
        <v>0.8267</v>
      </c>
      <c r="J22" s="15" t="n">
        <v>6</v>
      </c>
      <c r="K22" s="15" t="n">
        <v>0</v>
      </c>
      <c r="L22" s="15" t="n">
        <v>15</v>
      </c>
      <c r="M22" s="20" t="n">
        <v>20</v>
      </c>
      <c r="N22" s="20" t="n">
        <v>15</v>
      </c>
      <c r="O22" s="21" t="n">
        <f aca="false">F22+H22+J22+L22+M22+N22</f>
        <v>86</v>
      </c>
    </row>
    <row r="23" customFormat="false" ht="24" hidden="false" customHeight="false" outlineLevel="0" collapsed="false">
      <c r="A23" s="15" t="n">
        <v>20</v>
      </c>
      <c r="B23" s="16" t="s">
        <v>33</v>
      </c>
      <c r="C23" s="18" t="n">
        <v>690</v>
      </c>
      <c r="D23" s="18" t="n">
        <v>668</v>
      </c>
      <c r="E23" s="17" t="n">
        <f aca="false">D23/C23</f>
        <v>0.968115942028986</v>
      </c>
      <c r="F23" s="18" t="n">
        <v>11</v>
      </c>
      <c r="G23" s="17" t="n">
        <v>0.8636</v>
      </c>
      <c r="H23" s="18" t="n">
        <v>10</v>
      </c>
      <c r="I23" s="17" t="n">
        <v>0.9828</v>
      </c>
      <c r="J23" s="15" t="n">
        <v>14</v>
      </c>
      <c r="K23" s="15" t="n">
        <v>1</v>
      </c>
      <c r="L23" s="15" t="n">
        <v>15</v>
      </c>
      <c r="M23" s="20" t="n">
        <v>20</v>
      </c>
      <c r="N23" s="20" t="n">
        <v>15</v>
      </c>
      <c r="O23" s="20" t="n">
        <f aca="false">F23+H23+J23+L23+M23+N23</f>
        <v>85</v>
      </c>
    </row>
    <row r="24" customFormat="false" ht="14.4" hidden="false" customHeight="false" outlineLevel="0" collapsed="false">
      <c r="A24" s="15" t="n">
        <v>21</v>
      </c>
      <c r="B24" s="16" t="s">
        <v>34</v>
      </c>
      <c r="C24" s="18" t="n">
        <v>645</v>
      </c>
      <c r="D24" s="18" t="n">
        <v>645</v>
      </c>
      <c r="E24" s="17" t="n">
        <f aca="false">D24/C24</f>
        <v>1</v>
      </c>
      <c r="F24" s="18" t="n">
        <v>15</v>
      </c>
      <c r="G24" s="17" t="n">
        <v>0.9844</v>
      </c>
      <c r="H24" s="18" t="n">
        <v>20</v>
      </c>
      <c r="I24" s="17" t="n">
        <v>0.9799</v>
      </c>
      <c r="J24" s="15" t="n">
        <v>14</v>
      </c>
      <c r="K24" s="15" t="n">
        <v>0</v>
      </c>
      <c r="L24" s="15" t="n">
        <v>15</v>
      </c>
      <c r="M24" s="20" t="n">
        <v>20</v>
      </c>
      <c r="N24" s="20" t="n">
        <v>15</v>
      </c>
      <c r="O24" s="20" t="n">
        <f aca="false">F24+H24+J24+L24+M24+N24</f>
        <v>99</v>
      </c>
    </row>
    <row r="25" customFormat="false" ht="14.4" hidden="false" customHeight="false" outlineLevel="0" collapsed="false">
      <c r="A25" s="15" t="n">
        <v>22</v>
      </c>
      <c r="B25" s="16" t="s">
        <v>35</v>
      </c>
      <c r="C25" s="15" t="n">
        <v>554</v>
      </c>
      <c r="D25" s="15" t="n">
        <v>543</v>
      </c>
      <c r="E25" s="17" t="n">
        <f aca="false">D25/C25</f>
        <v>0.98014440433213</v>
      </c>
      <c r="F25" s="18" t="n">
        <v>13</v>
      </c>
      <c r="G25" s="17" t="n">
        <v>0.9225</v>
      </c>
      <c r="H25" s="18" t="n">
        <v>15</v>
      </c>
      <c r="I25" s="17" t="n">
        <v>0.6769</v>
      </c>
      <c r="J25" s="15" t="n">
        <v>0</v>
      </c>
      <c r="K25" s="15" t="n">
        <v>2</v>
      </c>
      <c r="L25" s="15" t="n">
        <v>15</v>
      </c>
      <c r="M25" s="20" t="n">
        <v>20</v>
      </c>
      <c r="N25" s="20" t="n">
        <v>15</v>
      </c>
      <c r="O25" s="20" t="n">
        <f aca="false">F25+H25+J25+L25+M25+N25</f>
        <v>78</v>
      </c>
    </row>
    <row r="26" customFormat="false" ht="14.4" hidden="false" customHeight="false" outlineLevel="0" collapsed="false">
      <c r="A26" s="15" t="n">
        <v>23</v>
      </c>
      <c r="B26" s="16" t="s">
        <v>36</v>
      </c>
      <c r="C26" s="18" t="n">
        <v>552</v>
      </c>
      <c r="D26" s="18" t="n">
        <v>552</v>
      </c>
      <c r="E26" s="17" t="n">
        <f aca="false">D26/C26</f>
        <v>1</v>
      </c>
      <c r="F26" s="18" t="n">
        <v>15</v>
      </c>
      <c r="G26" s="17" t="n">
        <v>0.981</v>
      </c>
      <c r="H26" s="18" t="n">
        <v>20</v>
      </c>
      <c r="I26" s="17" t="n">
        <v>0.9097</v>
      </c>
      <c r="J26" s="15" t="n">
        <v>10</v>
      </c>
      <c r="K26" s="15" t="n">
        <v>0</v>
      </c>
      <c r="L26" s="15" t="n">
        <v>15</v>
      </c>
      <c r="M26" s="20" t="n">
        <v>20</v>
      </c>
      <c r="N26" s="20" t="n">
        <v>15</v>
      </c>
      <c r="O26" s="20" t="n">
        <f aca="false">F26+H26+J26+L26+M26+N26</f>
        <v>95</v>
      </c>
    </row>
    <row r="27" customFormat="false" ht="14.4" hidden="false" customHeight="false" outlineLevel="0" collapsed="false">
      <c r="A27" s="15" t="n">
        <v>24</v>
      </c>
      <c r="B27" s="16" t="s">
        <v>37</v>
      </c>
      <c r="C27" s="18" t="n">
        <v>535</v>
      </c>
      <c r="D27" s="18" t="n">
        <v>535</v>
      </c>
      <c r="E27" s="17" t="n">
        <f aca="false">D27/C27</f>
        <v>1</v>
      </c>
      <c r="F27" s="18" t="n">
        <v>15</v>
      </c>
      <c r="G27" s="17" t="n">
        <v>0.9281</v>
      </c>
      <c r="H27" s="18" t="n">
        <v>15</v>
      </c>
      <c r="I27" s="17" t="n">
        <v>0.6509</v>
      </c>
      <c r="J27" s="15" t="n">
        <v>0</v>
      </c>
      <c r="K27" s="15" t="n">
        <v>0</v>
      </c>
      <c r="L27" s="15" t="n">
        <v>15</v>
      </c>
      <c r="M27" s="20" t="n">
        <v>20</v>
      </c>
      <c r="N27" s="20" t="n">
        <v>15</v>
      </c>
      <c r="O27" s="20" t="n">
        <f aca="false">F27+H27+J27+L27+M27+N27</f>
        <v>80</v>
      </c>
    </row>
    <row r="28" customFormat="false" ht="24" hidden="false" customHeight="false" outlineLevel="0" collapsed="false">
      <c r="A28" s="15" t="n">
        <v>25</v>
      </c>
      <c r="B28" s="16" t="s">
        <v>38</v>
      </c>
      <c r="C28" s="18" t="n">
        <v>531</v>
      </c>
      <c r="D28" s="18" t="n">
        <v>531</v>
      </c>
      <c r="E28" s="17" t="n">
        <f aca="false">D28/C28</f>
        <v>1</v>
      </c>
      <c r="F28" s="18" t="n">
        <v>15</v>
      </c>
      <c r="G28" s="17" t="n">
        <v>0.9817</v>
      </c>
      <c r="H28" s="18" t="n">
        <v>20</v>
      </c>
      <c r="I28" s="17" t="n">
        <v>0.8878</v>
      </c>
      <c r="J28" s="15" t="n">
        <v>9</v>
      </c>
      <c r="K28" s="15" t="n">
        <v>1</v>
      </c>
      <c r="L28" s="15" t="n">
        <v>15</v>
      </c>
      <c r="M28" s="20" t="n">
        <v>20</v>
      </c>
      <c r="N28" s="20" t="n">
        <v>15</v>
      </c>
      <c r="O28" s="20" t="n">
        <f aca="false">F28+H28+J28+L28+M28+N28</f>
        <v>94</v>
      </c>
    </row>
    <row r="29" customFormat="false" ht="14.4" hidden="false" customHeight="false" outlineLevel="0" collapsed="false">
      <c r="A29" s="15" t="n">
        <v>26</v>
      </c>
      <c r="B29" s="16" t="s">
        <v>39</v>
      </c>
      <c r="C29" s="15" t="n">
        <v>514</v>
      </c>
      <c r="D29" s="15" t="n">
        <v>486</v>
      </c>
      <c r="E29" s="17" t="n">
        <f aca="false">D29/C29</f>
        <v>0.945525291828794</v>
      </c>
      <c r="F29" s="18" t="n">
        <v>9</v>
      </c>
      <c r="G29" s="17" t="n">
        <v>0.9771</v>
      </c>
      <c r="H29" s="18" t="n">
        <v>20</v>
      </c>
      <c r="I29" s="17" t="n">
        <v>0.9845</v>
      </c>
      <c r="J29" s="15" t="n">
        <v>14</v>
      </c>
      <c r="K29" s="15" t="n">
        <v>0</v>
      </c>
      <c r="L29" s="15" t="n">
        <v>15</v>
      </c>
      <c r="M29" s="20" t="n">
        <v>20</v>
      </c>
      <c r="N29" s="20" t="n">
        <v>15</v>
      </c>
      <c r="O29" s="20" t="n">
        <f aca="false">F29+H29+J29+L29+M29+N29</f>
        <v>93</v>
      </c>
    </row>
    <row r="30" customFormat="false" ht="14.4" hidden="false" customHeight="true" outlineLevel="0" collapsed="false">
      <c r="A30" s="23" t="s">
        <v>40</v>
      </c>
      <c r="B30" s="23"/>
      <c r="C30" s="24" t="n">
        <f aca="false">SUM(C4:C29)</f>
        <v>35548</v>
      </c>
      <c r="D30" s="24" t="n">
        <f aca="false">SUM(D4:D29)</f>
        <v>35481</v>
      </c>
      <c r="E30" s="25"/>
      <c r="F30" s="26" t="n">
        <f aca="false">SUM(F4:F29)</f>
        <v>378</v>
      </c>
      <c r="G30" s="27"/>
      <c r="H30" s="26" t="n">
        <f aca="false">SUM(H4:H29)</f>
        <v>390</v>
      </c>
      <c r="I30" s="25"/>
      <c r="J30" s="24" t="n">
        <f aca="false">SUM(J4:J29)</f>
        <v>145</v>
      </c>
      <c r="K30" s="24" t="n">
        <f aca="false">SUM(K4:K29)</f>
        <v>18</v>
      </c>
      <c r="L30" s="24" t="n">
        <f aca="false">SUM(L4:L29)</f>
        <v>390</v>
      </c>
      <c r="M30" s="24" t="n">
        <f aca="false">SUM(M4:M29)</f>
        <v>520</v>
      </c>
      <c r="N30" s="28" t="n">
        <f aca="false">SUM(N4:N29)</f>
        <v>390</v>
      </c>
      <c r="O30" s="24" t="n">
        <f aca="false">SUM(O4:O29)</f>
        <v>2213</v>
      </c>
    </row>
    <row r="31" customFormat="false" ht="14.4" hidden="false" customHeight="true" outlineLevel="0" collapsed="false">
      <c r="A31" s="23" t="s">
        <v>41</v>
      </c>
      <c r="B31" s="23"/>
      <c r="C31" s="29" t="n">
        <f aca="false">AVERAGE(C4:C29)</f>
        <v>1367.23076923077</v>
      </c>
      <c r="D31" s="29" t="n">
        <f aca="false">AVERAGE(D4:D29)</f>
        <v>1364.65384615385</v>
      </c>
      <c r="E31" s="25" t="n">
        <f aca="false">D30/C30</f>
        <v>0.998115224485203</v>
      </c>
      <c r="F31" s="26" t="n">
        <f aca="false">AVERAGE(F4:F29)</f>
        <v>14.5384615384615</v>
      </c>
      <c r="G31" s="25" t="n">
        <f aca="false">AVERAGE(G4:G29)</f>
        <v>0.927319230769231</v>
      </c>
      <c r="H31" s="26" t="n">
        <f aca="false">AVERAGE(H4:H29)</f>
        <v>15</v>
      </c>
      <c r="I31" s="30" t="n">
        <f aca="false">AVERAGE(I4:I29)</f>
        <v>0.7786</v>
      </c>
      <c r="J31" s="31" t="n">
        <f aca="false">AVERAGE(J4:J29)</f>
        <v>5.57692307692308</v>
      </c>
      <c r="K31" s="32" t="n">
        <f aca="false">AVERAGE(K4:K29)</f>
        <v>0.692307692307692</v>
      </c>
      <c r="L31" s="24" t="n">
        <f aca="false">AVERAGE(L4:L29)</f>
        <v>15</v>
      </c>
      <c r="M31" s="24" t="n">
        <f aca="false">AVERAGE(M4:M29)</f>
        <v>20</v>
      </c>
      <c r="N31" s="28" t="n">
        <v>15</v>
      </c>
      <c r="O31" s="32" t="n">
        <f aca="false">AVERAGE(O4:O29)</f>
        <v>85.1153846153846</v>
      </c>
    </row>
  </sheetData>
  <mergeCells count="4">
    <mergeCell ref="A1:B1"/>
    <mergeCell ref="A2:O2"/>
    <mergeCell ref="A30:B30"/>
    <mergeCell ref="A31:B31"/>
  </mergeCells>
  <printOptions headings="false" gridLines="false" gridLinesSet="true" horizontalCentered="false" verticalCentered="false"/>
  <pageMargins left="0.629861111111111" right="0.314583333333333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68" activeCellId="0" sqref="H6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9.87"/>
    <col collapsed="false" customWidth="true" hidden="false" outlineLevel="0" max="4" min="3" style="0" width="7.99"/>
    <col collapsed="false" customWidth="true" hidden="false" outlineLevel="0" max="8" min="8" style="0" width="7.33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true" hidden="false" outlineLevel="0" max="14" min="14" style="0" width="7.99"/>
    <col collapsed="false" customWidth="true" hidden="false" outlineLevel="0" max="15" min="15" style="0" width="7.33"/>
  </cols>
  <sheetData>
    <row r="1" customFormat="false" ht="17.4" hidden="false" customHeight="false" outlineLevel="0" collapsed="false">
      <c r="A1" s="7" t="s">
        <v>42</v>
      </c>
      <c r="B1" s="7"/>
      <c r="C1" s="3"/>
      <c r="D1" s="3"/>
      <c r="E1" s="4"/>
      <c r="F1" s="5"/>
      <c r="G1" s="4"/>
      <c r="H1" s="5"/>
      <c r="I1" s="6"/>
      <c r="J1" s="3"/>
      <c r="K1" s="1"/>
      <c r="L1" s="3"/>
      <c r="M1" s="1"/>
      <c r="N1" s="1"/>
      <c r="O1" s="3"/>
    </row>
    <row r="2" customFormat="false" ht="25.8" hidden="false" customHeight="false" outlineLevel="0" collapsed="false">
      <c r="A2" s="33" t="s">
        <v>4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93.6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1" t="s">
        <v>8</v>
      </c>
      <c r="H3" s="12" t="s">
        <v>7</v>
      </c>
      <c r="I3" s="13" t="s">
        <v>9</v>
      </c>
      <c r="J3" s="10" t="s">
        <v>7</v>
      </c>
      <c r="K3" s="10" t="s">
        <v>10</v>
      </c>
      <c r="L3" s="10" t="s">
        <v>7</v>
      </c>
      <c r="M3" s="10" t="s">
        <v>11</v>
      </c>
      <c r="N3" s="10" t="s">
        <v>12</v>
      </c>
      <c r="O3" s="10" t="s">
        <v>13</v>
      </c>
    </row>
    <row r="4" s="3" customFormat="true" ht="24" hidden="false" customHeight="false" outlineLevel="0" collapsed="false">
      <c r="A4" s="15" t="n">
        <v>1</v>
      </c>
      <c r="B4" s="16" t="s">
        <v>44</v>
      </c>
      <c r="C4" s="15" t="n">
        <v>497</v>
      </c>
      <c r="D4" s="15" t="n">
        <v>421</v>
      </c>
      <c r="E4" s="17" t="n">
        <f aca="false">D4/C4</f>
        <v>0.847082494969819</v>
      </c>
      <c r="F4" s="18" t="n">
        <v>0</v>
      </c>
      <c r="G4" s="17" t="n">
        <v>0.9756</v>
      </c>
      <c r="H4" s="18" t="n">
        <v>20</v>
      </c>
      <c r="I4" s="17" t="n">
        <v>0.9804</v>
      </c>
      <c r="J4" s="15" t="n">
        <v>14</v>
      </c>
      <c r="K4" s="15" t="n">
        <v>2</v>
      </c>
      <c r="L4" s="15" t="n">
        <v>15</v>
      </c>
      <c r="M4" s="20" t="n">
        <v>20</v>
      </c>
      <c r="N4" s="20" t="n">
        <v>15</v>
      </c>
      <c r="O4" s="20" t="n">
        <f aca="false">F4+H4+J4+L4+M4+N4</f>
        <v>84</v>
      </c>
    </row>
    <row r="5" s="34" customFormat="true" ht="14.4" hidden="false" customHeight="false" outlineLevel="0" collapsed="false">
      <c r="A5" s="15" t="n">
        <v>2</v>
      </c>
      <c r="B5" s="16" t="s">
        <v>45</v>
      </c>
      <c r="C5" s="15" t="n">
        <v>488</v>
      </c>
      <c r="D5" s="15" t="n">
        <v>488</v>
      </c>
      <c r="E5" s="17" t="n">
        <f aca="false">D5/C5</f>
        <v>1</v>
      </c>
      <c r="F5" s="18" t="n">
        <v>15</v>
      </c>
      <c r="G5" s="17" t="n">
        <v>0.7434</v>
      </c>
      <c r="H5" s="18" t="n">
        <v>5</v>
      </c>
      <c r="I5" s="17" t="n">
        <v>0.6685</v>
      </c>
      <c r="J5" s="15" t="n">
        <v>0</v>
      </c>
      <c r="K5" s="15" t="n">
        <v>1</v>
      </c>
      <c r="L5" s="15" t="n">
        <v>15</v>
      </c>
      <c r="M5" s="20" t="n">
        <v>20</v>
      </c>
      <c r="N5" s="20" t="n">
        <v>15</v>
      </c>
      <c r="O5" s="20" t="n">
        <f aca="false">F5+H5+J5+L5+M5+N5</f>
        <v>70</v>
      </c>
    </row>
    <row r="6" s="3" customFormat="true" ht="14.4" hidden="false" customHeight="false" outlineLevel="0" collapsed="false">
      <c r="A6" s="15" t="n">
        <v>3</v>
      </c>
      <c r="B6" s="16" t="s">
        <v>46</v>
      </c>
      <c r="C6" s="18" t="n">
        <v>469</v>
      </c>
      <c r="D6" s="18" t="n">
        <v>469</v>
      </c>
      <c r="E6" s="17" t="n">
        <f aca="false">D6/C6</f>
        <v>1</v>
      </c>
      <c r="F6" s="18" t="n">
        <v>15</v>
      </c>
      <c r="G6" s="17" t="n">
        <v>0.9407</v>
      </c>
      <c r="H6" s="18" t="n">
        <v>15</v>
      </c>
      <c r="I6" s="17" t="n">
        <v>0.8217</v>
      </c>
      <c r="J6" s="15" t="n">
        <v>6</v>
      </c>
      <c r="K6" s="15" t="n">
        <v>0</v>
      </c>
      <c r="L6" s="15" t="n">
        <v>15</v>
      </c>
      <c r="M6" s="20" t="n">
        <v>20</v>
      </c>
      <c r="N6" s="20" t="n">
        <v>15</v>
      </c>
      <c r="O6" s="20" t="n">
        <f aca="false">F6+H6+J6+L6+M6+N6</f>
        <v>86</v>
      </c>
    </row>
    <row r="7" s="3" customFormat="true" ht="14.4" hidden="false" customHeight="false" outlineLevel="0" collapsed="false">
      <c r="A7" s="15" t="n">
        <v>4</v>
      </c>
      <c r="B7" s="16" t="s">
        <v>47</v>
      </c>
      <c r="C7" s="15" t="n">
        <v>442</v>
      </c>
      <c r="D7" s="15" t="n">
        <v>442</v>
      </c>
      <c r="E7" s="17" t="n">
        <v>1</v>
      </c>
      <c r="F7" s="18" t="n">
        <v>15</v>
      </c>
      <c r="G7" s="17" t="n">
        <v>0.9767</v>
      </c>
      <c r="H7" s="18" t="n">
        <v>20</v>
      </c>
      <c r="I7" s="17" t="n">
        <v>0.8493</v>
      </c>
      <c r="J7" s="15" t="n">
        <v>7</v>
      </c>
      <c r="K7" s="15" t="n">
        <v>0</v>
      </c>
      <c r="L7" s="15" t="n">
        <v>15</v>
      </c>
      <c r="M7" s="20" t="n">
        <v>20</v>
      </c>
      <c r="N7" s="20" t="n">
        <v>15</v>
      </c>
      <c r="O7" s="20" t="n">
        <f aca="false">F7+H7+J7+L7+M7+N7</f>
        <v>92</v>
      </c>
    </row>
    <row r="8" s="3" customFormat="true" ht="14.4" hidden="false" customHeight="false" outlineLevel="0" collapsed="false">
      <c r="A8" s="15" t="n">
        <v>5</v>
      </c>
      <c r="B8" s="16" t="s">
        <v>48</v>
      </c>
      <c r="C8" s="35" t="n">
        <v>435</v>
      </c>
      <c r="D8" s="35" t="n">
        <v>435</v>
      </c>
      <c r="E8" s="36" t="n">
        <f aca="false">D8/C8</f>
        <v>1</v>
      </c>
      <c r="F8" s="20" t="n">
        <v>15</v>
      </c>
      <c r="G8" s="17" t="n">
        <v>0.9339</v>
      </c>
      <c r="H8" s="18" t="n">
        <v>15</v>
      </c>
      <c r="I8" s="17" t="n">
        <v>0.6781</v>
      </c>
      <c r="J8" s="15" t="n">
        <v>0</v>
      </c>
      <c r="K8" s="15" t="n">
        <v>0</v>
      </c>
      <c r="L8" s="15" t="n">
        <v>15</v>
      </c>
      <c r="M8" s="20" t="n">
        <v>20</v>
      </c>
      <c r="N8" s="20" t="n">
        <v>15</v>
      </c>
      <c r="O8" s="20" t="n">
        <f aca="false">F8+H8+J8+L8+M8+N8</f>
        <v>80</v>
      </c>
    </row>
    <row r="9" s="3" customFormat="true" ht="14.4" hidden="false" customHeight="false" outlineLevel="0" collapsed="false">
      <c r="A9" s="15" t="n">
        <v>6</v>
      </c>
      <c r="B9" s="16" t="s">
        <v>49</v>
      </c>
      <c r="C9" s="15" t="n">
        <v>411</v>
      </c>
      <c r="D9" s="15" t="n">
        <v>411</v>
      </c>
      <c r="E9" s="17" t="n">
        <f aca="false">D9/C9</f>
        <v>1</v>
      </c>
      <c r="F9" s="18" t="n">
        <v>15</v>
      </c>
      <c r="G9" s="17" t="n">
        <v>0.6995</v>
      </c>
      <c r="H9" s="18" t="n">
        <v>2</v>
      </c>
      <c r="I9" s="17" t="n">
        <v>0.1909</v>
      </c>
      <c r="J9" s="15" t="n">
        <v>0</v>
      </c>
      <c r="K9" s="15" t="n">
        <v>0</v>
      </c>
      <c r="L9" s="15" t="n">
        <v>15</v>
      </c>
      <c r="M9" s="20" t="n">
        <v>20</v>
      </c>
      <c r="N9" s="20" t="n">
        <v>15</v>
      </c>
      <c r="O9" s="21" t="n">
        <f aca="false">F9+H9+J9+L9+M9+N9</f>
        <v>67</v>
      </c>
    </row>
    <row r="10" s="3" customFormat="true" ht="14.4" hidden="false" customHeight="false" outlineLevel="0" collapsed="false">
      <c r="A10" s="15" t="n">
        <v>7</v>
      </c>
      <c r="B10" s="16" t="s">
        <v>50</v>
      </c>
      <c r="C10" s="18" t="n">
        <v>361</v>
      </c>
      <c r="D10" s="18" t="n">
        <v>361</v>
      </c>
      <c r="E10" s="17" t="n">
        <f aca="false">D10/C10</f>
        <v>1</v>
      </c>
      <c r="F10" s="18" t="n">
        <v>15</v>
      </c>
      <c r="G10" s="17" t="n">
        <v>0.93</v>
      </c>
      <c r="H10" s="18" t="n">
        <v>15</v>
      </c>
      <c r="I10" s="17" t="n">
        <v>0.9515</v>
      </c>
      <c r="J10" s="15" t="n">
        <v>12</v>
      </c>
      <c r="K10" s="15" t="n">
        <v>0</v>
      </c>
      <c r="L10" s="15" t="n">
        <v>15</v>
      </c>
      <c r="M10" s="20" t="n">
        <v>20</v>
      </c>
      <c r="N10" s="20" t="n">
        <v>15</v>
      </c>
      <c r="O10" s="20" t="n">
        <f aca="false">F10+H10+J10+L10+M10+N10</f>
        <v>92</v>
      </c>
    </row>
    <row r="11" s="3" customFormat="true" ht="14.4" hidden="false" customHeight="false" outlineLevel="0" collapsed="false">
      <c r="A11" s="15" t="n">
        <v>8</v>
      </c>
      <c r="B11" s="16" t="s">
        <v>51</v>
      </c>
      <c r="C11" s="15" t="n">
        <v>298</v>
      </c>
      <c r="D11" s="15" t="n">
        <v>298</v>
      </c>
      <c r="E11" s="17" t="n">
        <f aca="false">D11/C11</f>
        <v>1</v>
      </c>
      <c r="F11" s="18" t="n">
        <v>15</v>
      </c>
      <c r="G11" s="17" t="n">
        <v>1</v>
      </c>
      <c r="H11" s="18" t="n">
        <v>20</v>
      </c>
      <c r="I11" s="17" t="n">
        <v>0.984</v>
      </c>
      <c r="J11" s="15" t="n">
        <v>14</v>
      </c>
      <c r="K11" s="15" t="n">
        <v>0</v>
      </c>
      <c r="L11" s="15" t="n">
        <v>15</v>
      </c>
      <c r="M11" s="20" t="n">
        <v>20</v>
      </c>
      <c r="N11" s="20" t="n">
        <v>15</v>
      </c>
      <c r="O11" s="21" t="n">
        <f aca="false">F11+H11+J11+L11+M11+N11</f>
        <v>99</v>
      </c>
    </row>
    <row r="12" s="3" customFormat="true" ht="14.4" hidden="false" customHeight="false" outlineLevel="0" collapsed="false">
      <c r="A12" s="15" t="n">
        <v>9</v>
      </c>
      <c r="B12" s="16" t="s">
        <v>52</v>
      </c>
      <c r="C12" s="15" t="n">
        <v>298</v>
      </c>
      <c r="D12" s="15" t="n">
        <v>298</v>
      </c>
      <c r="E12" s="17" t="n">
        <v>1</v>
      </c>
      <c r="F12" s="18" t="n">
        <v>15</v>
      </c>
      <c r="G12" s="17" t="n">
        <v>0.9589</v>
      </c>
      <c r="H12" s="18" t="n">
        <v>15</v>
      </c>
      <c r="I12" s="17" t="n">
        <v>0.7407</v>
      </c>
      <c r="J12" s="15" t="n">
        <v>2</v>
      </c>
      <c r="K12" s="15" t="n">
        <v>2</v>
      </c>
      <c r="L12" s="15" t="n">
        <v>15</v>
      </c>
      <c r="M12" s="20" t="n">
        <v>20</v>
      </c>
      <c r="N12" s="20" t="n">
        <v>15</v>
      </c>
      <c r="O12" s="20" t="n">
        <f aca="false">F12+H12+J12+L12+M12+N12</f>
        <v>82</v>
      </c>
    </row>
    <row r="13" s="3" customFormat="true" ht="14.4" hidden="false" customHeight="false" outlineLevel="0" collapsed="false">
      <c r="A13" s="15" t="n">
        <v>10</v>
      </c>
      <c r="B13" s="16" t="s">
        <v>53</v>
      </c>
      <c r="C13" s="18" t="n">
        <v>298</v>
      </c>
      <c r="D13" s="18" t="n">
        <v>298</v>
      </c>
      <c r="E13" s="17" t="n">
        <f aca="false">D13/C13</f>
        <v>1</v>
      </c>
      <c r="F13" s="18" t="n">
        <v>15</v>
      </c>
      <c r="G13" s="17" t="n">
        <v>0.9074</v>
      </c>
      <c r="H13" s="18" t="n">
        <v>15</v>
      </c>
      <c r="I13" s="17" t="n">
        <v>0.8431</v>
      </c>
      <c r="J13" s="15" t="n">
        <v>7</v>
      </c>
      <c r="K13" s="15" t="n">
        <v>1</v>
      </c>
      <c r="L13" s="15" t="n">
        <v>15</v>
      </c>
      <c r="M13" s="20" t="n">
        <v>20</v>
      </c>
      <c r="N13" s="20" t="n">
        <v>15</v>
      </c>
      <c r="O13" s="20" t="n">
        <f aca="false">F13+H13+J13+L13+M13+N13</f>
        <v>87</v>
      </c>
    </row>
    <row r="14" s="3" customFormat="true" ht="14.4" hidden="false" customHeight="false" outlineLevel="0" collapsed="false">
      <c r="A14" s="15" t="n">
        <v>11</v>
      </c>
      <c r="B14" s="16" t="s">
        <v>54</v>
      </c>
      <c r="C14" s="18" t="n">
        <v>287</v>
      </c>
      <c r="D14" s="18" t="n">
        <v>117</v>
      </c>
      <c r="E14" s="17" t="n">
        <f aca="false">D14/C14</f>
        <v>0.407665505226481</v>
      </c>
      <c r="F14" s="18" t="n">
        <v>0</v>
      </c>
      <c r="G14" s="17" t="n">
        <v>0.9121</v>
      </c>
      <c r="H14" s="18" t="n">
        <v>15</v>
      </c>
      <c r="I14" s="17" t="n">
        <v>0.8519</v>
      </c>
      <c r="J14" s="15" t="n">
        <v>7</v>
      </c>
      <c r="K14" s="15" t="n">
        <v>1</v>
      </c>
      <c r="L14" s="15" t="n">
        <v>15</v>
      </c>
      <c r="M14" s="20" t="n">
        <v>20</v>
      </c>
      <c r="N14" s="20" t="n">
        <v>15</v>
      </c>
      <c r="O14" s="20" t="n">
        <f aca="false">F14+H14+J14+L14+M14+N14</f>
        <v>72</v>
      </c>
    </row>
    <row r="15" s="3" customFormat="true" ht="14.4" hidden="false" customHeight="false" outlineLevel="0" collapsed="false">
      <c r="A15" s="15" t="n">
        <v>12</v>
      </c>
      <c r="B15" s="16" t="s">
        <v>55</v>
      </c>
      <c r="C15" s="18" t="n">
        <v>287</v>
      </c>
      <c r="D15" s="18" t="n">
        <v>287</v>
      </c>
      <c r="E15" s="17" t="n">
        <f aca="false">C15/D15</f>
        <v>1</v>
      </c>
      <c r="F15" s="18" t="n">
        <v>15</v>
      </c>
      <c r="G15" s="17" t="n">
        <v>0.9595</v>
      </c>
      <c r="H15" s="18" t="n">
        <v>15</v>
      </c>
      <c r="I15" s="17" t="n">
        <v>0.6236</v>
      </c>
      <c r="J15" s="15" t="n">
        <v>0</v>
      </c>
      <c r="K15" s="15" t="n">
        <v>0</v>
      </c>
      <c r="L15" s="15" t="n">
        <v>15</v>
      </c>
      <c r="M15" s="20" t="n">
        <v>20</v>
      </c>
      <c r="N15" s="20" t="n">
        <v>15</v>
      </c>
      <c r="O15" s="20" t="n">
        <f aca="false">F15+H15+J15+L15+M15+N15</f>
        <v>80</v>
      </c>
    </row>
    <row r="16" s="3" customFormat="true" ht="14.4" hidden="false" customHeight="false" outlineLevel="0" collapsed="false">
      <c r="A16" s="15" t="n">
        <v>13</v>
      </c>
      <c r="B16" s="16" t="s">
        <v>56</v>
      </c>
      <c r="C16" s="18" t="n">
        <v>285</v>
      </c>
      <c r="D16" s="18" t="n">
        <v>285</v>
      </c>
      <c r="E16" s="17" t="n">
        <f aca="false">D16/C16</f>
        <v>1</v>
      </c>
      <c r="F16" s="18" t="n">
        <v>15</v>
      </c>
      <c r="G16" s="17" t="n">
        <v>0.99</v>
      </c>
      <c r="H16" s="18" t="n">
        <v>20</v>
      </c>
      <c r="I16" s="17" t="n">
        <v>0.9895</v>
      </c>
      <c r="J16" s="15" t="n">
        <v>14</v>
      </c>
      <c r="K16" s="15" t="n">
        <v>0</v>
      </c>
      <c r="L16" s="15" t="n">
        <v>15</v>
      </c>
      <c r="M16" s="20" t="n">
        <v>20</v>
      </c>
      <c r="N16" s="20" t="n">
        <v>15</v>
      </c>
      <c r="O16" s="20" t="n">
        <f aca="false">F16+H16+J16+L16+M16+N16</f>
        <v>99</v>
      </c>
    </row>
    <row r="17" s="3" customFormat="true" ht="24" hidden="false" customHeight="false" outlineLevel="0" collapsed="false">
      <c r="A17" s="15" t="n">
        <v>14</v>
      </c>
      <c r="B17" s="16" t="s">
        <v>57</v>
      </c>
      <c r="C17" s="15" t="n">
        <v>284</v>
      </c>
      <c r="D17" s="15" t="n">
        <v>281</v>
      </c>
      <c r="E17" s="17" t="n">
        <f aca="false">D17/C17</f>
        <v>0.98943661971831</v>
      </c>
      <c r="F17" s="18" t="n">
        <v>13</v>
      </c>
      <c r="G17" s="17" t="n">
        <v>0.9545</v>
      </c>
      <c r="H17" s="18" t="n">
        <v>15</v>
      </c>
      <c r="I17" s="17" t="n">
        <v>0.9831</v>
      </c>
      <c r="J17" s="15" t="n">
        <v>14</v>
      </c>
      <c r="K17" s="15" t="n">
        <v>0</v>
      </c>
      <c r="L17" s="15" t="n">
        <v>15</v>
      </c>
      <c r="M17" s="20" t="n">
        <v>20</v>
      </c>
      <c r="N17" s="20" t="n">
        <v>15</v>
      </c>
      <c r="O17" s="20" t="n">
        <f aca="false">F17+H17+J17+L17+M17+N17</f>
        <v>92</v>
      </c>
    </row>
    <row r="18" s="3" customFormat="true" ht="24" hidden="false" customHeight="false" outlineLevel="0" collapsed="false">
      <c r="A18" s="15" t="n">
        <v>15</v>
      </c>
      <c r="B18" s="16" t="s">
        <v>58</v>
      </c>
      <c r="C18" s="15" t="n">
        <v>282</v>
      </c>
      <c r="D18" s="15" t="n">
        <v>282</v>
      </c>
      <c r="E18" s="17" t="n">
        <f aca="false">D18/C18</f>
        <v>1</v>
      </c>
      <c r="F18" s="18" t="n">
        <v>15</v>
      </c>
      <c r="G18" s="17" t="n">
        <v>0.8923</v>
      </c>
      <c r="H18" s="18" t="n">
        <v>10</v>
      </c>
      <c r="I18" s="17" t="n">
        <v>0.9474</v>
      </c>
      <c r="J18" s="15" t="n">
        <v>12</v>
      </c>
      <c r="K18" s="15" t="n">
        <v>0</v>
      </c>
      <c r="L18" s="15" t="n">
        <v>15</v>
      </c>
      <c r="M18" s="20" t="n">
        <v>20</v>
      </c>
      <c r="N18" s="20" t="n">
        <v>15</v>
      </c>
      <c r="O18" s="20" t="n">
        <f aca="false">F18+H18+J18+L18+M18+N18</f>
        <v>87</v>
      </c>
    </row>
    <row r="19" s="3" customFormat="true" ht="14.4" hidden="false" customHeight="false" outlineLevel="0" collapsed="false">
      <c r="A19" s="15" t="n">
        <v>16</v>
      </c>
      <c r="B19" s="16" t="s">
        <v>59</v>
      </c>
      <c r="C19" s="15" t="n">
        <v>252</v>
      </c>
      <c r="D19" s="15" t="n">
        <v>252</v>
      </c>
      <c r="E19" s="17" t="n">
        <f aca="false">D19/C19</f>
        <v>1</v>
      </c>
      <c r="F19" s="18" t="n">
        <v>15</v>
      </c>
      <c r="G19" s="17" t="n">
        <v>0.987</v>
      </c>
      <c r="H19" s="18" t="n">
        <v>20</v>
      </c>
      <c r="I19" s="17" t="n">
        <v>0.5696</v>
      </c>
      <c r="J19" s="15" t="n">
        <v>0</v>
      </c>
      <c r="K19" s="15" t="n">
        <v>0</v>
      </c>
      <c r="L19" s="15" t="n">
        <v>15</v>
      </c>
      <c r="M19" s="20" t="n">
        <v>20</v>
      </c>
      <c r="N19" s="20" t="n">
        <v>15</v>
      </c>
      <c r="O19" s="20" t="n">
        <f aca="false">F19+H19+J19+L19+M19+N19</f>
        <v>85</v>
      </c>
    </row>
    <row r="20" s="3" customFormat="true" ht="14.4" hidden="false" customHeight="false" outlineLevel="0" collapsed="false">
      <c r="A20" s="15" t="n">
        <v>17</v>
      </c>
      <c r="B20" s="16" t="s">
        <v>60</v>
      </c>
      <c r="C20" s="18" t="n">
        <v>249</v>
      </c>
      <c r="D20" s="18" t="n">
        <v>132</v>
      </c>
      <c r="E20" s="17" t="n">
        <f aca="false">D20/C20</f>
        <v>0.530120481927711</v>
      </c>
      <c r="F20" s="18" t="n">
        <v>0</v>
      </c>
      <c r="G20" s="17" t="n">
        <v>1</v>
      </c>
      <c r="H20" s="18" t="n">
        <v>20</v>
      </c>
      <c r="I20" s="17" t="n">
        <v>0.9831</v>
      </c>
      <c r="J20" s="15" t="n">
        <v>14</v>
      </c>
      <c r="K20" s="15" t="n">
        <v>1</v>
      </c>
      <c r="L20" s="15" t="n">
        <v>15</v>
      </c>
      <c r="M20" s="20" t="n">
        <v>20</v>
      </c>
      <c r="N20" s="20" t="n">
        <v>15</v>
      </c>
      <c r="O20" s="20" t="n">
        <f aca="false">F20+H20+J20+L20+M20+N20</f>
        <v>84</v>
      </c>
    </row>
    <row r="21" s="3" customFormat="true" ht="14.4" hidden="false" customHeight="false" outlineLevel="0" collapsed="false">
      <c r="A21" s="15" t="n">
        <v>18</v>
      </c>
      <c r="B21" s="16" t="s">
        <v>61</v>
      </c>
      <c r="C21" s="18" t="n">
        <v>243</v>
      </c>
      <c r="D21" s="18" t="n">
        <v>243</v>
      </c>
      <c r="E21" s="17" t="n">
        <f aca="false">D21/C21</f>
        <v>1</v>
      </c>
      <c r="F21" s="18" t="n">
        <v>15</v>
      </c>
      <c r="G21" s="17" t="n">
        <v>0.9855</v>
      </c>
      <c r="H21" s="18" t="n">
        <v>20</v>
      </c>
      <c r="I21" s="17" t="n">
        <v>0.6163</v>
      </c>
      <c r="J21" s="15" t="n">
        <v>0</v>
      </c>
      <c r="K21" s="15" t="n">
        <v>0</v>
      </c>
      <c r="L21" s="15" t="n">
        <v>15</v>
      </c>
      <c r="M21" s="20" t="n">
        <v>20</v>
      </c>
      <c r="N21" s="20" t="n">
        <v>15</v>
      </c>
      <c r="O21" s="20" t="n">
        <f aca="false">F21+H21+J21+L21+M21+N21</f>
        <v>85</v>
      </c>
    </row>
    <row r="22" s="3" customFormat="true" ht="14.4" hidden="false" customHeight="false" outlineLevel="0" collapsed="false">
      <c r="A22" s="15" t="n">
        <v>19</v>
      </c>
      <c r="B22" s="16" t="s">
        <v>62</v>
      </c>
      <c r="C22" s="18" t="n">
        <v>223</v>
      </c>
      <c r="D22" s="18" t="n">
        <v>223</v>
      </c>
      <c r="E22" s="17" t="n">
        <f aca="false">D22/C22</f>
        <v>1</v>
      </c>
      <c r="F22" s="18" t="n">
        <v>15</v>
      </c>
      <c r="G22" s="17" t="n">
        <v>0.8526</v>
      </c>
      <c r="H22" s="18" t="n">
        <v>10</v>
      </c>
      <c r="I22" s="17" t="n">
        <v>0.7536</v>
      </c>
      <c r="J22" s="15" t="n">
        <v>2</v>
      </c>
      <c r="K22" s="15" t="n">
        <v>1</v>
      </c>
      <c r="L22" s="15" t="n">
        <v>15</v>
      </c>
      <c r="M22" s="20" t="n">
        <v>20</v>
      </c>
      <c r="N22" s="20" t="n">
        <v>15</v>
      </c>
      <c r="O22" s="20" t="n">
        <f aca="false">F22+H22+J22+L22+M22+N22</f>
        <v>77</v>
      </c>
    </row>
    <row r="23" s="3" customFormat="true" ht="14.4" hidden="false" customHeight="false" outlineLevel="0" collapsed="false">
      <c r="A23" s="15" t="n">
        <v>20</v>
      </c>
      <c r="B23" s="16" t="s">
        <v>63</v>
      </c>
      <c r="C23" s="18" t="n">
        <v>223</v>
      </c>
      <c r="D23" s="18" t="n">
        <v>223</v>
      </c>
      <c r="E23" s="17" t="n">
        <f aca="false">D23/C23</f>
        <v>1</v>
      </c>
      <c r="F23" s="18" t="n">
        <v>15</v>
      </c>
      <c r="G23" s="17" t="n">
        <v>0.9455</v>
      </c>
      <c r="H23" s="18" t="n">
        <v>15</v>
      </c>
      <c r="I23" s="17" t="n">
        <v>0.9322</v>
      </c>
      <c r="J23" s="15" t="n">
        <v>11</v>
      </c>
      <c r="K23" s="15" t="n">
        <v>0</v>
      </c>
      <c r="L23" s="15" t="n">
        <v>15</v>
      </c>
      <c r="M23" s="20" t="n">
        <v>20</v>
      </c>
      <c r="N23" s="20" t="n">
        <v>15</v>
      </c>
      <c r="O23" s="20" t="n">
        <f aca="false">F23+H23+J23+L23+M23+N23</f>
        <v>91</v>
      </c>
    </row>
    <row r="24" s="3" customFormat="true" ht="14.4" hidden="false" customHeight="false" outlineLevel="0" collapsed="false">
      <c r="A24" s="15" t="n">
        <v>21</v>
      </c>
      <c r="B24" s="16" t="s">
        <v>64</v>
      </c>
      <c r="C24" s="18" t="n">
        <v>222</v>
      </c>
      <c r="D24" s="18" t="n">
        <v>222</v>
      </c>
      <c r="E24" s="17" t="n">
        <f aca="false">D24/C24</f>
        <v>1</v>
      </c>
      <c r="F24" s="18" t="n">
        <v>15</v>
      </c>
      <c r="G24" s="17" t="n">
        <v>0.8929</v>
      </c>
      <c r="H24" s="18" t="n">
        <v>10</v>
      </c>
      <c r="I24" s="17" t="n">
        <v>0.459</v>
      </c>
      <c r="J24" s="15" t="n">
        <v>0</v>
      </c>
      <c r="K24" s="15" t="n">
        <v>1</v>
      </c>
      <c r="L24" s="15" t="n">
        <v>15</v>
      </c>
      <c r="M24" s="20" t="n">
        <v>20</v>
      </c>
      <c r="N24" s="20" t="n">
        <v>15</v>
      </c>
      <c r="O24" s="20" t="n">
        <f aca="false">F24+H24+J24+L24+M24+N24</f>
        <v>75</v>
      </c>
    </row>
    <row r="25" s="3" customFormat="true" ht="14.4" hidden="false" customHeight="false" outlineLevel="0" collapsed="false">
      <c r="A25" s="15" t="n">
        <v>22</v>
      </c>
      <c r="B25" s="16" t="s">
        <v>65</v>
      </c>
      <c r="C25" s="18" t="n">
        <v>218</v>
      </c>
      <c r="D25" s="18" t="n">
        <v>218</v>
      </c>
      <c r="E25" s="17" t="n">
        <f aca="false">D25/C25</f>
        <v>1</v>
      </c>
      <c r="F25" s="18" t="n">
        <v>15</v>
      </c>
      <c r="G25" s="17" t="n">
        <v>0.96</v>
      </c>
      <c r="H25" s="18" t="n">
        <v>15</v>
      </c>
      <c r="I25" s="17" t="n">
        <v>0.9818</v>
      </c>
      <c r="J25" s="15" t="n">
        <v>14</v>
      </c>
      <c r="K25" s="15" t="n">
        <v>1</v>
      </c>
      <c r="L25" s="15" t="n">
        <v>15</v>
      </c>
      <c r="M25" s="20" t="n">
        <v>20</v>
      </c>
      <c r="N25" s="20" t="n">
        <v>15</v>
      </c>
      <c r="O25" s="20" t="n">
        <f aca="false">F25+H25+J25+L25+M25+N25</f>
        <v>94</v>
      </c>
    </row>
    <row r="26" s="3" customFormat="true" ht="14.4" hidden="false" customHeight="false" outlineLevel="0" collapsed="false">
      <c r="A26" s="15" t="n">
        <v>23</v>
      </c>
      <c r="B26" s="16" t="s">
        <v>66</v>
      </c>
      <c r="C26" s="18" t="n">
        <v>215</v>
      </c>
      <c r="D26" s="18" t="n">
        <v>215</v>
      </c>
      <c r="E26" s="17" t="n">
        <f aca="false">D26/C26</f>
        <v>1</v>
      </c>
      <c r="F26" s="18" t="n">
        <v>15</v>
      </c>
      <c r="G26" s="37" t="n">
        <v>0.9645</v>
      </c>
      <c r="H26" s="18" t="n">
        <v>15</v>
      </c>
      <c r="I26" s="17" t="n">
        <v>0.3281</v>
      </c>
      <c r="J26" s="15" t="n">
        <v>0</v>
      </c>
      <c r="K26" s="15" t="n">
        <v>0</v>
      </c>
      <c r="L26" s="15" t="n">
        <v>15</v>
      </c>
      <c r="M26" s="20" t="n">
        <v>20</v>
      </c>
      <c r="N26" s="20" t="n">
        <v>15</v>
      </c>
      <c r="O26" s="20" t="n">
        <f aca="false">F26+H26+J26+L26+M26+N26</f>
        <v>80</v>
      </c>
    </row>
    <row r="27" s="3" customFormat="true" ht="14.4" hidden="false" customHeight="false" outlineLevel="0" collapsed="false">
      <c r="A27" s="15" t="n">
        <v>24</v>
      </c>
      <c r="B27" s="16" t="s">
        <v>67</v>
      </c>
      <c r="C27" s="18" t="n">
        <v>207</v>
      </c>
      <c r="D27" s="18" t="n">
        <v>207</v>
      </c>
      <c r="E27" s="17" t="n">
        <f aca="false">D27/C27</f>
        <v>1</v>
      </c>
      <c r="F27" s="18" t="n">
        <v>15</v>
      </c>
      <c r="G27" s="17" t="n">
        <v>0.9245</v>
      </c>
      <c r="H27" s="18" t="n">
        <v>15</v>
      </c>
      <c r="I27" s="17" t="n">
        <v>0.9524</v>
      </c>
      <c r="J27" s="15" t="n">
        <v>12</v>
      </c>
      <c r="K27" s="15" t="n">
        <v>0</v>
      </c>
      <c r="L27" s="15" t="n">
        <v>15</v>
      </c>
      <c r="M27" s="20" t="n">
        <v>20</v>
      </c>
      <c r="N27" s="20" t="n">
        <v>15</v>
      </c>
      <c r="O27" s="20" t="n">
        <f aca="false">F27+H27+J27+L27+M27+N27</f>
        <v>92</v>
      </c>
    </row>
    <row r="28" s="3" customFormat="true" ht="14.4" hidden="false" customHeight="false" outlineLevel="0" collapsed="false">
      <c r="A28" s="15" t="n">
        <v>25</v>
      </c>
      <c r="B28" s="16" t="s">
        <v>68</v>
      </c>
      <c r="C28" s="18" t="n">
        <v>200</v>
      </c>
      <c r="D28" s="18" t="n">
        <v>186</v>
      </c>
      <c r="E28" s="17" t="n">
        <f aca="false">D28/C28</f>
        <v>0.93</v>
      </c>
      <c r="F28" s="18" t="n">
        <v>8</v>
      </c>
      <c r="G28" s="17" t="n">
        <v>0.9692</v>
      </c>
      <c r="H28" s="18" t="n">
        <v>15</v>
      </c>
      <c r="I28" s="17" t="n">
        <v>0.8356</v>
      </c>
      <c r="J28" s="15" t="n">
        <v>6</v>
      </c>
      <c r="K28" s="15" t="n">
        <v>0</v>
      </c>
      <c r="L28" s="15" t="n">
        <v>15</v>
      </c>
      <c r="M28" s="20" t="n">
        <v>20</v>
      </c>
      <c r="N28" s="20" t="n">
        <v>15</v>
      </c>
      <c r="O28" s="20" t="n">
        <f aca="false">F28+H28+J28+L28+M28+N28</f>
        <v>79</v>
      </c>
    </row>
    <row r="29" s="38" customFormat="true" ht="14.4" hidden="false" customHeight="false" outlineLevel="0" collapsed="false">
      <c r="A29" s="15" t="n">
        <v>26</v>
      </c>
      <c r="B29" s="16" t="s">
        <v>69</v>
      </c>
      <c r="C29" s="18" t="n">
        <v>189</v>
      </c>
      <c r="D29" s="18" t="n">
        <v>189</v>
      </c>
      <c r="E29" s="17" t="n">
        <f aca="false">D29/C29</f>
        <v>1</v>
      </c>
      <c r="F29" s="18" t="n">
        <v>15</v>
      </c>
      <c r="G29" s="17" t="n">
        <v>1</v>
      </c>
      <c r="H29" s="18" t="n">
        <v>20</v>
      </c>
      <c r="I29" s="17" t="n">
        <v>0.4902</v>
      </c>
      <c r="J29" s="15" t="n">
        <v>0</v>
      </c>
      <c r="K29" s="15" t="n">
        <v>0</v>
      </c>
      <c r="L29" s="15" t="n">
        <v>15</v>
      </c>
      <c r="M29" s="20" t="n">
        <v>20</v>
      </c>
      <c r="N29" s="20" t="n">
        <v>15</v>
      </c>
      <c r="O29" s="21" t="n">
        <f aca="false">F29+H29+J29+L29+M29+N29</f>
        <v>85</v>
      </c>
    </row>
    <row r="30" s="3" customFormat="true" ht="14.4" hidden="false" customHeight="false" outlineLevel="0" collapsed="false">
      <c r="A30" s="15" t="n">
        <v>27</v>
      </c>
      <c r="B30" s="16" t="s">
        <v>70</v>
      </c>
      <c r="C30" s="18" t="n">
        <v>186</v>
      </c>
      <c r="D30" s="18" t="n">
        <v>186</v>
      </c>
      <c r="E30" s="17" t="n">
        <f aca="false">D30/C30</f>
        <v>1</v>
      </c>
      <c r="F30" s="18" t="n">
        <v>15</v>
      </c>
      <c r="G30" s="17" t="n">
        <v>0.8936</v>
      </c>
      <c r="H30" s="18" t="n">
        <v>10</v>
      </c>
      <c r="I30" s="17" t="n">
        <v>0.5897</v>
      </c>
      <c r="J30" s="15" t="n">
        <v>0</v>
      </c>
      <c r="K30" s="15" t="n">
        <v>0</v>
      </c>
      <c r="L30" s="15" t="n">
        <v>15</v>
      </c>
      <c r="M30" s="20" t="n">
        <v>20</v>
      </c>
      <c r="N30" s="20" t="n">
        <v>15</v>
      </c>
      <c r="O30" s="20" t="n">
        <f aca="false">F30+H30+J30+L30+M30+N30</f>
        <v>75</v>
      </c>
    </row>
    <row r="31" s="3" customFormat="true" ht="14.4" hidden="false" customHeight="false" outlineLevel="0" collapsed="false">
      <c r="A31" s="15" t="n">
        <v>28</v>
      </c>
      <c r="B31" s="16" t="s">
        <v>71</v>
      </c>
      <c r="C31" s="18" t="n">
        <v>181</v>
      </c>
      <c r="D31" s="18" t="n">
        <v>181</v>
      </c>
      <c r="E31" s="17" t="n">
        <f aca="false">D31/C31</f>
        <v>1</v>
      </c>
      <c r="F31" s="18" t="n">
        <v>15</v>
      </c>
      <c r="G31" s="17" t="n">
        <v>0.9138</v>
      </c>
      <c r="H31" s="18" t="n">
        <v>15</v>
      </c>
      <c r="I31" s="17" t="n">
        <v>0.8333</v>
      </c>
      <c r="J31" s="15" t="n">
        <v>6</v>
      </c>
      <c r="K31" s="15" t="n">
        <v>0</v>
      </c>
      <c r="L31" s="15" t="n">
        <v>15</v>
      </c>
      <c r="M31" s="20" t="n">
        <v>20</v>
      </c>
      <c r="N31" s="20" t="n">
        <v>15</v>
      </c>
      <c r="O31" s="20" t="n">
        <f aca="false">F31+H31+J31+L31+M31+N31</f>
        <v>86</v>
      </c>
    </row>
    <row r="32" s="3" customFormat="true" ht="14.4" hidden="false" customHeight="false" outlineLevel="0" collapsed="false">
      <c r="A32" s="15" t="n">
        <v>29</v>
      </c>
      <c r="B32" s="16" t="s">
        <v>72</v>
      </c>
      <c r="C32" s="18" t="n">
        <v>180</v>
      </c>
      <c r="D32" s="18" t="n">
        <v>180</v>
      </c>
      <c r="E32" s="17" t="n">
        <f aca="false">D32/C32</f>
        <v>1</v>
      </c>
      <c r="F32" s="18" t="n">
        <v>15</v>
      </c>
      <c r="G32" s="17" t="n">
        <v>0.963</v>
      </c>
      <c r="H32" s="18" t="n">
        <v>15</v>
      </c>
      <c r="I32" s="17" t="n">
        <v>0.4615</v>
      </c>
      <c r="J32" s="15" t="n">
        <v>0</v>
      </c>
      <c r="K32" s="15" t="n">
        <v>0</v>
      </c>
      <c r="L32" s="15" t="n">
        <v>15</v>
      </c>
      <c r="M32" s="20" t="n">
        <v>20</v>
      </c>
      <c r="N32" s="20" t="n">
        <v>15</v>
      </c>
      <c r="O32" s="20" t="n">
        <f aca="false">F32+H32+J32+L32+M32+N32</f>
        <v>80</v>
      </c>
    </row>
    <row r="33" s="3" customFormat="true" ht="14.4" hidden="false" customHeight="false" outlineLevel="0" collapsed="false">
      <c r="A33" s="15" t="n">
        <v>30</v>
      </c>
      <c r="B33" s="39" t="s">
        <v>73</v>
      </c>
      <c r="C33" s="35" t="n">
        <v>179</v>
      </c>
      <c r="D33" s="35" t="n">
        <v>169</v>
      </c>
      <c r="E33" s="17" t="n">
        <f aca="false">D33/C33</f>
        <v>0.944134078212291</v>
      </c>
      <c r="F33" s="20" t="n">
        <v>10</v>
      </c>
      <c r="G33" s="17" t="n">
        <v>0.8</v>
      </c>
      <c r="H33" s="18" t="n">
        <v>10</v>
      </c>
      <c r="I33" s="17" t="n">
        <v>0.18</v>
      </c>
      <c r="J33" s="15" t="n">
        <v>0</v>
      </c>
      <c r="K33" s="15" t="n">
        <v>0</v>
      </c>
      <c r="L33" s="40" t="n">
        <v>15</v>
      </c>
      <c r="M33" s="41" t="n">
        <v>20</v>
      </c>
      <c r="N33" s="41" t="n">
        <v>15</v>
      </c>
      <c r="O33" s="41" t="n">
        <f aca="false">F33+H33+J33+L33+M33+N33</f>
        <v>70</v>
      </c>
    </row>
    <row r="34" s="3" customFormat="true" ht="14.4" hidden="false" customHeight="false" outlineLevel="0" collapsed="false">
      <c r="A34" s="15" t="n">
        <v>31</v>
      </c>
      <c r="B34" s="16" t="s">
        <v>74</v>
      </c>
      <c r="C34" s="18" t="n">
        <v>174</v>
      </c>
      <c r="D34" s="18" t="n">
        <v>55</v>
      </c>
      <c r="E34" s="17" t="n">
        <f aca="false">D34/C34</f>
        <v>0.316091954022989</v>
      </c>
      <c r="F34" s="18" t="n">
        <v>0</v>
      </c>
      <c r="G34" s="17" t="n">
        <v>0.7788</v>
      </c>
      <c r="H34" s="18" t="n">
        <v>5</v>
      </c>
      <c r="I34" s="17" t="n">
        <v>0.9058</v>
      </c>
      <c r="J34" s="15" t="n">
        <v>10</v>
      </c>
      <c r="K34" s="15" t="n">
        <v>0</v>
      </c>
      <c r="L34" s="15" t="n">
        <v>15</v>
      </c>
      <c r="M34" s="20" t="n">
        <v>20</v>
      </c>
      <c r="N34" s="20" t="n">
        <v>15</v>
      </c>
      <c r="O34" s="20" t="n">
        <f aca="false">F34+H34+J34+L34+M34+N34</f>
        <v>65</v>
      </c>
    </row>
    <row r="35" s="3" customFormat="true" ht="14.4" hidden="false" customHeight="false" outlineLevel="0" collapsed="false">
      <c r="A35" s="15" t="n">
        <v>32</v>
      </c>
      <c r="B35" s="16" t="s">
        <v>75</v>
      </c>
      <c r="C35" s="18" t="n">
        <v>172</v>
      </c>
      <c r="D35" s="18" t="n">
        <v>172</v>
      </c>
      <c r="E35" s="17" t="n">
        <f aca="false">D35/C35</f>
        <v>1</v>
      </c>
      <c r="F35" s="18" t="n">
        <v>15</v>
      </c>
      <c r="G35" s="17" t="n">
        <v>0.925</v>
      </c>
      <c r="H35" s="18" t="n">
        <v>15</v>
      </c>
      <c r="I35" s="17" t="n">
        <v>0.7561</v>
      </c>
      <c r="J35" s="15" t="n">
        <v>2</v>
      </c>
      <c r="K35" s="15" t="n">
        <v>0</v>
      </c>
      <c r="L35" s="15" t="n">
        <v>15</v>
      </c>
      <c r="M35" s="20" t="n">
        <v>20</v>
      </c>
      <c r="N35" s="20" t="n">
        <v>15</v>
      </c>
      <c r="O35" s="20" t="n">
        <f aca="false">F35+H35+J35+L35+M35+N35</f>
        <v>82</v>
      </c>
    </row>
    <row r="36" s="3" customFormat="true" ht="14.4" hidden="false" customHeight="false" outlineLevel="0" collapsed="false">
      <c r="A36" s="15" t="n">
        <v>33</v>
      </c>
      <c r="B36" s="16" t="s">
        <v>76</v>
      </c>
      <c r="C36" s="18" t="n">
        <v>162</v>
      </c>
      <c r="D36" s="18" t="n">
        <v>162</v>
      </c>
      <c r="E36" s="17" t="n">
        <f aca="false">C36/D36</f>
        <v>1</v>
      </c>
      <c r="F36" s="18" t="n">
        <v>15</v>
      </c>
      <c r="G36" s="17" t="n">
        <v>0.7931</v>
      </c>
      <c r="H36" s="18" t="n">
        <v>5</v>
      </c>
      <c r="I36" s="17" t="n">
        <v>0.8644</v>
      </c>
      <c r="J36" s="15" t="n">
        <v>8</v>
      </c>
      <c r="K36" s="15" t="n">
        <v>0</v>
      </c>
      <c r="L36" s="15" t="n">
        <v>15</v>
      </c>
      <c r="M36" s="20" t="n">
        <v>20</v>
      </c>
      <c r="N36" s="20" t="n">
        <v>15</v>
      </c>
      <c r="O36" s="20" t="n">
        <f aca="false">F36+H36+J36+L36+M36+N36</f>
        <v>78</v>
      </c>
    </row>
    <row r="37" s="3" customFormat="true" ht="14.4" hidden="false" customHeight="false" outlineLevel="0" collapsed="false">
      <c r="A37" s="15" t="n">
        <v>34</v>
      </c>
      <c r="B37" s="42" t="s">
        <v>77</v>
      </c>
      <c r="C37" s="20" t="n">
        <v>162</v>
      </c>
      <c r="D37" s="20" t="n">
        <v>129</v>
      </c>
      <c r="E37" s="36" t="n">
        <f aca="false">D37/C37</f>
        <v>0.796296296296296</v>
      </c>
      <c r="F37" s="20" t="n">
        <v>0</v>
      </c>
      <c r="G37" s="36" t="n">
        <v>0.9107</v>
      </c>
      <c r="H37" s="20" t="n">
        <v>15</v>
      </c>
      <c r="I37" s="36" t="n">
        <v>0.7222</v>
      </c>
      <c r="J37" s="20" t="n">
        <v>1</v>
      </c>
      <c r="K37" s="15" t="n">
        <v>0</v>
      </c>
      <c r="L37" s="15" t="n">
        <v>15</v>
      </c>
      <c r="M37" s="20" t="n">
        <v>20</v>
      </c>
      <c r="N37" s="20" t="n">
        <v>15</v>
      </c>
      <c r="O37" s="20" t="n">
        <f aca="false">F37+H37+J37+L37+M37+N37</f>
        <v>66</v>
      </c>
    </row>
    <row r="38" s="3" customFormat="true" ht="14.4" hidden="false" customHeight="false" outlineLevel="0" collapsed="false">
      <c r="A38" s="15" t="n">
        <v>35</v>
      </c>
      <c r="B38" s="16" t="s">
        <v>78</v>
      </c>
      <c r="C38" s="15" t="n">
        <v>154</v>
      </c>
      <c r="D38" s="15" t="n">
        <v>154</v>
      </c>
      <c r="E38" s="17" t="n">
        <f aca="false">D38/C38</f>
        <v>1</v>
      </c>
      <c r="F38" s="18" t="n">
        <v>0</v>
      </c>
      <c r="G38" s="17" t="n">
        <v>0.8889</v>
      </c>
      <c r="H38" s="18" t="n">
        <v>10</v>
      </c>
      <c r="I38" s="17" t="n">
        <v>0.8286</v>
      </c>
      <c r="J38" s="15" t="n">
        <v>6</v>
      </c>
      <c r="K38" s="15" t="n">
        <v>0</v>
      </c>
      <c r="L38" s="15" t="n">
        <v>15</v>
      </c>
      <c r="M38" s="20" t="n">
        <v>20</v>
      </c>
      <c r="N38" s="20" t="n">
        <v>15</v>
      </c>
      <c r="O38" s="20" t="n">
        <f aca="false">F38+H38+J38+L38+M38+N38</f>
        <v>66</v>
      </c>
    </row>
    <row r="39" s="3" customFormat="true" ht="14.4" hidden="false" customHeight="false" outlineLevel="0" collapsed="false">
      <c r="A39" s="15" t="n">
        <v>36</v>
      </c>
      <c r="B39" s="16" t="s">
        <v>79</v>
      </c>
      <c r="C39" s="18" t="n">
        <v>150</v>
      </c>
      <c r="D39" s="18" t="n">
        <v>150</v>
      </c>
      <c r="E39" s="17" t="n">
        <f aca="false">D39/C39</f>
        <v>1</v>
      </c>
      <c r="F39" s="18" t="n">
        <v>15</v>
      </c>
      <c r="G39" s="17" t="n">
        <v>0.9048</v>
      </c>
      <c r="H39" s="18" t="n">
        <v>15</v>
      </c>
      <c r="I39" s="17" t="n">
        <v>0.2203</v>
      </c>
      <c r="J39" s="15" t="n">
        <v>0</v>
      </c>
      <c r="K39" s="15" t="n">
        <v>0</v>
      </c>
      <c r="L39" s="15" t="n">
        <v>15</v>
      </c>
      <c r="M39" s="20" t="n">
        <v>20</v>
      </c>
      <c r="N39" s="20" t="n">
        <v>15</v>
      </c>
      <c r="O39" s="20" t="n">
        <f aca="false">F39+H39+J39+L39+M39+N39</f>
        <v>80</v>
      </c>
    </row>
    <row r="40" s="3" customFormat="true" ht="14.4" hidden="false" customHeight="false" outlineLevel="0" collapsed="false">
      <c r="A40" s="15" t="n">
        <v>37</v>
      </c>
      <c r="B40" s="16" t="s">
        <v>80</v>
      </c>
      <c r="C40" s="35" t="n">
        <v>138</v>
      </c>
      <c r="D40" s="35" t="n">
        <v>90</v>
      </c>
      <c r="E40" s="36" t="n">
        <f aca="false">D40/C40</f>
        <v>0.652173913043478</v>
      </c>
      <c r="F40" s="20" t="n">
        <v>0</v>
      </c>
      <c r="G40" s="17" t="n">
        <v>0.8889</v>
      </c>
      <c r="H40" s="18" t="n">
        <v>10</v>
      </c>
      <c r="I40" s="17" t="n">
        <v>1</v>
      </c>
      <c r="J40" s="15" t="n">
        <v>15</v>
      </c>
      <c r="K40" s="15" t="n">
        <v>0</v>
      </c>
      <c r="L40" s="15" t="n">
        <v>15</v>
      </c>
      <c r="M40" s="20" t="n">
        <v>20</v>
      </c>
      <c r="N40" s="20" t="n">
        <v>15</v>
      </c>
      <c r="O40" s="20" t="n">
        <f aca="false">F40+H40+J40+L40+M40+N40</f>
        <v>75</v>
      </c>
    </row>
    <row r="41" s="3" customFormat="true" ht="14.4" hidden="false" customHeight="false" outlineLevel="0" collapsed="false">
      <c r="A41" s="15" t="n">
        <v>38</v>
      </c>
      <c r="B41" s="16" t="s">
        <v>81</v>
      </c>
      <c r="C41" s="18" t="n">
        <v>129</v>
      </c>
      <c r="D41" s="18" t="n">
        <v>129</v>
      </c>
      <c r="E41" s="17" t="n">
        <f aca="false">D41/C41</f>
        <v>1</v>
      </c>
      <c r="F41" s="18" t="n">
        <v>15</v>
      </c>
      <c r="G41" s="17" t="n">
        <v>0.9623</v>
      </c>
      <c r="H41" s="18" t="n">
        <v>15</v>
      </c>
      <c r="I41" s="17" t="n">
        <v>0.9412</v>
      </c>
      <c r="J41" s="15" t="n">
        <v>12</v>
      </c>
      <c r="K41" s="15" t="n">
        <v>1</v>
      </c>
      <c r="L41" s="15" t="n">
        <v>15</v>
      </c>
      <c r="M41" s="20" t="n">
        <v>20</v>
      </c>
      <c r="N41" s="20" t="n">
        <v>15</v>
      </c>
      <c r="O41" s="20" t="n">
        <f aca="false">F41+H41+J41+L41+M41+N41</f>
        <v>92</v>
      </c>
    </row>
    <row r="42" s="3" customFormat="true" ht="14.4" hidden="false" customHeight="false" outlineLevel="0" collapsed="false">
      <c r="A42" s="15" t="n">
        <v>39</v>
      </c>
      <c r="B42" s="16" t="s">
        <v>82</v>
      </c>
      <c r="C42" s="18" t="n">
        <v>128</v>
      </c>
      <c r="D42" s="18" t="n">
        <v>128</v>
      </c>
      <c r="E42" s="17" t="n">
        <f aca="false">D42/C42</f>
        <v>1</v>
      </c>
      <c r="F42" s="18" t="n">
        <v>15</v>
      </c>
      <c r="G42" s="17" t="n">
        <v>1</v>
      </c>
      <c r="H42" s="18" t="n">
        <v>20</v>
      </c>
      <c r="I42" s="17" t="n">
        <v>0.8148</v>
      </c>
      <c r="J42" s="15" t="n">
        <v>5</v>
      </c>
      <c r="K42" s="15" t="n">
        <v>0</v>
      </c>
      <c r="L42" s="15" t="n">
        <v>15</v>
      </c>
      <c r="M42" s="20" t="n">
        <v>20</v>
      </c>
      <c r="N42" s="20" t="n">
        <v>15</v>
      </c>
      <c r="O42" s="20" t="n">
        <f aca="false">F42+H42+J42+L42+M42+N42</f>
        <v>90</v>
      </c>
    </row>
    <row r="43" s="3" customFormat="true" ht="14.4" hidden="false" customHeight="false" outlineLevel="0" collapsed="false">
      <c r="A43" s="15" t="n">
        <v>40</v>
      </c>
      <c r="B43" s="16" t="s">
        <v>83</v>
      </c>
      <c r="C43" s="18" t="n">
        <v>127</v>
      </c>
      <c r="D43" s="18" t="n">
        <v>127</v>
      </c>
      <c r="E43" s="17" t="n">
        <f aca="false">D43/C43</f>
        <v>1</v>
      </c>
      <c r="F43" s="18" t="n">
        <v>15</v>
      </c>
      <c r="G43" s="17" t="n">
        <v>0.8387</v>
      </c>
      <c r="H43" s="18" t="n">
        <v>10</v>
      </c>
      <c r="I43" s="17" t="n">
        <v>0.3333</v>
      </c>
      <c r="J43" s="15" t="n">
        <v>0</v>
      </c>
      <c r="K43" s="15" t="n">
        <v>1</v>
      </c>
      <c r="L43" s="15" t="n">
        <v>15</v>
      </c>
      <c r="M43" s="20" t="n">
        <v>20</v>
      </c>
      <c r="N43" s="20" t="n">
        <v>15</v>
      </c>
      <c r="O43" s="20" t="n">
        <f aca="false">F43+H43+J43+L43+M43+N43</f>
        <v>75</v>
      </c>
    </row>
    <row r="44" s="3" customFormat="true" ht="14.4" hidden="false" customHeight="false" outlineLevel="0" collapsed="false">
      <c r="A44" s="15" t="n">
        <v>41</v>
      </c>
      <c r="B44" s="16" t="s">
        <v>84</v>
      </c>
      <c r="C44" s="18" t="n">
        <v>125</v>
      </c>
      <c r="D44" s="18" t="n">
        <v>125</v>
      </c>
      <c r="E44" s="17" t="n">
        <f aca="false">D44/C44</f>
        <v>1</v>
      </c>
      <c r="F44" s="18" t="n">
        <v>15</v>
      </c>
      <c r="G44" s="17" t="n">
        <v>1</v>
      </c>
      <c r="H44" s="18" t="n">
        <v>20</v>
      </c>
      <c r="I44" s="17" t="n">
        <v>1</v>
      </c>
      <c r="J44" s="15" t="n">
        <v>15</v>
      </c>
      <c r="K44" s="15" t="n">
        <v>0</v>
      </c>
      <c r="L44" s="15" t="n">
        <v>15</v>
      </c>
      <c r="M44" s="20" t="n">
        <v>20</v>
      </c>
      <c r="N44" s="20" t="n">
        <v>15</v>
      </c>
      <c r="O44" s="20" t="n">
        <f aca="false">F44+H44+J44+L44+M44+N44</f>
        <v>100</v>
      </c>
    </row>
    <row r="45" s="3" customFormat="true" ht="14.4" hidden="false" customHeight="false" outlineLevel="0" collapsed="false">
      <c r="A45" s="15" t="n">
        <v>42</v>
      </c>
      <c r="B45" s="16" t="s">
        <v>85</v>
      </c>
      <c r="C45" s="18" t="n">
        <v>119</v>
      </c>
      <c r="D45" s="18" t="n">
        <v>119</v>
      </c>
      <c r="E45" s="17" t="n">
        <f aca="false">D45/C45</f>
        <v>1</v>
      </c>
      <c r="F45" s="18" t="n">
        <v>15</v>
      </c>
      <c r="G45" s="17" t="n">
        <v>1</v>
      </c>
      <c r="H45" s="18" t="n">
        <v>20</v>
      </c>
      <c r="I45" s="17" t="n">
        <v>1</v>
      </c>
      <c r="J45" s="15" t="n">
        <v>15</v>
      </c>
      <c r="K45" s="15" t="n">
        <v>0</v>
      </c>
      <c r="L45" s="15" t="n">
        <v>15</v>
      </c>
      <c r="M45" s="20" t="n">
        <v>20</v>
      </c>
      <c r="N45" s="20" t="n">
        <v>15</v>
      </c>
      <c r="O45" s="20" t="n">
        <f aca="false">F45+H45+J45+L45+M45+N45</f>
        <v>100</v>
      </c>
    </row>
    <row r="46" s="3" customFormat="true" ht="14.4" hidden="false" customHeight="false" outlineLevel="0" collapsed="false">
      <c r="A46" s="15" t="n">
        <v>43</v>
      </c>
      <c r="B46" s="16" t="s">
        <v>86</v>
      </c>
      <c r="C46" s="18" t="n">
        <v>119</v>
      </c>
      <c r="D46" s="18" t="n">
        <v>52</v>
      </c>
      <c r="E46" s="17" t="n">
        <f aca="false">D46/C46</f>
        <v>0.436974789915966</v>
      </c>
      <c r="F46" s="18" t="n">
        <v>0</v>
      </c>
      <c r="G46" s="17" t="n">
        <v>0.9677</v>
      </c>
      <c r="H46" s="18" t="n">
        <v>15</v>
      </c>
      <c r="I46" s="17" t="n">
        <v>0.6842</v>
      </c>
      <c r="J46" s="15" t="n">
        <v>0</v>
      </c>
      <c r="K46" s="15" t="n">
        <v>0</v>
      </c>
      <c r="L46" s="15" t="n">
        <v>15</v>
      </c>
      <c r="M46" s="20" t="n">
        <v>20</v>
      </c>
      <c r="N46" s="20" t="n">
        <v>15</v>
      </c>
      <c r="O46" s="20" t="n">
        <f aca="false">F46+H46+J46+L46+M46+N46</f>
        <v>65</v>
      </c>
    </row>
    <row r="47" s="3" customFormat="true" ht="14.4" hidden="false" customHeight="false" outlineLevel="0" collapsed="false">
      <c r="A47" s="15" t="n">
        <v>44</v>
      </c>
      <c r="B47" s="16" t="s">
        <v>87</v>
      </c>
      <c r="C47" s="18" t="n">
        <v>119</v>
      </c>
      <c r="D47" s="18" t="n">
        <v>119</v>
      </c>
      <c r="E47" s="17" t="n">
        <f aca="false">D47/C47</f>
        <v>1</v>
      </c>
      <c r="F47" s="18" t="n">
        <v>15</v>
      </c>
      <c r="G47" s="17" t="n">
        <v>0.92</v>
      </c>
      <c r="H47" s="18" t="n">
        <v>15</v>
      </c>
      <c r="I47" s="17" t="n">
        <v>0.9706</v>
      </c>
      <c r="J47" s="15" t="n">
        <v>13</v>
      </c>
      <c r="K47" s="15" t="n">
        <v>0</v>
      </c>
      <c r="L47" s="15" t="n">
        <v>15</v>
      </c>
      <c r="M47" s="20" t="n">
        <v>20</v>
      </c>
      <c r="N47" s="20" t="n">
        <v>15</v>
      </c>
      <c r="O47" s="20" t="n">
        <f aca="false">F47+H47+J47+L47+M47+N47</f>
        <v>93</v>
      </c>
    </row>
    <row r="48" s="3" customFormat="true" ht="14.4" hidden="false" customHeight="false" outlineLevel="0" collapsed="false">
      <c r="A48" s="15" t="n">
        <v>45</v>
      </c>
      <c r="B48" s="16" t="s">
        <v>88</v>
      </c>
      <c r="C48" s="35" t="n">
        <v>118</v>
      </c>
      <c r="D48" s="35" t="n">
        <v>118</v>
      </c>
      <c r="E48" s="36" t="n">
        <f aca="false">D48/C48</f>
        <v>1</v>
      </c>
      <c r="F48" s="20" t="n">
        <v>15</v>
      </c>
      <c r="G48" s="17" t="n">
        <v>1</v>
      </c>
      <c r="H48" s="18" t="n">
        <v>20</v>
      </c>
      <c r="I48" s="17" t="n">
        <v>1</v>
      </c>
      <c r="J48" s="15" t="n">
        <v>15</v>
      </c>
      <c r="K48" s="15" t="n">
        <v>0</v>
      </c>
      <c r="L48" s="15" t="n">
        <v>15</v>
      </c>
      <c r="M48" s="20" t="n">
        <v>20</v>
      </c>
      <c r="N48" s="20" t="n">
        <v>15</v>
      </c>
      <c r="O48" s="20" t="n">
        <f aca="false">F48+H48+J48+L48+M48+N48</f>
        <v>100</v>
      </c>
    </row>
    <row r="49" s="3" customFormat="true" ht="14.4" hidden="false" customHeight="false" outlineLevel="0" collapsed="false">
      <c r="A49" s="15" t="n">
        <v>46</v>
      </c>
      <c r="B49" s="16" t="s">
        <v>89</v>
      </c>
      <c r="C49" s="18" t="n">
        <v>109</v>
      </c>
      <c r="D49" s="18" t="n">
        <v>109</v>
      </c>
      <c r="E49" s="17" t="n">
        <f aca="false">D49/C49</f>
        <v>1</v>
      </c>
      <c r="F49" s="18" t="n">
        <v>15</v>
      </c>
      <c r="G49" s="17" t="n">
        <v>1</v>
      </c>
      <c r="H49" s="18" t="n">
        <v>20</v>
      </c>
      <c r="I49" s="17" t="n">
        <v>1</v>
      </c>
      <c r="J49" s="15" t="n">
        <v>15</v>
      </c>
      <c r="K49" s="15" t="n">
        <v>0</v>
      </c>
      <c r="L49" s="15" t="n">
        <v>15</v>
      </c>
      <c r="M49" s="20" t="n">
        <v>20</v>
      </c>
      <c r="N49" s="20" t="n">
        <v>15</v>
      </c>
      <c r="O49" s="20" t="n">
        <f aca="false">F49+H49+J49+L49+M49+N49</f>
        <v>100</v>
      </c>
    </row>
    <row r="50" s="3" customFormat="true" ht="14.4" hidden="false" customHeight="false" outlineLevel="0" collapsed="false">
      <c r="A50" s="15" t="n">
        <v>47</v>
      </c>
      <c r="B50" s="16" t="s">
        <v>90</v>
      </c>
      <c r="C50" s="18" t="n">
        <v>108</v>
      </c>
      <c r="D50" s="18" t="n">
        <v>108</v>
      </c>
      <c r="E50" s="17" t="n">
        <v>1</v>
      </c>
      <c r="F50" s="18" t="n">
        <v>15</v>
      </c>
      <c r="G50" s="17" t="n">
        <v>1</v>
      </c>
      <c r="H50" s="18" t="n">
        <v>20</v>
      </c>
      <c r="I50" s="17" t="n">
        <v>1</v>
      </c>
      <c r="J50" s="15" t="n">
        <v>15</v>
      </c>
      <c r="K50" s="15" t="n">
        <v>0</v>
      </c>
      <c r="L50" s="15" t="n">
        <v>15</v>
      </c>
      <c r="M50" s="20" t="n">
        <v>20</v>
      </c>
      <c r="N50" s="20" t="n">
        <v>15</v>
      </c>
      <c r="O50" s="20" t="n">
        <f aca="false">F50+H50+J50+L50+M50+N50</f>
        <v>100</v>
      </c>
    </row>
    <row r="51" customFormat="false" ht="14.4" hidden="false" customHeight="false" outlineLevel="0" collapsed="false">
      <c r="A51" s="15" t="n">
        <v>48</v>
      </c>
      <c r="B51" s="16" t="s">
        <v>91</v>
      </c>
      <c r="C51" s="18" t="n">
        <v>107</v>
      </c>
      <c r="D51" s="18" t="n">
        <v>107</v>
      </c>
      <c r="E51" s="17" t="n">
        <f aca="false">D51/C51</f>
        <v>1</v>
      </c>
      <c r="F51" s="18" t="n">
        <v>15</v>
      </c>
      <c r="G51" s="17" t="n">
        <v>1</v>
      </c>
      <c r="H51" s="18" t="n">
        <v>20</v>
      </c>
      <c r="I51" s="17" t="n">
        <v>1</v>
      </c>
      <c r="J51" s="15" t="n">
        <v>15</v>
      </c>
      <c r="K51" s="15" t="n">
        <v>1</v>
      </c>
      <c r="L51" s="15" t="n">
        <v>15</v>
      </c>
      <c r="M51" s="20" t="n">
        <v>20</v>
      </c>
      <c r="N51" s="20" t="n">
        <v>15</v>
      </c>
      <c r="O51" s="20" t="n">
        <f aca="false">F51+H51+J51+L51+M51+N51</f>
        <v>100</v>
      </c>
    </row>
    <row r="52" customFormat="false" ht="14.4" hidden="false" customHeight="false" outlineLevel="0" collapsed="false">
      <c r="A52" s="15" t="n">
        <v>49</v>
      </c>
      <c r="B52" s="16" t="s">
        <v>92</v>
      </c>
      <c r="C52" s="18" t="n">
        <v>103</v>
      </c>
      <c r="D52" s="18" t="n">
        <v>79</v>
      </c>
      <c r="E52" s="17" t="n">
        <f aca="false">D52/C52</f>
        <v>0.766990291262136</v>
      </c>
      <c r="F52" s="18" t="n">
        <v>0</v>
      </c>
      <c r="G52" s="17" t="n">
        <v>1</v>
      </c>
      <c r="H52" s="18" t="n">
        <v>20</v>
      </c>
      <c r="I52" s="17" t="n">
        <v>1</v>
      </c>
      <c r="J52" s="15" t="n">
        <v>15</v>
      </c>
      <c r="K52" s="15" t="n">
        <v>0</v>
      </c>
      <c r="L52" s="15" t="n">
        <v>15</v>
      </c>
      <c r="M52" s="20" t="n">
        <v>20</v>
      </c>
      <c r="N52" s="20" t="n">
        <v>15</v>
      </c>
      <c r="O52" s="20" t="n">
        <f aca="false">F52+H52+J52+L52+M52+N52</f>
        <v>85</v>
      </c>
    </row>
    <row r="53" customFormat="false" ht="14.4" hidden="false" customHeight="false" outlineLevel="0" collapsed="false">
      <c r="A53" s="15" t="n">
        <v>50</v>
      </c>
      <c r="B53" s="16" t="s">
        <v>93</v>
      </c>
      <c r="C53" s="15" t="n">
        <v>102</v>
      </c>
      <c r="D53" s="15" t="n">
        <v>102</v>
      </c>
      <c r="E53" s="17" t="n">
        <f aca="false">D53/C53</f>
        <v>1</v>
      </c>
      <c r="F53" s="18" t="n">
        <v>15</v>
      </c>
      <c r="G53" s="17" t="n">
        <v>0.913</v>
      </c>
      <c r="H53" s="18" t="n">
        <v>15</v>
      </c>
      <c r="I53" s="17" t="n">
        <v>0.6923</v>
      </c>
      <c r="J53" s="15" t="n">
        <v>0</v>
      </c>
      <c r="K53" s="15" t="n">
        <v>0</v>
      </c>
      <c r="L53" s="15" t="n">
        <v>15</v>
      </c>
      <c r="M53" s="20" t="n">
        <v>20</v>
      </c>
      <c r="N53" s="20" t="n">
        <v>15</v>
      </c>
      <c r="O53" s="20" t="n">
        <f aca="false">F53+H53+J53+L53+M53+N53</f>
        <v>80</v>
      </c>
    </row>
    <row r="54" customFormat="false" ht="14.4" hidden="false" customHeight="true" outlineLevel="0" collapsed="false">
      <c r="A54" s="43" t="s">
        <v>40</v>
      </c>
      <c r="B54" s="43"/>
      <c r="C54" s="44" t="n">
        <f aca="false">SUM(C4:C52)</f>
        <v>11112</v>
      </c>
      <c r="D54" s="44" t="n">
        <f aca="false">SUM(D4:D52)</f>
        <v>10431</v>
      </c>
      <c r="E54" s="45"/>
      <c r="F54" s="46" t="n">
        <f aca="false">SUM(F4:F52)</f>
        <v>586</v>
      </c>
      <c r="G54" s="45"/>
      <c r="H54" s="46" t="n">
        <f aca="false">SUM(H4:H52)</f>
        <v>732</v>
      </c>
      <c r="I54" s="45"/>
      <c r="J54" s="44" t="n">
        <f aca="false">SUM(J4:J52)</f>
        <v>351</v>
      </c>
      <c r="K54" s="44" t="n">
        <f aca="false">SUM(K4:K52)</f>
        <v>14</v>
      </c>
      <c r="L54" s="44" t="n">
        <f aca="false">SUM(L4:L52)</f>
        <v>735</v>
      </c>
      <c r="M54" s="47" t="n">
        <f aca="false">SUM(M4:M52)</f>
        <v>980</v>
      </c>
      <c r="N54" s="47" t="n">
        <f aca="false">SUM(N4:N52)</f>
        <v>735</v>
      </c>
      <c r="O54" s="48" t="n">
        <f aca="false">SUM(O4:O52)</f>
        <v>4119</v>
      </c>
    </row>
    <row r="55" customFormat="false" ht="14.4" hidden="false" customHeight="true" outlineLevel="0" collapsed="false">
      <c r="A55" s="49" t="s">
        <v>41</v>
      </c>
      <c r="B55" s="49"/>
      <c r="C55" s="50" t="n">
        <f aca="false">AVERAGE(C4:C52)</f>
        <v>226.775510204082</v>
      </c>
      <c r="D55" s="50" t="n">
        <f aca="false">AVERAGE(D4:D52)</f>
        <v>212.877551020408</v>
      </c>
      <c r="E55" s="25" t="n">
        <f aca="false">D54/C54</f>
        <v>0.938714902807775</v>
      </c>
      <c r="F55" s="50" t="n">
        <f aca="false">AVERAGE(F4:F52)</f>
        <v>11.9591836734694</v>
      </c>
      <c r="G55" s="25" t="n">
        <f aca="false">AVERAGE(G4:G52)</f>
        <v>0.930724489795918</v>
      </c>
      <c r="H55" s="51" t="n">
        <f aca="false">AVERAGE(H4:H52)</f>
        <v>14.9387755102041</v>
      </c>
      <c r="I55" s="25" t="n">
        <f aca="false">AVERAGE(I4:I52)</f>
        <v>0.777787755102041</v>
      </c>
      <c r="J55" s="51" t="n">
        <f aca="false">AVERAGE(J4:J52)</f>
        <v>7.16326530612245</v>
      </c>
      <c r="K55" s="51" t="n">
        <f aca="false">AVERAGE(K4:K52)</f>
        <v>0.285714285714286</v>
      </c>
      <c r="L55" s="52" t="n">
        <f aca="false">AVERAGE(L4:L52)</f>
        <v>15</v>
      </c>
      <c r="M55" s="52" t="n">
        <f aca="false">AVERAGE(M4:M52)</f>
        <v>20</v>
      </c>
      <c r="N55" s="51" t="n">
        <f aca="false">AVERAGE(N4:N52)</f>
        <v>15</v>
      </c>
      <c r="O55" s="51" t="n">
        <f aca="false">AVERAGE(O4:O53)</f>
        <v>83.98</v>
      </c>
    </row>
  </sheetData>
  <mergeCells count="4">
    <mergeCell ref="A1:B1"/>
    <mergeCell ref="A2:O2"/>
    <mergeCell ref="A54:B54"/>
    <mergeCell ref="A55:B55"/>
  </mergeCells>
  <printOptions headings="false" gridLines="false" gridLinesSet="true" horizontalCentered="false" verticalCentered="false"/>
  <pageMargins left="0.354166666666667" right="0.03888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6.62"/>
    <col collapsed="false" customWidth="true" hidden="false" outlineLevel="0" max="4" min="3" style="3" width="8.12"/>
    <col collapsed="false" customWidth="true" hidden="false" outlineLevel="0" max="5" min="5" style="4" width="7.37"/>
    <col collapsed="false" customWidth="true" hidden="false" outlineLevel="0" max="6" min="6" style="5" width="5.12"/>
    <col collapsed="false" customWidth="true" hidden="false" outlineLevel="0" max="7" min="7" style="4" width="7.75"/>
    <col collapsed="false" customWidth="true" hidden="false" outlineLevel="0" max="8" min="8" style="5" width="5.37"/>
    <col collapsed="false" customWidth="true" hidden="false" outlineLevel="0" max="9" min="9" style="6" width="7.37"/>
    <col collapsed="false" customWidth="true" hidden="false" outlineLevel="0" max="10" min="10" style="3" width="6.37"/>
    <col collapsed="false" customWidth="true" hidden="false" outlineLevel="0" max="11" min="11" style="1" width="7.37"/>
    <col collapsed="false" customWidth="true" hidden="false" outlineLevel="0" max="12" min="12" style="3" width="5.12"/>
    <col collapsed="false" customWidth="true" hidden="false" outlineLevel="0" max="13" min="13" style="1" width="11.99"/>
    <col collapsed="false" customWidth="true" hidden="false" outlineLevel="0" max="14" min="14" style="1" width="11.62"/>
    <col collapsed="false" customWidth="true" hidden="false" outlineLevel="0" max="15" min="15" style="3" width="7.24"/>
    <col collapsed="false" customWidth="false" hidden="false" outlineLevel="0" max="257" min="16" style="3" width="8.99"/>
  </cols>
  <sheetData>
    <row r="1" customFormat="false" ht="18.75" hidden="false" customHeight="true" outlineLevel="0" collapsed="false">
      <c r="A1" s="7" t="s">
        <v>94</v>
      </c>
      <c r="B1" s="7"/>
    </row>
    <row r="2" s="53" customFormat="true" ht="22.5" hidden="false" customHeight="true" outlineLevel="0" collapsed="false">
      <c r="A2" s="33" t="s">
        <v>9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58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1" t="s">
        <v>8</v>
      </c>
      <c r="H3" s="12" t="s">
        <v>7</v>
      </c>
      <c r="I3" s="13" t="s">
        <v>9</v>
      </c>
      <c r="J3" s="10" t="s">
        <v>7</v>
      </c>
      <c r="K3" s="10" t="s">
        <v>10</v>
      </c>
      <c r="L3" s="10" t="s">
        <v>7</v>
      </c>
      <c r="M3" s="10" t="s">
        <v>11</v>
      </c>
      <c r="N3" s="10" t="s">
        <v>12</v>
      </c>
      <c r="O3" s="10" t="s">
        <v>13</v>
      </c>
    </row>
    <row r="4" customFormat="false" ht="14.4" hidden="false" customHeight="false" outlineLevel="0" collapsed="false">
      <c r="A4" s="15" t="n">
        <v>1</v>
      </c>
      <c r="B4" s="16" t="s">
        <v>96</v>
      </c>
      <c r="C4" s="18" t="n">
        <v>98</v>
      </c>
      <c r="D4" s="18" t="n">
        <v>97</v>
      </c>
      <c r="E4" s="17" t="n">
        <f aca="false">D4/C4</f>
        <v>0.989795918367347</v>
      </c>
      <c r="F4" s="18" t="n">
        <v>14</v>
      </c>
      <c r="G4" s="17" t="n">
        <v>1</v>
      </c>
      <c r="H4" s="18" t="n">
        <v>20</v>
      </c>
      <c r="I4" s="17" t="n">
        <v>0.9688</v>
      </c>
      <c r="J4" s="15" t="n">
        <v>13</v>
      </c>
      <c r="K4" s="15" t="n">
        <v>0</v>
      </c>
      <c r="L4" s="15" t="n">
        <v>15</v>
      </c>
      <c r="M4" s="20" t="n">
        <v>20</v>
      </c>
      <c r="N4" s="20" t="n">
        <v>15</v>
      </c>
      <c r="O4" s="20" t="n">
        <f aca="false">F4+H4+J4+L4+M4+N4</f>
        <v>97</v>
      </c>
    </row>
    <row r="5" customFormat="false" ht="14.4" hidden="false" customHeight="false" outlineLevel="0" collapsed="false">
      <c r="A5" s="15" t="n">
        <v>2</v>
      </c>
      <c r="B5" s="16" t="s">
        <v>97</v>
      </c>
      <c r="C5" s="18" t="n">
        <v>95</v>
      </c>
      <c r="D5" s="18" t="n">
        <v>95</v>
      </c>
      <c r="E5" s="17" t="n">
        <f aca="false">D5/C5</f>
        <v>1</v>
      </c>
      <c r="F5" s="18" t="n">
        <v>15</v>
      </c>
      <c r="G5" s="17" t="n">
        <v>0.9286</v>
      </c>
      <c r="H5" s="18" t="n">
        <v>15</v>
      </c>
      <c r="I5" s="17" t="n">
        <v>0.6571</v>
      </c>
      <c r="J5" s="15" t="n">
        <v>0</v>
      </c>
      <c r="K5" s="15" t="n">
        <v>0</v>
      </c>
      <c r="L5" s="15" t="n">
        <v>15</v>
      </c>
      <c r="M5" s="20" t="n">
        <v>20</v>
      </c>
      <c r="N5" s="20" t="n">
        <v>15</v>
      </c>
      <c r="O5" s="20" t="n">
        <f aca="false">F5+H5+J5+L5+M5+N5</f>
        <v>80</v>
      </c>
    </row>
    <row r="6" customFormat="false" ht="14.4" hidden="false" customHeight="false" outlineLevel="0" collapsed="false">
      <c r="A6" s="15" t="n">
        <v>3</v>
      </c>
      <c r="B6" s="16" t="s">
        <v>98</v>
      </c>
      <c r="C6" s="18" t="n">
        <v>94</v>
      </c>
      <c r="D6" s="18" t="n">
        <v>94</v>
      </c>
      <c r="E6" s="17" t="n">
        <f aca="false">D6/C6</f>
        <v>1</v>
      </c>
      <c r="F6" s="18" t="n">
        <v>15</v>
      </c>
      <c r="G6" s="17" t="n">
        <v>1</v>
      </c>
      <c r="H6" s="18" t="n">
        <v>20</v>
      </c>
      <c r="I6" s="17" t="n">
        <v>0.5882</v>
      </c>
      <c r="J6" s="15" t="n">
        <v>0</v>
      </c>
      <c r="K6" s="15" t="n">
        <v>0</v>
      </c>
      <c r="L6" s="15" t="n">
        <v>15</v>
      </c>
      <c r="M6" s="20" t="n">
        <v>20</v>
      </c>
      <c r="N6" s="20" t="n">
        <v>15</v>
      </c>
      <c r="O6" s="20" t="n">
        <f aca="false">F6+H6+J6+L6+M6+N6</f>
        <v>85</v>
      </c>
    </row>
    <row r="7" customFormat="false" ht="24" hidden="false" customHeight="false" outlineLevel="0" collapsed="false">
      <c r="A7" s="15" t="n">
        <v>4</v>
      </c>
      <c r="B7" s="16" t="s">
        <v>99</v>
      </c>
      <c r="C7" s="35" t="n">
        <v>93</v>
      </c>
      <c r="D7" s="35" t="n">
        <v>93</v>
      </c>
      <c r="E7" s="36" t="n">
        <f aca="false">D7/C7</f>
        <v>1</v>
      </c>
      <c r="F7" s="20" t="n">
        <v>15</v>
      </c>
      <c r="G7" s="36" t="n">
        <v>0.75</v>
      </c>
      <c r="H7" s="18" t="n">
        <v>5</v>
      </c>
      <c r="I7" s="17" t="n">
        <v>1</v>
      </c>
      <c r="J7" s="15" t="n">
        <v>15</v>
      </c>
      <c r="K7" s="15" t="n">
        <v>1</v>
      </c>
      <c r="L7" s="15" t="n">
        <v>15</v>
      </c>
      <c r="M7" s="20" t="n">
        <v>20</v>
      </c>
      <c r="N7" s="20" t="n">
        <v>15</v>
      </c>
      <c r="O7" s="20" t="n">
        <f aca="false">F7+H7+J7+L7+M7+N7</f>
        <v>85</v>
      </c>
    </row>
    <row r="8" customFormat="false" ht="14.4" hidden="false" customHeight="false" outlineLevel="0" collapsed="false">
      <c r="A8" s="15" t="n">
        <v>5</v>
      </c>
      <c r="B8" s="16" t="s">
        <v>100</v>
      </c>
      <c r="C8" s="18" t="n">
        <v>92</v>
      </c>
      <c r="D8" s="18" t="n">
        <v>72</v>
      </c>
      <c r="E8" s="17" t="n">
        <f aca="false">D8/C8</f>
        <v>0.782608695652174</v>
      </c>
      <c r="F8" s="18" t="n">
        <v>0</v>
      </c>
      <c r="G8" s="17" t="n">
        <v>1</v>
      </c>
      <c r="H8" s="18" t="n">
        <v>20</v>
      </c>
      <c r="I8" s="17" t="n">
        <v>1</v>
      </c>
      <c r="J8" s="15" t="n">
        <v>15</v>
      </c>
      <c r="K8" s="15" t="n">
        <v>0</v>
      </c>
      <c r="L8" s="15" t="n">
        <v>15</v>
      </c>
      <c r="M8" s="20" t="n">
        <v>20</v>
      </c>
      <c r="N8" s="20" t="n">
        <v>15</v>
      </c>
      <c r="O8" s="20" t="n">
        <f aca="false">F8+H8+J8+L8+M8+N8</f>
        <v>85</v>
      </c>
    </row>
    <row r="9" customFormat="false" ht="14.4" hidden="false" customHeight="false" outlineLevel="0" collapsed="false">
      <c r="A9" s="15" t="n">
        <v>6</v>
      </c>
      <c r="B9" s="16" t="s">
        <v>101</v>
      </c>
      <c r="C9" s="18" t="n">
        <v>91</v>
      </c>
      <c r="D9" s="18" t="n">
        <v>91</v>
      </c>
      <c r="E9" s="17" t="n">
        <f aca="false">D9/C9</f>
        <v>1</v>
      </c>
      <c r="F9" s="18" t="n">
        <v>15</v>
      </c>
      <c r="G9" s="17" t="n">
        <v>0.9677</v>
      </c>
      <c r="H9" s="18" t="n">
        <v>15</v>
      </c>
      <c r="I9" s="17" t="n">
        <v>1</v>
      </c>
      <c r="J9" s="15" t="n">
        <v>15</v>
      </c>
      <c r="K9" s="15" t="n">
        <v>0</v>
      </c>
      <c r="L9" s="15" t="n">
        <v>15</v>
      </c>
      <c r="M9" s="20" t="n">
        <v>20</v>
      </c>
      <c r="N9" s="20" t="n">
        <v>15</v>
      </c>
      <c r="O9" s="20" t="n">
        <f aca="false">F9+H9+J9+L9+M9+N9</f>
        <v>95</v>
      </c>
    </row>
    <row r="10" customFormat="false" ht="24" hidden="false" customHeight="false" outlineLevel="0" collapsed="false">
      <c r="A10" s="15" t="n">
        <v>7</v>
      </c>
      <c r="B10" s="16" t="s">
        <v>102</v>
      </c>
      <c r="C10" s="18" t="n">
        <v>90</v>
      </c>
      <c r="D10" s="18" t="n">
        <v>90</v>
      </c>
      <c r="E10" s="17" t="n">
        <f aca="false">D10/C10</f>
        <v>1</v>
      </c>
      <c r="F10" s="18" t="n">
        <v>15</v>
      </c>
      <c r="G10" s="17" t="n">
        <v>0.9254</v>
      </c>
      <c r="H10" s="18" t="n">
        <v>15</v>
      </c>
      <c r="I10" s="17" t="n">
        <v>0.426</v>
      </c>
      <c r="J10" s="15" t="n">
        <v>0</v>
      </c>
      <c r="K10" s="15" t="n">
        <v>0</v>
      </c>
      <c r="L10" s="15" t="n">
        <v>15</v>
      </c>
      <c r="M10" s="20" t="n">
        <v>20</v>
      </c>
      <c r="N10" s="20" t="n">
        <v>15</v>
      </c>
      <c r="O10" s="20" t="n">
        <f aca="false">F10+H10+J10+L10+M10+N10</f>
        <v>80</v>
      </c>
    </row>
    <row r="11" customFormat="false" ht="14.4" hidden="false" customHeight="false" outlineLevel="0" collapsed="false">
      <c r="A11" s="15" t="n">
        <v>8</v>
      </c>
      <c r="B11" s="16" t="s">
        <v>103</v>
      </c>
      <c r="C11" s="18" t="n">
        <v>88</v>
      </c>
      <c r="D11" s="18" t="n">
        <v>88</v>
      </c>
      <c r="E11" s="17" t="n">
        <f aca="false">D11/C11</f>
        <v>1</v>
      </c>
      <c r="F11" s="18" t="n">
        <v>15</v>
      </c>
      <c r="G11" s="17" t="n">
        <v>0.9565</v>
      </c>
      <c r="H11" s="18" t="n">
        <v>15</v>
      </c>
      <c r="I11" s="17" t="n">
        <v>1</v>
      </c>
      <c r="J11" s="15" t="n">
        <v>15</v>
      </c>
      <c r="K11" s="15" t="n">
        <v>1</v>
      </c>
      <c r="L11" s="15" t="n">
        <v>15</v>
      </c>
      <c r="M11" s="20" t="n">
        <v>20</v>
      </c>
      <c r="N11" s="20" t="n">
        <v>15</v>
      </c>
      <c r="O11" s="20" t="n">
        <f aca="false">F11+H11+J11+L11+M11+N11</f>
        <v>95</v>
      </c>
    </row>
    <row r="12" customFormat="false" ht="14.4" hidden="false" customHeight="false" outlineLevel="0" collapsed="false">
      <c r="A12" s="15" t="n">
        <v>9</v>
      </c>
      <c r="B12" s="39" t="s">
        <v>104</v>
      </c>
      <c r="C12" s="35" t="n">
        <v>88</v>
      </c>
      <c r="D12" s="35" t="n">
        <v>0</v>
      </c>
      <c r="E12" s="17" t="n">
        <f aca="false">D12/C12</f>
        <v>0</v>
      </c>
      <c r="F12" s="20" t="n">
        <v>0</v>
      </c>
      <c r="G12" s="17" t="n">
        <v>0.875</v>
      </c>
      <c r="H12" s="18" t="n">
        <v>10</v>
      </c>
      <c r="I12" s="17" t="n">
        <v>0.16</v>
      </c>
      <c r="J12" s="15" t="n">
        <v>0</v>
      </c>
      <c r="K12" s="15" t="n">
        <v>0</v>
      </c>
      <c r="L12" s="15" t="n">
        <v>15</v>
      </c>
      <c r="M12" s="41" t="n">
        <v>20</v>
      </c>
      <c r="N12" s="41" t="n">
        <v>15</v>
      </c>
      <c r="O12" s="41" t="n">
        <f aca="false">F12+H12+J12+L12+M12+N12</f>
        <v>60</v>
      </c>
    </row>
    <row r="13" customFormat="false" ht="14.4" hidden="false" customHeight="false" outlineLevel="0" collapsed="false">
      <c r="A13" s="15" t="n">
        <v>10</v>
      </c>
      <c r="B13" s="16" t="s">
        <v>105</v>
      </c>
      <c r="C13" s="35" t="n">
        <v>85</v>
      </c>
      <c r="D13" s="35" t="n">
        <v>85</v>
      </c>
      <c r="E13" s="36" t="n">
        <f aca="false">D13/C13</f>
        <v>1</v>
      </c>
      <c r="F13" s="20" t="n">
        <v>15</v>
      </c>
      <c r="G13" s="17" t="n">
        <v>1</v>
      </c>
      <c r="H13" s="18" t="n">
        <v>20</v>
      </c>
      <c r="I13" s="17" t="n">
        <v>0.5714</v>
      </c>
      <c r="J13" s="15" t="n">
        <v>0</v>
      </c>
      <c r="K13" s="15" t="n">
        <v>0</v>
      </c>
      <c r="L13" s="15" t="n">
        <v>15</v>
      </c>
      <c r="M13" s="20" t="n">
        <v>20</v>
      </c>
      <c r="N13" s="20" t="n">
        <v>15</v>
      </c>
      <c r="O13" s="20" t="n">
        <f aca="false">F13+H13+J13+L13+M13+N13</f>
        <v>85</v>
      </c>
    </row>
    <row r="14" customFormat="false" ht="24" hidden="false" customHeight="false" outlineLevel="0" collapsed="false">
      <c r="A14" s="15" t="n">
        <v>11</v>
      </c>
      <c r="B14" s="16" t="s">
        <v>106</v>
      </c>
      <c r="C14" s="18" t="n">
        <v>84</v>
      </c>
      <c r="D14" s="18" t="n">
        <v>84</v>
      </c>
      <c r="E14" s="17" t="n">
        <f aca="false">D14/C14</f>
        <v>1</v>
      </c>
      <c r="F14" s="18" t="n">
        <v>15</v>
      </c>
      <c r="G14" s="17" t="n">
        <v>0.794</v>
      </c>
      <c r="H14" s="18" t="n">
        <v>5</v>
      </c>
      <c r="I14" s="17" t="n">
        <v>0.8621</v>
      </c>
      <c r="J14" s="15" t="n">
        <v>8</v>
      </c>
      <c r="K14" s="15" t="n">
        <v>0</v>
      </c>
      <c r="L14" s="15" t="n">
        <v>15</v>
      </c>
      <c r="M14" s="20" t="n">
        <v>20</v>
      </c>
      <c r="N14" s="20" t="n">
        <v>15</v>
      </c>
      <c r="O14" s="20" t="n">
        <f aca="false">F14+H14+J14+L14+M14+N14</f>
        <v>78</v>
      </c>
    </row>
    <row r="15" customFormat="false" ht="14.4" hidden="false" customHeight="false" outlineLevel="0" collapsed="false">
      <c r="A15" s="15" t="n">
        <v>12</v>
      </c>
      <c r="B15" s="16" t="s">
        <v>107</v>
      </c>
      <c r="C15" s="35" t="n">
        <v>82</v>
      </c>
      <c r="D15" s="35" t="n">
        <v>73</v>
      </c>
      <c r="E15" s="36" t="n">
        <f aca="false">D15/C15</f>
        <v>0.890243902439024</v>
      </c>
      <c r="F15" s="20" t="n">
        <v>4</v>
      </c>
      <c r="G15" s="36" t="n">
        <v>0.8889</v>
      </c>
      <c r="H15" s="20" t="n">
        <v>10</v>
      </c>
      <c r="I15" s="17" t="n">
        <v>0.9063</v>
      </c>
      <c r="J15" s="15" t="n">
        <v>10</v>
      </c>
      <c r="K15" s="15" t="n">
        <v>0</v>
      </c>
      <c r="L15" s="15" t="n">
        <v>15</v>
      </c>
      <c r="M15" s="20" t="n">
        <v>20</v>
      </c>
      <c r="N15" s="20" t="n">
        <v>15</v>
      </c>
      <c r="O15" s="20" t="n">
        <f aca="false">F15+H15+J15+L15+M15+N15</f>
        <v>74</v>
      </c>
    </row>
    <row r="16" customFormat="false" ht="14.4" hidden="false" customHeight="false" outlineLevel="0" collapsed="false">
      <c r="A16" s="15" t="n">
        <v>13</v>
      </c>
      <c r="B16" s="16" t="s">
        <v>108</v>
      </c>
      <c r="C16" s="35" t="n">
        <v>80</v>
      </c>
      <c r="D16" s="35" t="n">
        <v>80</v>
      </c>
      <c r="E16" s="36" t="n">
        <f aca="false">D16/C16</f>
        <v>1</v>
      </c>
      <c r="F16" s="20" t="n">
        <v>15</v>
      </c>
      <c r="G16" s="17" t="n">
        <v>0.6667</v>
      </c>
      <c r="H16" s="18" t="n">
        <v>0</v>
      </c>
      <c r="I16" s="17" t="n">
        <v>0.75</v>
      </c>
      <c r="J16" s="15" t="n">
        <v>2</v>
      </c>
      <c r="K16" s="15" t="n">
        <v>0</v>
      </c>
      <c r="L16" s="15" t="n">
        <v>15</v>
      </c>
      <c r="M16" s="20" t="n">
        <v>20</v>
      </c>
      <c r="N16" s="20" t="n">
        <v>15</v>
      </c>
      <c r="O16" s="20" t="n">
        <f aca="false">F16+H16+J16+L16+M16+N16</f>
        <v>67</v>
      </c>
    </row>
    <row r="17" customFormat="false" ht="24" hidden="false" customHeight="false" outlineLevel="0" collapsed="false">
      <c r="A17" s="15" t="n">
        <v>14</v>
      </c>
      <c r="B17" s="16" t="s">
        <v>109</v>
      </c>
      <c r="C17" s="15" t="n">
        <v>80</v>
      </c>
      <c r="D17" s="18" t="n">
        <v>80</v>
      </c>
      <c r="E17" s="17" t="n">
        <f aca="false">D17/C17</f>
        <v>1</v>
      </c>
      <c r="F17" s="18" t="n">
        <v>15</v>
      </c>
      <c r="G17" s="17" t="n">
        <v>1</v>
      </c>
      <c r="H17" s="18" t="n">
        <v>20</v>
      </c>
      <c r="I17" s="17" t="n">
        <v>1</v>
      </c>
      <c r="J17" s="15" t="n">
        <v>15</v>
      </c>
      <c r="K17" s="15" t="n">
        <v>0</v>
      </c>
      <c r="L17" s="15" t="n">
        <v>15</v>
      </c>
      <c r="M17" s="20" t="n">
        <v>20</v>
      </c>
      <c r="N17" s="20" t="n">
        <v>15</v>
      </c>
      <c r="O17" s="20" t="n">
        <f aca="false">F17+H17+J17+L17+M17+N17</f>
        <v>100</v>
      </c>
    </row>
    <row r="18" customFormat="false" ht="24" hidden="false" customHeight="false" outlineLevel="0" collapsed="false">
      <c r="A18" s="15" t="n">
        <v>15</v>
      </c>
      <c r="B18" s="54" t="s">
        <v>110</v>
      </c>
      <c r="C18" s="18" t="n">
        <v>75</v>
      </c>
      <c r="D18" s="18" t="n">
        <v>75</v>
      </c>
      <c r="E18" s="17" t="n">
        <f aca="false">D18/C18</f>
        <v>1</v>
      </c>
      <c r="F18" s="18" t="n">
        <v>15</v>
      </c>
      <c r="G18" s="17" t="n">
        <v>1</v>
      </c>
      <c r="H18" s="18" t="n">
        <v>20</v>
      </c>
      <c r="I18" s="17" t="n">
        <v>0.8571</v>
      </c>
      <c r="J18" s="15" t="n">
        <v>7</v>
      </c>
      <c r="K18" s="15" t="n">
        <v>0</v>
      </c>
      <c r="L18" s="15" t="n">
        <v>15</v>
      </c>
      <c r="M18" s="20" t="n">
        <v>20</v>
      </c>
      <c r="N18" s="20" t="n">
        <v>15</v>
      </c>
      <c r="O18" s="20" t="n">
        <f aca="false">F18+H18+J18+L18+M18+N18</f>
        <v>92</v>
      </c>
    </row>
    <row r="19" customFormat="false" ht="24" hidden="false" customHeight="false" outlineLevel="0" collapsed="false">
      <c r="A19" s="15" t="n">
        <v>16</v>
      </c>
      <c r="B19" s="54" t="s">
        <v>111</v>
      </c>
      <c r="C19" s="15" t="n">
        <v>70</v>
      </c>
      <c r="D19" s="15" t="n">
        <v>48</v>
      </c>
      <c r="E19" s="17" t="n">
        <f aca="false">D19/C19</f>
        <v>0.685714285714286</v>
      </c>
      <c r="F19" s="18" t="n">
        <v>0</v>
      </c>
      <c r="G19" s="17" t="n">
        <v>1</v>
      </c>
      <c r="H19" s="18" t="n">
        <v>20</v>
      </c>
      <c r="I19" s="17" t="n">
        <v>0.9706</v>
      </c>
      <c r="J19" s="15" t="n">
        <v>13</v>
      </c>
      <c r="K19" s="15" t="n">
        <v>0</v>
      </c>
      <c r="L19" s="15" t="n">
        <v>15</v>
      </c>
      <c r="M19" s="20" t="n">
        <v>20</v>
      </c>
      <c r="N19" s="20" t="n">
        <v>15</v>
      </c>
      <c r="O19" s="20" t="n">
        <f aca="false">F19+H19+J19+L19+M19+N19</f>
        <v>83</v>
      </c>
    </row>
    <row r="20" customFormat="false" ht="14.4" hidden="false" customHeight="false" outlineLevel="0" collapsed="false">
      <c r="A20" s="15" t="n">
        <v>17</v>
      </c>
      <c r="B20" s="54" t="s">
        <v>112</v>
      </c>
      <c r="C20" s="18" t="n">
        <v>68</v>
      </c>
      <c r="D20" s="18" t="n">
        <v>67</v>
      </c>
      <c r="E20" s="17" t="n">
        <f aca="false">D20/C20</f>
        <v>0.985294117647059</v>
      </c>
      <c r="F20" s="18" t="n">
        <v>13</v>
      </c>
      <c r="G20" s="17" t="n">
        <v>1</v>
      </c>
      <c r="H20" s="18" t="n">
        <v>20</v>
      </c>
      <c r="I20" s="17" t="n">
        <v>0.8421</v>
      </c>
      <c r="J20" s="15" t="n">
        <v>7</v>
      </c>
      <c r="K20" s="15" t="n">
        <v>0</v>
      </c>
      <c r="L20" s="15" t="n">
        <v>15</v>
      </c>
      <c r="M20" s="20" t="n">
        <v>20</v>
      </c>
      <c r="N20" s="20" t="n">
        <v>15</v>
      </c>
      <c r="O20" s="20" t="n">
        <f aca="false">F20+H20+J20+L20+M20+N20</f>
        <v>90</v>
      </c>
    </row>
    <row r="21" customFormat="false" ht="14.4" hidden="false" customHeight="false" outlineLevel="0" collapsed="false">
      <c r="A21" s="15" t="n">
        <v>18</v>
      </c>
      <c r="B21" s="16" t="s">
        <v>113</v>
      </c>
      <c r="C21" s="35" t="n">
        <v>68</v>
      </c>
      <c r="D21" s="35" t="n">
        <v>68</v>
      </c>
      <c r="E21" s="36" t="n">
        <f aca="false">D21/C21</f>
        <v>1</v>
      </c>
      <c r="F21" s="20" t="n">
        <v>15</v>
      </c>
      <c r="G21" s="17" t="n">
        <v>0.6875</v>
      </c>
      <c r="H21" s="18" t="n">
        <v>0</v>
      </c>
      <c r="I21" s="17" t="n">
        <v>0.5833</v>
      </c>
      <c r="J21" s="15" t="n">
        <v>0</v>
      </c>
      <c r="K21" s="15" t="n">
        <v>0</v>
      </c>
      <c r="L21" s="15" t="n">
        <v>15</v>
      </c>
      <c r="M21" s="20" t="n">
        <v>20</v>
      </c>
      <c r="N21" s="20" t="n">
        <v>15</v>
      </c>
      <c r="O21" s="20" t="n">
        <f aca="false">F21+H21+J21+L21+M21+N21</f>
        <v>65</v>
      </c>
    </row>
    <row r="22" customFormat="false" ht="14.4" hidden="false" customHeight="false" outlineLevel="0" collapsed="false">
      <c r="A22" s="15" t="n">
        <v>19</v>
      </c>
      <c r="B22" s="16" t="s">
        <v>114</v>
      </c>
      <c r="C22" s="15" t="n">
        <v>64</v>
      </c>
      <c r="D22" s="15" t="n">
        <v>64</v>
      </c>
      <c r="E22" s="17" t="n">
        <f aca="false">D22/C22</f>
        <v>1</v>
      </c>
      <c r="F22" s="18" t="n">
        <v>15</v>
      </c>
      <c r="G22" s="17" t="n">
        <v>1</v>
      </c>
      <c r="H22" s="18" t="n">
        <v>20</v>
      </c>
      <c r="I22" s="17" t="n">
        <v>1</v>
      </c>
      <c r="J22" s="15" t="n">
        <v>15</v>
      </c>
      <c r="K22" s="15" t="n">
        <v>0</v>
      </c>
      <c r="L22" s="15" t="n">
        <v>15</v>
      </c>
      <c r="M22" s="20" t="n">
        <v>20</v>
      </c>
      <c r="N22" s="20" t="n">
        <v>15</v>
      </c>
      <c r="O22" s="20" t="n">
        <f aca="false">F22+H22+J22+L22+M22+N22</f>
        <v>100</v>
      </c>
    </row>
    <row r="23" customFormat="false" ht="14.4" hidden="false" customHeight="false" outlineLevel="0" collapsed="false">
      <c r="A23" s="15" t="n">
        <v>20</v>
      </c>
      <c r="B23" s="16" t="s">
        <v>115</v>
      </c>
      <c r="C23" s="18" t="n">
        <v>63</v>
      </c>
      <c r="D23" s="18" t="n">
        <v>63</v>
      </c>
      <c r="E23" s="17" t="n">
        <f aca="false">D23/C23</f>
        <v>1</v>
      </c>
      <c r="F23" s="18" t="n">
        <v>15</v>
      </c>
      <c r="G23" s="17" t="n">
        <v>0.9394</v>
      </c>
      <c r="H23" s="18" t="n">
        <v>15</v>
      </c>
      <c r="I23" s="17" t="n">
        <v>0.3488</v>
      </c>
      <c r="J23" s="15" t="n">
        <v>0</v>
      </c>
      <c r="K23" s="15" t="n">
        <v>0</v>
      </c>
      <c r="L23" s="15" t="n">
        <v>15</v>
      </c>
      <c r="M23" s="20" t="n">
        <v>20</v>
      </c>
      <c r="N23" s="20" t="n">
        <v>15</v>
      </c>
      <c r="O23" s="20" t="n">
        <f aca="false">F23+H23+J23+L23+M23+N23</f>
        <v>80</v>
      </c>
    </row>
    <row r="24" customFormat="false" ht="14.4" hidden="false" customHeight="false" outlineLevel="0" collapsed="false">
      <c r="A24" s="15" t="n">
        <v>21</v>
      </c>
      <c r="B24" s="39" t="s">
        <v>116</v>
      </c>
      <c r="C24" s="35" t="n">
        <v>59</v>
      </c>
      <c r="D24" s="35" t="n">
        <v>59</v>
      </c>
      <c r="E24" s="17" t="n">
        <f aca="false">D24/C24</f>
        <v>1</v>
      </c>
      <c r="F24" s="20" t="n">
        <v>15</v>
      </c>
      <c r="G24" s="17" t="n">
        <v>1</v>
      </c>
      <c r="H24" s="18" t="n">
        <v>20</v>
      </c>
      <c r="I24" s="17" t="n">
        <v>0.4324</v>
      </c>
      <c r="J24" s="15" t="n">
        <v>0</v>
      </c>
      <c r="K24" s="15" t="n">
        <v>0</v>
      </c>
      <c r="L24" s="15" t="n">
        <v>15</v>
      </c>
      <c r="M24" s="20" t="n">
        <v>20</v>
      </c>
      <c r="N24" s="20" t="n">
        <v>15</v>
      </c>
      <c r="O24" s="41" t="n">
        <f aca="false">F24+H24+J24+L24+M24+N24</f>
        <v>85</v>
      </c>
    </row>
    <row r="25" customFormat="false" ht="14.4" hidden="false" customHeight="false" outlineLevel="0" collapsed="false">
      <c r="A25" s="15" t="n">
        <v>22</v>
      </c>
      <c r="B25" s="16" t="s">
        <v>117</v>
      </c>
      <c r="C25" s="15" t="n">
        <v>58</v>
      </c>
      <c r="D25" s="15" t="n">
        <v>57</v>
      </c>
      <c r="E25" s="17" t="n">
        <f aca="false">D25/C25</f>
        <v>0.982758620689655</v>
      </c>
      <c r="F25" s="18" t="n">
        <v>15</v>
      </c>
      <c r="G25" s="17" t="n">
        <v>0.5294</v>
      </c>
      <c r="H25" s="18" t="n">
        <v>0</v>
      </c>
      <c r="I25" s="17" t="n">
        <v>0.3611</v>
      </c>
      <c r="J25" s="15" t="n">
        <v>0</v>
      </c>
      <c r="K25" s="15" t="n">
        <v>0</v>
      </c>
      <c r="L25" s="15" t="n">
        <v>15</v>
      </c>
      <c r="M25" s="20" t="n">
        <v>20</v>
      </c>
      <c r="N25" s="20" t="n">
        <v>15</v>
      </c>
      <c r="O25" s="20" t="n">
        <f aca="false">F25+H25+J25+L25+M25+N25</f>
        <v>65</v>
      </c>
    </row>
    <row r="26" customFormat="false" ht="24" hidden="false" customHeight="false" outlineLevel="0" collapsed="false">
      <c r="A26" s="15" t="n">
        <v>23</v>
      </c>
      <c r="B26" s="16" t="s">
        <v>118</v>
      </c>
      <c r="C26" s="15" t="n">
        <v>57</v>
      </c>
      <c r="D26" s="15" t="n">
        <v>57</v>
      </c>
      <c r="E26" s="17" t="n">
        <f aca="false">D26/C26</f>
        <v>1</v>
      </c>
      <c r="F26" s="18" t="n">
        <v>15</v>
      </c>
      <c r="G26" s="17" t="n">
        <v>1</v>
      </c>
      <c r="H26" s="18" t="n">
        <v>20</v>
      </c>
      <c r="I26" s="17" t="n">
        <v>0.6667</v>
      </c>
      <c r="J26" s="15" t="n">
        <v>0</v>
      </c>
      <c r="K26" s="15" t="n">
        <v>0</v>
      </c>
      <c r="L26" s="15" t="n">
        <v>15</v>
      </c>
      <c r="M26" s="20" t="n">
        <v>20</v>
      </c>
      <c r="N26" s="20" t="n">
        <v>15</v>
      </c>
      <c r="O26" s="20" t="n">
        <f aca="false">F26+H26+J26+L26+M26+N26</f>
        <v>85</v>
      </c>
    </row>
    <row r="27" customFormat="false" ht="14.4" hidden="false" customHeight="false" outlineLevel="0" collapsed="false">
      <c r="A27" s="15" t="n">
        <v>24</v>
      </c>
      <c r="B27" s="39" t="s">
        <v>119</v>
      </c>
      <c r="C27" s="35" t="n">
        <v>57</v>
      </c>
      <c r="D27" s="35" t="n">
        <v>57</v>
      </c>
      <c r="E27" s="17" t="n">
        <f aca="false">D27/C27</f>
        <v>1</v>
      </c>
      <c r="F27" s="20" t="n">
        <v>15</v>
      </c>
      <c r="G27" s="17" t="n">
        <v>0.7</v>
      </c>
      <c r="H27" s="18" t="n">
        <v>5</v>
      </c>
      <c r="I27" s="17" t="n">
        <v>0.9184</v>
      </c>
      <c r="J27" s="15" t="n">
        <v>11</v>
      </c>
      <c r="K27" s="15" t="n">
        <v>0</v>
      </c>
      <c r="L27" s="15" t="n">
        <v>15</v>
      </c>
      <c r="M27" s="20" t="n">
        <v>20</v>
      </c>
      <c r="N27" s="20" t="n">
        <v>15</v>
      </c>
      <c r="O27" s="41" t="n">
        <f aca="false">F27+H27+J27+L27+M27+N27</f>
        <v>81</v>
      </c>
    </row>
    <row r="28" customFormat="false" ht="24" hidden="false" customHeight="false" outlineLevel="0" collapsed="false">
      <c r="A28" s="15" t="n">
        <v>25</v>
      </c>
      <c r="B28" s="54" t="s">
        <v>120</v>
      </c>
      <c r="C28" s="18" t="n">
        <v>55</v>
      </c>
      <c r="D28" s="18" t="n">
        <v>55</v>
      </c>
      <c r="E28" s="17" t="n">
        <f aca="false">D28/C28</f>
        <v>1</v>
      </c>
      <c r="F28" s="18" t="n">
        <v>15</v>
      </c>
      <c r="G28" s="17" t="n">
        <v>0.913</v>
      </c>
      <c r="H28" s="18" t="n">
        <v>15</v>
      </c>
      <c r="I28" s="17" t="n">
        <v>1</v>
      </c>
      <c r="J28" s="15" t="n">
        <v>15</v>
      </c>
      <c r="K28" s="15" t="n">
        <v>0</v>
      </c>
      <c r="L28" s="15" t="n">
        <v>15</v>
      </c>
      <c r="M28" s="20" t="n">
        <v>20</v>
      </c>
      <c r="N28" s="20" t="n">
        <v>15</v>
      </c>
      <c r="O28" s="20" t="n">
        <f aca="false">F28+H28+J28+L28+M28+N28</f>
        <v>95</v>
      </c>
    </row>
    <row r="29" customFormat="false" ht="24" hidden="false" customHeight="false" outlineLevel="0" collapsed="false">
      <c r="A29" s="15" t="n">
        <v>26</v>
      </c>
      <c r="B29" s="54" t="s">
        <v>121</v>
      </c>
      <c r="C29" s="35" t="n">
        <v>51</v>
      </c>
      <c r="D29" s="35" t="n">
        <v>51</v>
      </c>
      <c r="E29" s="36" t="n">
        <f aca="false">D29/C29</f>
        <v>1</v>
      </c>
      <c r="F29" s="20" t="n">
        <v>15</v>
      </c>
      <c r="G29" s="17" t="n">
        <v>1</v>
      </c>
      <c r="H29" s="18" t="n">
        <v>20</v>
      </c>
      <c r="I29" s="17" t="n">
        <v>0.7778</v>
      </c>
      <c r="J29" s="15" t="n">
        <v>3</v>
      </c>
      <c r="K29" s="15" t="n">
        <v>0</v>
      </c>
      <c r="L29" s="15" t="n">
        <v>15</v>
      </c>
      <c r="M29" s="20" t="n">
        <v>20</v>
      </c>
      <c r="N29" s="20" t="n">
        <v>15</v>
      </c>
      <c r="O29" s="21" t="n">
        <f aca="false">F29+H29+J29+L29+M31+N29</f>
        <v>88</v>
      </c>
    </row>
    <row r="30" customFormat="false" ht="14.4" hidden="false" customHeight="false" outlineLevel="0" collapsed="false">
      <c r="A30" s="15" t="n">
        <v>27</v>
      </c>
      <c r="B30" s="54" t="s">
        <v>122</v>
      </c>
      <c r="C30" s="35" t="n">
        <v>49</v>
      </c>
      <c r="D30" s="35" t="n">
        <v>49</v>
      </c>
      <c r="E30" s="36" t="n">
        <f aca="false">D30/C30</f>
        <v>1</v>
      </c>
      <c r="F30" s="20" t="n">
        <v>15</v>
      </c>
      <c r="G30" s="17" t="n">
        <v>0.8571</v>
      </c>
      <c r="H30" s="18" t="n">
        <v>10</v>
      </c>
      <c r="I30" s="17" t="n">
        <v>1</v>
      </c>
      <c r="J30" s="15" t="n">
        <v>15</v>
      </c>
      <c r="K30" s="15" t="n">
        <v>0</v>
      </c>
      <c r="L30" s="15" t="n">
        <v>15</v>
      </c>
      <c r="M30" s="20" t="n">
        <v>20</v>
      </c>
      <c r="N30" s="20" t="n">
        <v>15</v>
      </c>
      <c r="O30" s="20" t="n">
        <f aca="false">F30+H30+J30+L30+M30+N30</f>
        <v>90</v>
      </c>
    </row>
    <row r="31" customFormat="false" ht="14.4" hidden="false" customHeight="false" outlineLevel="0" collapsed="false">
      <c r="A31" s="15" t="n">
        <v>28</v>
      </c>
      <c r="B31" s="55" t="s">
        <v>123</v>
      </c>
      <c r="C31" s="15" t="n">
        <v>47</v>
      </c>
      <c r="D31" s="15" t="n">
        <v>34</v>
      </c>
      <c r="E31" s="17" t="n">
        <f aca="false">D31/C31</f>
        <v>0.723404255319149</v>
      </c>
      <c r="F31" s="18" t="n">
        <v>0</v>
      </c>
      <c r="G31" s="17" t="n">
        <v>0.9676</v>
      </c>
      <c r="H31" s="18" t="n">
        <v>15</v>
      </c>
      <c r="I31" s="17" t="n">
        <v>0.3636</v>
      </c>
      <c r="J31" s="15" t="n">
        <v>0</v>
      </c>
      <c r="K31" s="15" t="n">
        <v>0</v>
      </c>
      <c r="L31" s="15" t="n">
        <v>15</v>
      </c>
      <c r="M31" s="20" t="n">
        <v>20</v>
      </c>
      <c r="N31" s="20" t="n">
        <v>15</v>
      </c>
      <c r="O31" s="20" t="n">
        <f aca="false">F31+H31+J31+L31+M31+N31</f>
        <v>65</v>
      </c>
    </row>
    <row r="32" customFormat="false" ht="14.4" hidden="false" customHeight="false" outlineLevel="0" collapsed="false">
      <c r="A32" s="15" t="n">
        <v>29</v>
      </c>
      <c r="B32" s="56" t="s">
        <v>124</v>
      </c>
      <c r="C32" s="35" t="n">
        <v>45</v>
      </c>
      <c r="D32" s="35" t="n">
        <v>45</v>
      </c>
      <c r="E32" s="36" t="n">
        <f aca="false">D32/C32</f>
        <v>1</v>
      </c>
      <c r="F32" s="20" t="n">
        <v>15</v>
      </c>
      <c r="G32" s="17" t="n">
        <v>1</v>
      </c>
      <c r="H32" s="18" t="n">
        <v>20</v>
      </c>
      <c r="I32" s="17" t="n">
        <v>1</v>
      </c>
      <c r="J32" s="15" t="n">
        <v>15</v>
      </c>
      <c r="K32" s="15" t="n">
        <v>0</v>
      </c>
      <c r="L32" s="15" t="n">
        <v>15</v>
      </c>
      <c r="M32" s="20" t="n">
        <v>20</v>
      </c>
      <c r="N32" s="20" t="n">
        <v>15</v>
      </c>
      <c r="O32" s="21" t="n">
        <f aca="false">F32+H32+J32+L32+M32+N32</f>
        <v>100</v>
      </c>
    </row>
    <row r="33" customFormat="false" ht="14.4" hidden="false" customHeight="false" outlineLevel="0" collapsed="false">
      <c r="A33" s="15" t="n">
        <v>30</v>
      </c>
      <c r="B33" s="54" t="s">
        <v>125</v>
      </c>
      <c r="C33" s="35" t="n">
        <v>44</v>
      </c>
      <c r="D33" s="35" t="n">
        <v>44</v>
      </c>
      <c r="E33" s="36" t="n">
        <f aca="false">D33/C33</f>
        <v>1</v>
      </c>
      <c r="F33" s="20" t="n">
        <v>15</v>
      </c>
      <c r="G33" s="36" t="n">
        <v>1</v>
      </c>
      <c r="H33" s="20" t="n">
        <v>20</v>
      </c>
      <c r="I33" s="17" t="n">
        <v>1</v>
      </c>
      <c r="J33" s="15" t="n">
        <v>15</v>
      </c>
      <c r="K33" s="15" t="n">
        <v>0</v>
      </c>
      <c r="L33" s="15" t="n">
        <v>15</v>
      </c>
      <c r="M33" s="20" t="n">
        <v>20</v>
      </c>
      <c r="N33" s="20" t="n">
        <v>15</v>
      </c>
      <c r="O33" s="20" t="n">
        <f aca="false">F33+H33+J33+L33+M33+N33</f>
        <v>100</v>
      </c>
    </row>
    <row r="34" customFormat="false" ht="14.4" hidden="false" customHeight="false" outlineLevel="0" collapsed="false">
      <c r="A34" s="15" t="n">
        <v>31</v>
      </c>
      <c r="B34" s="54" t="s">
        <v>126</v>
      </c>
      <c r="C34" s="18" t="n">
        <v>43</v>
      </c>
      <c r="D34" s="18" t="n">
        <v>43</v>
      </c>
      <c r="E34" s="17" t="n">
        <f aca="false">D34/C34</f>
        <v>1</v>
      </c>
      <c r="F34" s="18" t="n">
        <v>15</v>
      </c>
      <c r="G34" s="17" t="n">
        <v>0.6667</v>
      </c>
      <c r="H34" s="18" t="n">
        <v>0</v>
      </c>
      <c r="I34" s="17" t="n">
        <v>0</v>
      </c>
      <c r="J34" s="15" t="n">
        <v>0</v>
      </c>
      <c r="K34" s="15" t="n">
        <v>0</v>
      </c>
      <c r="L34" s="15" t="n">
        <v>15</v>
      </c>
      <c r="M34" s="20" t="n">
        <v>20</v>
      </c>
      <c r="N34" s="20" t="n">
        <v>15</v>
      </c>
      <c r="O34" s="20" t="n">
        <f aca="false">F34+H34+J34+L34+M34+N34</f>
        <v>65</v>
      </c>
    </row>
    <row r="35" customFormat="false" ht="14.4" hidden="false" customHeight="false" outlineLevel="0" collapsed="false">
      <c r="A35" s="15" t="n">
        <v>32</v>
      </c>
      <c r="B35" s="54" t="s">
        <v>127</v>
      </c>
      <c r="C35" s="18" t="n">
        <v>41</v>
      </c>
      <c r="D35" s="18" t="n">
        <v>41</v>
      </c>
      <c r="E35" s="17" t="n">
        <f aca="false">D35/C35</f>
        <v>1</v>
      </c>
      <c r="F35" s="18" t="n">
        <v>15</v>
      </c>
      <c r="G35" s="17" t="n">
        <v>0.95</v>
      </c>
      <c r="H35" s="18" t="n">
        <v>15</v>
      </c>
      <c r="I35" s="17" t="n">
        <v>0.2692</v>
      </c>
      <c r="J35" s="15" t="n">
        <v>0</v>
      </c>
      <c r="K35" s="15" t="n">
        <v>0</v>
      </c>
      <c r="L35" s="15" t="n">
        <v>15</v>
      </c>
      <c r="M35" s="20" t="n">
        <v>20</v>
      </c>
      <c r="N35" s="20" t="n">
        <v>15</v>
      </c>
      <c r="O35" s="20" t="n">
        <f aca="false">F35+H35+J35+L35+M35+N35</f>
        <v>80</v>
      </c>
    </row>
    <row r="36" customFormat="false" ht="14.4" hidden="false" customHeight="false" outlineLevel="0" collapsed="false">
      <c r="A36" s="15" t="n">
        <v>33</v>
      </c>
      <c r="B36" s="54" t="s">
        <v>128</v>
      </c>
      <c r="C36" s="18" t="n">
        <v>39</v>
      </c>
      <c r="D36" s="18" t="n">
        <v>14</v>
      </c>
      <c r="E36" s="17" t="n">
        <f aca="false">D36/C36</f>
        <v>0.358974358974359</v>
      </c>
      <c r="F36" s="18" t="n">
        <v>0</v>
      </c>
      <c r="G36" s="17" t="n">
        <v>1</v>
      </c>
      <c r="H36" s="18" t="n">
        <v>20</v>
      </c>
      <c r="I36" s="17" t="n">
        <v>0.25</v>
      </c>
      <c r="J36" s="15" t="n">
        <v>0</v>
      </c>
      <c r="K36" s="15" t="n">
        <v>0</v>
      </c>
      <c r="L36" s="15" t="n">
        <v>15</v>
      </c>
      <c r="M36" s="20" t="n">
        <v>20</v>
      </c>
      <c r="N36" s="20" t="n">
        <v>15</v>
      </c>
      <c r="O36" s="20" t="n">
        <f aca="false">F36+H36+J36+L36+M36+N36</f>
        <v>70</v>
      </c>
    </row>
    <row r="37" customFormat="false" ht="24" hidden="false" customHeight="false" outlineLevel="0" collapsed="false">
      <c r="A37" s="15" t="n">
        <v>34</v>
      </c>
      <c r="B37" s="54" t="s">
        <v>129</v>
      </c>
      <c r="C37" s="18" t="n">
        <v>32</v>
      </c>
      <c r="D37" s="18" t="n">
        <v>32</v>
      </c>
      <c r="E37" s="17" t="n">
        <f aca="false">D37/C37</f>
        <v>1</v>
      </c>
      <c r="F37" s="18" t="n">
        <v>15</v>
      </c>
      <c r="G37" s="17" t="n">
        <v>1</v>
      </c>
      <c r="H37" s="18" t="n">
        <v>20</v>
      </c>
      <c r="I37" s="17" t="n">
        <v>1</v>
      </c>
      <c r="J37" s="15" t="n">
        <v>15</v>
      </c>
      <c r="K37" s="15" t="n">
        <v>0</v>
      </c>
      <c r="L37" s="15" t="n">
        <v>15</v>
      </c>
      <c r="M37" s="20" t="n">
        <v>20</v>
      </c>
      <c r="N37" s="20" t="n">
        <v>15</v>
      </c>
      <c r="O37" s="20" t="n">
        <f aca="false">F37+H37+J37+L37+M37+N37</f>
        <v>100</v>
      </c>
    </row>
    <row r="38" customFormat="false" ht="24" hidden="false" customHeight="false" outlineLevel="0" collapsed="false">
      <c r="A38" s="15" t="n">
        <v>35</v>
      </c>
      <c r="B38" s="16" t="s">
        <v>130</v>
      </c>
      <c r="C38" s="18" t="n">
        <v>31</v>
      </c>
      <c r="D38" s="18" t="n">
        <v>31</v>
      </c>
      <c r="E38" s="17" t="n">
        <f aca="false">D38/C38</f>
        <v>1</v>
      </c>
      <c r="F38" s="18" t="n">
        <v>15</v>
      </c>
      <c r="G38" s="17" t="n">
        <v>1</v>
      </c>
      <c r="H38" s="18" t="n">
        <v>20</v>
      </c>
      <c r="I38" s="17" t="n">
        <v>0.5</v>
      </c>
      <c r="J38" s="15" t="n">
        <v>0</v>
      </c>
      <c r="K38" s="15" t="n">
        <v>0</v>
      </c>
      <c r="L38" s="15" t="n">
        <v>15</v>
      </c>
      <c r="M38" s="20" t="n">
        <v>20</v>
      </c>
      <c r="N38" s="20" t="n">
        <v>15</v>
      </c>
      <c r="O38" s="20" t="n">
        <f aca="false">F38+H38+J38+L38+M38+N38</f>
        <v>85</v>
      </c>
    </row>
    <row r="39" customFormat="false" ht="14.4" hidden="false" customHeight="false" outlineLevel="0" collapsed="false">
      <c r="A39" s="15" t="n">
        <v>36</v>
      </c>
      <c r="B39" s="16" t="s">
        <v>131</v>
      </c>
      <c r="C39" s="18" t="n">
        <v>31</v>
      </c>
      <c r="D39" s="18" t="n">
        <v>31</v>
      </c>
      <c r="E39" s="17" t="n">
        <f aca="false">D39/C39</f>
        <v>1</v>
      </c>
      <c r="F39" s="18" t="n">
        <v>15</v>
      </c>
      <c r="G39" s="17" t="n">
        <v>0.9375</v>
      </c>
      <c r="H39" s="18" t="n">
        <v>15</v>
      </c>
      <c r="I39" s="17" t="n">
        <v>0.8571</v>
      </c>
      <c r="J39" s="15" t="n">
        <v>7</v>
      </c>
      <c r="K39" s="15" t="n">
        <v>0</v>
      </c>
      <c r="L39" s="15" t="n">
        <v>15</v>
      </c>
      <c r="M39" s="20" t="n">
        <v>20</v>
      </c>
      <c r="N39" s="20" t="n">
        <v>15</v>
      </c>
      <c r="O39" s="20" t="n">
        <f aca="false">F39+H39+J39+L39+M39+N39</f>
        <v>87</v>
      </c>
    </row>
    <row r="40" customFormat="false" ht="14.4" hidden="false" customHeight="false" outlineLevel="0" collapsed="false">
      <c r="A40" s="15" t="n">
        <v>37</v>
      </c>
      <c r="B40" s="16" t="s">
        <v>132</v>
      </c>
      <c r="C40" s="18" t="n">
        <v>25</v>
      </c>
      <c r="D40" s="18" t="n">
        <v>25</v>
      </c>
      <c r="E40" s="17" t="n">
        <f aca="false">D40/C40</f>
        <v>1</v>
      </c>
      <c r="F40" s="18" t="n">
        <v>15</v>
      </c>
      <c r="G40" s="17" t="n">
        <v>1</v>
      </c>
      <c r="H40" s="18" t="n">
        <v>20</v>
      </c>
      <c r="I40" s="17" t="n">
        <v>1</v>
      </c>
      <c r="J40" s="15" t="n">
        <v>15</v>
      </c>
      <c r="K40" s="15" t="n">
        <v>0</v>
      </c>
      <c r="L40" s="15" t="n">
        <v>15</v>
      </c>
      <c r="M40" s="20" t="n">
        <v>20</v>
      </c>
      <c r="N40" s="20" t="n">
        <v>15</v>
      </c>
      <c r="O40" s="20" t="n">
        <f aca="false">F40+H40+J40+L40+M40+N40</f>
        <v>100</v>
      </c>
    </row>
    <row r="41" customFormat="false" ht="14.4" hidden="false" customHeight="false" outlineLevel="0" collapsed="false">
      <c r="A41" s="15" t="n">
        <v>38</v>
      </c>
      <c r="B41" s="16" t="s">
        <v>133</v>
      </c>
      <c r="C41" s="35" t="n">
        <v>24</v>
      </c>
      <c r="D41" s="35" t="n">
        <v>24</v>
      </c>
      <c r="E41" s="17" t="n">
        <f aca="false">D41/C41</f>
        <v>1</v>
      </c>
      <c r="F41" s="20" t="n">
        <v>15</v>
      </c>
      <c r="G41" s="17" t="n">
        <v>0.6667</v>
      </c>
      <c r="H41" s="18" t="n">
        <v>0</v>
      </c>
      <c r="I41" s="17" t="n">
        <v>0.9</v>
      </c>
      <c r="J41" s="15" t="n">
        <v>10</v>
      </c>
      <c r="K41" s="15" t="n">
        <v>0</v>
      </c>
      <c r="L41" s="15" t="n">
        <v>15</v>
      </c>
      <c r="M41" s="20" t="n">
        <v>20</v>
      </c>
      <c r="N41" s="20" t="n">
        <v>15</v>
      </c>
      <c r="O41" s="20" t="n">
        <f aca="false">F41+H41+J41+L41+M41+N41</f>
        <v>75</v>
      </c>
    </row>
    <row r="42" customFormat="false" ht="14.4" hidden="false" customHeight="false" outlineLevel="0" collapsed="false">
      <c r="A42" s="15" t="n">
        <v>39</v>
      </c>
      <c r="B42" s="54" t="s">
        <v>134</v>
      </c>
      <c r="C42" s="18" t="n">
        <v>17</v>
      </c>
      <c r="D42" s="18" t="n">
        <v>17</v>
      </c>
      <c r="E42" s="17" t="n">
        <f aca="false">D42/C42</f>
        <v>1</v>
      </c>
      <c r="F42" s="18" t="n">
        <v>15</v>
      </c>
      <c r="G42" s="17" t="n">
        <v>1</v>
      </c>
      <c r="H42" s="18" t="n">
        <v>20</v>
      </c>
      <c r="I42" s="17" t="n">
        <v>0.9</v>
      </c>
      <c r="J42" s="15" t="n">
        <v>10</v>
      </c>
      <c r="K42" s="15" t="n">
        <v>0</v>
      </c>
      <c r="L42" s="15" t="n">
        <v>15</v>
      </c>
      <c r="M42" s="20" t="n">
        <v>20</v>
      </c>
      <c r="N42" s="20" t="n">
        <v>15</v>
      </c>
      <c r="O42" s="20" t="n">
        <f aca="false">F42+H42+J42+L42+M42+N42</f>
        <v>95</v>
      </c>
    </row>
    <row r="43" customFormat="false" ht="13.5" hidden="false" customHeight="true" outlineLevel="0" collapsed="false">
      <c r="A43" s="15" t="n">
        <v>40</v>
      </c>
      <c r="B43" s="16" t="s">
        <v>135</v>
      </c>
      <c r="C43" s="15" t="n">
        <v>17</v>
      </c>
      <c r="D43" s="15" t="n">
        <v>17</v>
      </c>
      <c r="E43" s="17" t="n">
        <f aca="false">D43/C43</f>
        <v>1</v>
      </c>
      <c r="F43" s="18" t="n">
        <v>15</v>
      </c>
      <c r="G43" s="17" t="n">
        <v>0.7143</v>
      </c>
      <c r="H43" s="18" t="n">
        <v>5</v>
      </c>
      <c r="I43" s="17" t="n">
        <v>0.4286</v>
      </c>
      <c r="J43" s="15" t="n">
        <v>0</v>
      </c>
      <c r="K43" s="15" t="n">
        <v>0</v>
      </c>
      <c r="L43" s="15" t="n">
        <v>15</v>
      </c>
      <c r="M43" s="20" t="n">
        <v>20</v>
      </c>
      <c r="N43" s="20" t="n">
        <v>15</v>
      </c>
      <c r="O43" s="20" t="n">
        <f aca="false">F43+H43+J43+L43+M43+N43</f>
        <v>70</v>
      </c>
    </row>
    <row r="44" customFormat="false" ht="14.4" hidden="false" customHeight="true" outlineLevel="0" collapsed="false">
      <c r="A44" s="43" t="s">
        <v>40</v>
      </c>
      <c r="B44" s="43"/>
      <c r="C44" s="44" t="n">
        <f aca="false">SUM(C4:C43)</f>
        <v>2470</v>
      </c>
      <c r="D44" s="44" t="n">
        <f aca="false">SUM(D4:D43)</f>
        <v>2290</v>
      </c>
      <c r="E44" s="45"/>
      <c r="F44" s="46" t="n">
        <f aca="false">SUM(F4:F43)</f>
        <v>511</v>
      </c>
      <c r="G44" s="45"/>
      <c r="H44" s="46" t="n">
        <f aca="false">SUM(H4:H43)</f>
        <v>565</v>
      </c>
      <c r="I44" s="45"/>
      <c r="J44" s="44" t="n">
        <f aca="false">SUM(J4:J43)</f>
        <v>281</v>
      </c>
      <c r="K44" s="44" t="n">
        <f aca="false">SUM(K4:K43)</f>
        <v>2</v>
      </c>
      <c r="L44" s="44" t="n">
        <f aca="false">SUM(L4:L43)</f>
        <v>600</v>
      </c>
      <c r="M44" s="47" t="n">
        <f aca="false">SUM(M4:M43)</f>
        <v>800</v>
      </c>
      <c r="N44" s="47" t="n">
        <f aca="false">SUM(N4:N43)</f>
        <v>600</v>
      </c>
      <c r="O44" s="48" t="n">
        <f aca="false">SUM(O4:O43)</f>
        <v>3357</v>
      </c>
    </row>
    <row r="45" customFormat="false" ht="14.4" hidden="false" customHeight="true" outlineLevel="0" collapsed="false">
      <c r="A45" s="49" t="s">
        <v>41</v>
      </c>
      <c r="B45" s="49"/>
      <c r="C45" s="50" t="n">
        <f aca="false">AVERAGE(C4:C43)</f>
        <v>61.75</v>
      </c>
      <c r="D45" s="50" t="n">
        <f aca="false">AVERAGE(D4:D43)</f>
        <v>57.25</v>
      </c>
      <c r="E45" s="25" t="n">
        <f aca="false">D44/C44</f>
        <v>0.927125506072875</v>
      </c>
      <c r="F45" s="57" t="n">
        <f aca="false">AVERAGE(F4:F43)</f>
        <v>12.775</v>
      </c>
      <c r="G45" s="25" t="n">
        <f aca="false">AVERAGE(G4:G43)</f>
        <v>0.90705</v>
      </c>
      <c r="H45" s="52" t="n">
        <f aca="false">AVERAGE(H4:H43)</f>
        <v>14.125</v>
      </c>
      <c r="I45" s="25" t="n">
        <f aca="false">AVERAGE(I4:I43)</f>
        <v>0.7279175</v>
      </c>
      <c r="J45" s="51" t="n">
        <f aca="false">AVERAGE(J4:J43)</f>
        <v>7.025</v>
      </c>
      <c r="K45" s="51" t="n">
        <f aca="false">AVERAGE(K4:K43)</f>
        <v>0.05</v>
      </c>
      <c r="L45" s="52" t="n">
        <f aca="false">AVERAGE(L4:L43)</f>
        <v>15</v>
      </c>
      <c r="M45" s="52" t="n">
        <f aca="false">AVERAGE(M4:M43)</f>
        <v>20</v>
      </c>
      <c r="N45" s="51" t="n">
        <f aca="false">AVERAGE(N4:N43)</f>
        <v>15</v>
      </c>
      <c r="O45" s="51" t="n">
        <f aca="false">AVERAGE(O4:O43)</f>
        <v>83.925</v>
      </c>
    </row>
    <row r="46" customFormat="false" ht="14.4" hidden="false" customHeight="false" outlineLevel="0" collapsed="false">
      <c r="F46" s="58"/>
    </row>
  </sheetData>
  <mergeCells count="4">
    <mergeCell ref="A1:B1"/>
    <mergeCell ref="A2:O2"/>
    <mergeCell ref="A44:B44"/>
    <mergeCell ref="A45:B45"/>
  </mergeCells>
  <printOptions headings="false" gridLines="false" gridLinesSet="true" horizontalCentered="false" verticalCentered="false"/>
  <pageMargins left="1.1" right="0.709722222222222" top="0.75" bottom="0.7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1:30:17Z</dcterms:created>
  <dc:creator>MKN</dc:creator>
  <dc:description/>
  <dc:language>en-US</dc:language>
  <cp:lastModifiedBy>吴宝龙</cp:lastModifiedBy>
  <cp:lastPrinted>2018-05-09T03:52:01Z</cp:lastPrinted>
  <dcterms:modified xsi:type="dcterms:W3CDTF">2019-09-09T03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