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收入6月  (2)" sheetId="1" state="visible" r:id="rId2"/>
  </sheets>
  <definedNames>
    <definedName function="false" hidden="true" localSheetId="0" name="_xlnm._FilterDatabase" vbProcedure="false">'低收入6月  (2)'!$A$3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坦洲镇低收入家庭汇总表</t>
  </si>
  <si>
    <t xml:space="preserve">单位：坦洲镇社会事务局</t>
  </si>
  <si>
    <t xml:space="preserve">村</t>
  </si>
  <si>
    <t xml:space="preserve">序号</t>
  </si>
  <si>
    <t xml:space="preserve">姓名</t>
  </si>
  <si>
    <t xml:space="preserve">性别</t>
  </si>
  <si>
    <r>
      <rPr>
        <sz val="10"/>
        <rFont val="Noto Sans"/>
        <family val="2"/>
      </rPr>
      <t xml:space="preserve">出生年月（格式：</t>
    </r>
    <r>
      <rPr>
        <sz val="10"/>
        <rFont val="宋体"/>
        <family val="0"/>
        <charset val="134"/>
      </rPr>
      <t xml:space="preserve">19XX/XX/XX</t>
    </r>
    <r>
      <rPr>
        <sz val="10"/>
        <rFont val="Noto Sans"/>
        <family val="2"/>
      </rPr>
      <t xml:space="preserve">）</t>
    </r>
  </si>
  <si>
    <t xml:space="preserve">年龄</t>
  </si>
  <si>
    <t xml:space="preserve">家庭人口数</t>
  </si>
  <si>
    <t xml:space="preserve">住房结构及面积</t>
  </si>
  <si>
    <t xml:space="preserve">家庭年总收入</t>
  </si>
  <si>
    <t xml:space="preserve">家庭人均月收入</t>
  </si>
  <si>
    <t xml:space="preserve">坦洲村</t>
  </si>
  <si>
    <t xml:space="preserve">户主</t>
  </si>
  <si>
    <t xml:space="preserve">赵丽军</t>
  </si>
  <si>
    <t xml:space="preserve">女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/50</t>
    </r>
  </si>
  <si>
    <t xml:space="preserve">金斗</t>
  </si>
  <si>
    <t xml:space="preserve">黄崇思</t>
  </si>
  <si>
    <t xml:space="preserve">男</t>
  </si>
  <si>
    <t xml:space="preserve">合胜</t>
  </si>
  <si>
    <t xml:space="preserve">钟华英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/20</t>
    </r>
  </si>
  <si>
    <t xml:space="preserve">梁细妹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/45</t>
    </r>
  </si>
  <si>
    <t xml:space="preserve">卢金水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/10</t>
    </r>
  </si>
  <si>
    <t xml:space="preserve">七村</t>
  </si>
  <si>
    <t xml:space="preserve">樊五妹</t>
  </si>
  <si>
    <r>
      <rPr>
        <sz val="10"/>
        <rFont val="Noto Sans"/>
        <family val="2"/>
      </rPr>
      <t xml:space="preserve">混合房 </t>
    </r>
    <r>
      <rPr>
        <sz val="10"/>
        <rFont val="宋体"/>
        <family val="0"/>
        <charset val="134"/>
      </rPr>
      <t xml:space="preserve">200m²</t>
    </r>
  </si>
  <si>
    <t xml:space="preserve">吴桂兰</t>
  </si>
  <si>
    <r>
      <rPr>
        <sz val="10"/>
        <rFont val="Noto Sans"/>
        <family val="2"/>
      </rPr>
      <t xml:space="preserve">混合房 </t>
    </r>
    <r>
      <rPr>
        <sz val="10"/>
        <rFont val="宋体"/>
        <family val="0"/>
        <charset val="134"/>
      </rPr>
      <t xml:space="preserve">100m²</t>
    </r>
  </si>
  <si>
    <t xml:space="preserve">十四村</t>
  </si>
  <si>
    <t xml:space="preserve">郑金玉</t>
  </si>
  <si>
    <t xml:space="preserve">1937-12-077</t>
  </si>
  <si>
    <t xml:space="preserve">80</t>
  </si>
  <si>
    <r>
      <rPr>
        <sz val="10"/>
        <rFont val="Noto Sans"/>
        <family val="2"/>
      </rPr>
      <t xml:space="preserve">水泥钢筋</t>
    </r>
    <r>
      <rPr>
        <sz val="10"/>
        <rFont val="宋体"/>
        <family val="0"/>
        <charset val="134"/>
      </rPr>
      <t xml:space="preserve">120</t>
    </r>
  </si>
  <si>
    <t xml:space="preserve">40176</t>
  </si>
  <si>
    <t xml:space="preserve">1116</t>
  </si>
  <si>
    <t xml:space="preserve">梁金好</t>
  </si>
  <si>
    <r>
      <rPr>
        <sz val="10"/>
        <rFont val="Noto Sans"/>
        <family val="2"/>
      </rPr>
      <t xml:space="preserve">水泥钢筋</t>
    </r>
    <r>
      <rPr>
        <sz val="10"/>
        <rFont val="宋体"/>
        <family val="0"/>
        <charset val="134"/>
      </rPr>
      <t xml:space="preserve">100</t>
    </r>
  </si>
  <si>
    <t xml:space="preserve">陈长权</t>
  </si>
  <si>
    <t xml:space="preserve">裕洲村</t>
  </si>
  <si>
    <t xml:space="preserve">梁卫文</t>
  </si>
  <si>
    <r>
      <rPr>
        <sz val="10"/>
        <rFont val="Noto Sans"/>
        <family val="2"/>
      </rPr>
      <t xml:space="preserve">砖混结构</t>
    </r>
    <r>
      <rPr>
        <sz val="10"/>
        <rFont val="宋体"/>
        <family val="0"/>
        <charset val="134"/>
      </rPr>
      <t xml:space="preserve">6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陈伟文</t>
  </si>
  <si>
    <r>
      <rPr>
        <sz val="10"/>
        <rFont val="Noto Sans"/>
        <family val="2"/>
      </rPr>
      <t xml:space="preserve">砖混结构</t>
    </r>
    <r>
      <rPr>
        <sz val="10"/>
        <rFont val="宋体"/>
        <family val="0"/>
        <charset val="134"/>
      </rPr>
      <t xml:space="preserve">9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关少云</t>
  </si>
  <si>
    <t xml:space="preserve">黄容桂</t>
  </si>
  <si>
    <r>
      <rPr>
        <sz val="10"/>
        <rFont val="Noto Sans"/>
        <family val="2"/>
      </rPr>
      <t xml:space="preserve">砖混结构</t>
    </r>
    <r>
      <rPr>
        <sz val="10"/>
        <rFont val="宋体"/>
        <family val="0"/>
        <charset val="134"/>
      </rPr>
      <t xml:space="preserve">12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冯明光</t>
  </si>
  <si>
    <r>
      <rPr>
        <sz val="10"/>
        <rFont val="Noto Sans"/>
        <family val="2"/>
      </rPr>
      <t xml:space="preserve">砖混结构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黄原亮</t>
  </si>
  <si>
    <t xml:space="preserve">梁容好</t>
  </si>
  <si>
    <t xml:space="preserve">吴佛胜</t>
  </si>
  <si>
    <t xml:space="preserve">陈灶妹</t>
  </si>
  <si>
    <t xml:space="preserve">欧艳霞</t>
  </si>
  <si>
    <t xml:space="preserve">林耀强</t>
  </si>
  <si>
    <t xml:space="preserve">黄新悦</t>
  </si>
  <si>
    <t xml:space="preserve">郭惠文</t>
  </si>
  <si>
    <r>
      <rPr>
        <sz val="10"/>
        <rFont val="Noto Sans"/>
        <family val="2"/>
      </rPr>
      <t xml:space="preserve">砖混结构</t>
    </r>
    <r>
      <rPr>
        <sz val="10"/>
        <rFont val="宋体"/>
        <family val="0"/>
        <charset val="134"/>
      </rPr>
      <t xml:space="preserve">7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刘运琼</t>
  </si>
  <si>
    <t xml:space="preserve">梁金华</t>
  </si>
  <si>
    <t xml:space="preserve">樊七容</t>
  </si>
  <si>
    <r>
      <rPr>
        <sz val="10"/>
        <rFont val="Noto Sans"/>
        <family val="2"/>
      </rPr>
      <t xml:space="preserve">砖混结构</t>
    </r>
    <r>
      <rPr>
        <sz val="10"/>
        <rFont val="宋体"/>
        <family val="0"/>
        <charset val="134"/>
      </rPr>
      <t xml:space="preserve">1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陈润林</t>
  </si>
  <si>
    <t xml:space="preserve">梁沛棠</t>
  </si>
  <si>
    <t xml:space="preserve">1949/9/1</t>
  </si>
  <si>
    <t xml:space="preserve">67</t>
  </si>
  <si>
    <t xml:space="preserve">梁德容</t>
  </si>
  <si>
    <t xml:space="preserve">杨彩妹</t>
  </si>
  <si>
    <t xml:space="preserve">梁耀荣</t>
  </si>
  <si>
    <t xml:space="preserve">梁沛琼</t>
  </si>
  <si>
    <t xml:space="preserve">黄德明</t>
  </si>
  <si>
    <t xml:space="preserve">1970/2/17</t>
  </si>
  <si>
    <t xml:space="preserve">黄少云</t>
  </si>
  <si>
    <r>
      <rPr>
        <sz val="10"/>
        <rFont val="Noto Sans"/>
        <family val="2"/>
      </rPr>
      <t xml:space="preserve">砖混结构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陈志明</t>
  </si>
  <si>
    <t xml:space="preserve">永二村</t>
  </si>
  <si>
    <t xml:space="preserve">周金胜</t>
  </si>
  <si>
    <t xml:space="preserve">1959/05/09</t>
  </si>
  <si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0</t>
    </r>
  </si>
  <si>
    <t xml:space="preserve">梁添胜</t>
  </si>
  <si>
    <t xml:space="preserve">1962/03/16</t>
  </si>
  <si>
    <r>
      <rPr>
        <sz val="10"/>
        <rFont val="Noto Sans"/>
        <family val="2"/>
      </rPr>
      <t xml:space="preserve">框架，</t>
    </r>
    <r>
      <rPr>
        <sz val="10"/>
        <rFont val="宋体"/>
        <family val="0"/>
        <charset val="134"/>
      </rPr>
      <t xml:space="preserve">50</t>
    </r>
  </si>
  <si>
    <t xml:space="preserve">黄玉棠</t>
  </si>
  <si>
    <t xml:space="preserve">1964/12/17</t>
  </si>
  <si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</si>
  <si>
    <t xml:space="preserve">梁惠明</t>
  </si>
  <si>
    <t xml:space="preserve">1974/06/24</t>
  </si>
  <si>
    <t xml:space="preserve">新前进村</t>
  </si>
  <si>
    <t xml:space="preserve">古欢妹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/120</t>
    </r>
    <r>
      <rPr>
        <sz val="10"/>
        <rFont val="Noto Sans"/>
        <family val="2"/>
      </rPr>
      <t xml:space="preserve">㎡</t>
    </r>
  </si>
  <si>
    <t xml:space="preserve">永一村</t>
  </si>
  <si>
    <t xml:space="preserve">黄福添</t>
  </si>
  <si>
    <t xml:space="preserve">钢筋混凝土</t>
  </si>
  <si>
    <t xml:space="preserve">刘群容</t>
  </si>
  <si>
    <t xml:space="preserve">1957-8-1</t>
  </si>
  <si>
    <t xml:space="preserve">李金英</t>
  </si>
  <si>
    <t xml:space="preserve">无房</t>
  </si>
  <si>
    <t xml:space="preserve">陈月桂</t>
  </si>
  <si>
    <t xml:space="preserve">1968-1-21</t>
  </si>
  <si>
    <t xml:space="preserve">郭华奀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/30</t>
    </r>
  </si>
  <si>
    <t xml:space="preserve">联一</t>
  </si>
  <si>
    <t xml:space="preserve">梁呀仔</t>
  </si>
  <si>
    <r>
      <rPr>
        <sz val="10"/>
        <rFont val="Noto Sans"/>
        <family val="2"/>
      </rPr>
      <t xml:space="preserve">砖瓦</t>
    </r>
    <r>
      <rPr>
        <sz val="10"/>
        <rFont val="宋体"/>
        <family val="0"/>
        <charset val="134"/>
      </rPr>
      <t xml:space="preserve">/120</t>
    </r>
  </si>
  <si>
    <t xml:space="preserve">黎金根</t>
  </si>
  <si>
    <t xml:space="preserve">郑翁</t>
  </si>
  <si>
    <r>
      <rPr>
        <sz val="10"/>
        <rFont val="宋体"/>
        <family val="0"/>
        <charset val="134"/>
      </rPr>
      <t xml:space="preserve">120/</t>
    </r>
    <r>
      <rPr>
        <sz val="10"/>
        <rFont val="Noto Sans"/>
        <family val="2"/>
      </rPr>
      <t xml:space="preserve">混合</t>
    </r>
  </si>
  <si>
    <t xml:space="preserve">群联村</t>
  </si>
  <si>
    <t xml:space="preserve">霍容森</t>
  </si>
  <si>
    <r>
      <rPr>
        <sz val="10"/>
        <rFont val="Noto Sans"/>
        <family val="2"/>
      </rPr>
      <t xml:space="preserve">砖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</t>
    </r>
  </si>
  <si>
    <t xml:space="preserve">梁少雄</t>
  </si>
  <si>
    <r>
      <rPr>
        <sz val="10"/>
        <rFont val="Noto Sans"/>
        <family val="2"/>
      </rPr>
      <t xml:space="preserve">砖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平方米</t>
    </r>
  </si>
  <si>
    <t xml:space="preserve">吴炳辉</t>
  </si>
  <si>
    <r>
      <rPr>
        <sz val="10"/>
        <rFont val="Noto Sans"/>
        <family val="2"/>
      </rPr>
      <t xml:space="preserve">砖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</t>
    </r>
  </si>
  <si>
    <t xml:space="preserve">新合</t>
  </si>
  <si>
    <t xml:space="preserve">何进明</t>
  </si>
  <si>
    <r>
      <rPr>
        <sz val="10"/>
        <rFont val="Noto Sans"/>
        <family val="2"/>
      </rPr>
      <t xml:space="preserve">砖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低收入 （新)" xfId="58"/>
    <cellStyle name="好_新（低保）" xfId="59"/>
    <cellStyle name="差" xfId="60"/>
    <cellStyle name="差 2" xfId="61"/>
    <cellStyle name="差_低收入 （新)" xfId="62"/>
    <cellStyle name="差_新（低保）" xfId="63"/>
    <cellStyle name="常规 10" xfId="64"/>
    <cellStyle name="常规 10 10" xfId="65"/>
    <cellStyle name="常规 10 10 2" xfId="66"/>
    <cellStyle name="常规 10 11" xfId="67"/>
    <cellStyle name="常规 10 12" xfId="68"/>
    <cellStyle name="常规 10 13" xfId="69"/>
    <cellStyle name="常规 10 14" xfId="70"/>
    <cellStyle name="常规 10 15" xfId="71"/>
    <cellStyle name="常规 10 2" xfId="72"/>
    <cellStyle name="常规 10 2 12" xfId="73"/>
    <cellStyle name="常规 10 2 2" xfId="74"/>
    <cellStyle name="常规 10 3" xfId="75"/>
    <cellStyle name="常规 10 4" xfId="76"/>
    <cellStyle name="常规 10 5" xfId="77"/>
    <cellStyle name="常规 10 6" xfId="78"/>
    <cellStyle name="常规 10 7" xfId="79"/>
    <cellStyle name="常规 10 8" xfId="80"/>
    <cellStyle name="常规 10 9" xfId="81"/>
    <cellStyle name="常规 11" xfId="82"/>
    <cellStyle name="常规 11 2" xfId="83"/>
    <cellStyle name="常规 11 3" xfId="84"/>
    <cellStyle name="常规 12" xfId="85"/>
    <cellStyle name="常规 12 10" xfId="86"/>
    <cellStyle name="常规 12 11" xfId="87"/>
    <cellStyle name="常规 12 12" xfId="88"/>
    <cellStyle name="常规 12 13" xfId="89"/>
    <cellStyle name="常规 12 14" xfId="90"/>
    <cellStyle name="常规 12 15" xfId="91"/>
    <cellStyle name="常规 12 16" xfId="92"/>
    <cellStyle name="常规 12 17" xfId="93"/>
    <cellStyle name="常规 12 18" xfId="94"/>
    <cellStyle name="常规 12 19" xfId="95"/>
    <cellStyle name="常规 12 2" xfId="96"/>
    <cellStyle name="常规 12 2 2" xfId="97"/>
    <cellStyle name="常规 12 2 3" xfId="98"/>
    <cellStyle name="常规 12 2 4" xfId="99"/>
    <cellStyle name="常规 12 2 5" xfId="100"/>
    <cellStyle name="常规 12 20" xfId="101"/>
    <cellStyle name="常规 12 21" xfId="102"/>
    <cellStyle name="常规 12 22" xfId="103"/>
    <cellStyle name="常规 12 23" xfId="104"/>
    <cellStyle name="常规 12 24" xfId="105"/>
    <cellStyle name="常规 12 25" xfId="106"/>
    <cellStyle name="常规 12 3" xfId="107"/>
    <cellStyle name="常规 12 3 2" xfId="108"/>
    <cellStyle name="常规 12 3 3" xfId="109"/>
    <cellStyle name="常规 12 4" xfId="110"/>
    <cellStyle name="常规 12 4 2" xfId="111"/>
    <cellStyle name="常规 12 4 3" xfId="112"/>
    <cellStyle name="常规 12 5" xfId="113"/>
    <cellStyle name="常规 12 6" xfId="114"/>
    <cellStyle name="常规 12 7" xfId="115"/>
    <cellStyle name="常规 12 8" xfId="116"/>
    <cellStyle name="常规 12 9" xfId="117"/>
    <cellStyle name="常规 13" xfId="118"/>
    <cellStyle name="常规 138" xfId="119"/>
    <cellStyle name="常规 139" xfId="120"/>
    <cellStyle name="常规 14" xfId="121"/>
    <cellStyle name="常规 15" xfId="122"/>
    <cellStyle name="常规 16" xfId="123"/>
    <cellStyle name="常规 16 2" xfId="124"/>
    <cellStyle name="常规 16 2 2" xfId="125"/>
    <cellStyle name="常规 16 3" xfId="126"/>
    <cellStyle name="常规 16 4" xfId="127"/>
    <cellStyle name="常规 17" xfId="128"/>
    <cellStyle name="常规 18" xfId="129"/>
    <cellStyle name="常规 18 2" xfId="130"/>
    <cellStyle name="常规 18 2 10" xfId="131"/>
    <cellStyle name="常规 18 2 11" xfId="132"/>
    <cellStyle name="常规 18 2 12" xfId="133"/>
    <cellStyle name="常规 18 2 13" xfId="134"/>
    <cellStyle name="常规 18 2 14" xfId="135"/>
    <cellStyle name="常规 18 2 2" xfId="136"/>
    <cellStyle name="常规 18 2 3" xfId="137"/>
    <cellStyle name="常规 18 2 4" xfId="138"/>
    <cellStyle name="常规 18 2 5" xfId="139"/>
    <cellStyle name="常规 18 2 6" xfId="140"/>
    <cellStyle name="常规 18 2 7" xfId="141"/>
    <cellStyle name="常规 18 2 8" xfId="142"/>
    <cellStyle name="常规 18 2 9" xfId="143"/>
    <cellStyle name="常规 19" xfId="144"/>
    <cellStyle name="常规 2" xfId="145"/>
    <cellStyle name="常规 2 10" xfId="146"/>
    <cellStyle name="常规 2 2" xfId="147"/>
    <cellStyle name="常规 2 2 2" xfId="148"/>
    <cellStyle name="常规 2 2 3" xfId="149"/>
    <cellStyle name="常规 2 3" xfId="150"/>
    <cellStyle name="常规 2 4" xfId="151"/>
    <cellStyle name="常规 2 5" xfId="152"/>
    <cellStyle name="常规 20" xfId="153"/>
    <cellStyle name="常规 3" xfId="154"/>
    <cellStyle name="常规 3 10" xfId="155"/>
    <cellStyle name="常规 3 11" xfId="156"/>
    <cellStyle name="常规 3 12" xfId="157"/>
    <cellStyle name="常规 3 13" xfId="158"/>
    <cellStyle name="常规 3 14" xfId="159"/>
    <cellStyle name="常规 3 2" xfId="160"/>
    <cellStyle name="常规 3 3" xfId="161"/>
    <cellStyle name="常规 3 4" xfId="162"/>
    <cellStyle name="常规 3 5" xfId="163"/>
    <cellStyle name="常规 3 6" xfId="164"/>
    <cellStyle name="常规 3 7" xfId="165"/>
    <cellStyle name="常规 3 8" xfId="166"/>
    <cellStyle name="常规 3 9" xfId="167"/>
    <cellStyle name="常规 30" xfId="168"/>
    <cellStyle name="常规 30 10" xfId="169"/>
    <cellStyle name="常规 30 11" xfId="170"/>
    <cellStyle name="常规 30 12" xfId="171"/>
    <cellStyle name="常规 30 13" xfId="172"/>
    <cellStyle name="常规 30 14" xfId="173"/>
    <cellStyle name="常规 30 2" xfId="174"/>
    <cellStyle name="常规 30 3" xfId="175"/>
    <cellStyle name="常规 30 4" xfId="176"/>
    <cellStyle name="常规 30 5" xfId="177"/>
    <cellStyle name="常规 30 6" xfId="178"/>
    <cellStyle name="常规 30 7" xfId="179"/>
    <cellStyle name="常规 30 8" xfId="180"/>
    <cellStyle name="常规 30 9" xfId="181"/>
    <cellStyle name="常规 35" xfId="182"/>
    <cellStyle name="常规 36" xfId="183"/>
    <cellStyle name="常规 37" xfId="184"/>
    <cellStyle name="常规 4" xfId="185"/>
    <cellStyle name="常规 4 2" xfId="186"/>
    <cellStyle name="常规 4 3" xfId="187"/>
    <cellStyle name="常规 5" xfId="188"/>
    <cellStyle name="常规 6" xfId="189"/>
    <cellStyle name="常规 6 2 2" xfId="190"/>
    <cellStyle name="常规 7" xfId="191"/>
    <cellStyle name="常规 8" xfId="192"/>
    <cellStyle name="常规 9" xfId="193"/>
    <cellStyle name="常规 9 2" xfId="194"/>
    <cellStyle name="常规 9 2 4" xfId="195"/>
    <cellStyle name="常规 9 5" xfId="196"/>
    <cellStyle name="常规_Sheet1" xfId="197"/>
    <cellStyle name="常规_中山市坦洲镇2010年在册残疾人情况汇总表--永二" xfId="198"/>
    <cellStyle name="常规_低收入 （新)" xfId="199"/>
    <cellStyle name="常规_基本人口数" xfId="200"/>
    <cellStyle name="常规_基本人口数 2" xfId="201"/>
    <cellStyle name="常规_基本人口数 3" xfId="202"/>
    <cellStyle name="常规_基本人口数 4" xfId="203"/>
    <cellStyle name="常规_新（低保）" xfId="204"/>
    <cellStyle name="常规_金斗社区参加基本养老保险底册" xfId="205"/>
    <cellStyle name="强调文字颜色 1" xfId="206"/>
    <cellStyle name="强调文字颜色 1 2" xfId="207"/>
    <cellStyle name="强调文字颜色 2" xfId="208"/>
    <cellStyle name="强调文字颜色 2 2" xfId="209"/>
    <cellStyle name="强调文字颜色 3" xfId="210"/>
    <cellStyle name="强调文字颜色 3 2" xfId="211"/>
    <cellStyle name="强调文字颜色 4" xfId="212"/>
    <cellStyle name="强调文字颜色 4 2" xfId="213"/>
    <cellStyle name="强调文字颜色 5" xfId="214"/>
    <cellStyle name="强调文字颜色 5 2" xfId="215"/>
    <cellStyle name="强调文字颜色 6" xfId="216"/>
    <cellStyle name="强调文字颜色 6 2" xfId="217"/>
    <cellStyle name="标题" xfId="218"/>
    <cellStyle name="标题 1" xfId="219"/>
    <cellStyle name="标题 1 2" xfId="220"/>
    <cellStyle name="标题 2" xfId="221"/>
    <cellStyle name="标题 2 2" xfId="222"/>
    <cellStyle name="标题 3" xfId="223"/>
    <cellStyle name="标题 3 2" xfId="224"/>
    <cellStyle name="标题 4" xfId="225"/>
    <cellStyle name="标题 4 2" xfId="226"/>
    <cellStyle name="标题 5" xfId="227"/>
    <cellStyle name="检查单元格" xfId="228"/>
    <cellStyle name="检查单元格 2" xfId="229"/>
    <cellStyle name="汇总" xfId="230"/>
    <cellStyle name="汇总 2" xfId="231"/>
    <cellStyle name="注释" xfId="232"/>
    <cellStyle name="注释 2" xfId="233"/>
    <cellStyle name="解释性文本" xfId="234"/>
    <cellStyle name="解释性文本 2" xfId="235"/>
    <cellStyle name="警告文本" xfId="236"/>
    <cellStyle name="警告文本 2" xfId="237"/>
    <cellStyle name="计算" xfId="238"/>
    <cellStyle name="计算 2" xfId="239"/>
    <cellStyle name="输入" xfId="240"/>
    <cellStyle name="输入 2" xfId="241"/>
    <cellStyle name="输出" xfId="242"/>
    <cellStyle name="输出 2" xfId="243"/>
    <cellStyle name="适中" xfId="244"/>
    <cellStyle name="适中 2" xfId="245"/>
    <cellStyle name="链接单元格" xfId="246"/>
    <cellStyle name="链接单元格 2" xfId="24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.66"/>
    <col collapsed="false" customWidth="true" hidden="false" outlineLevel="0" max="3" min="3" style="2" width="4.75"/>
    <col collapsed="false" customWidth="true" hidden="false" outlineLevel="0" max="4" min="4" style="2" width="6.37"/>
    <col collapsed="false" customWidth="true" hidden="false" outlineLevel="0" max="5" min="5" style="2" width="4.32"/>
    <col collapsed="false" customWidth="true" hidden="false" outlineLevel="0" max="6" min="6" style="2" width="16.25"/>
    <col collapsed="false" customWidth="true" hidden="false" outlineLevel="0" max="7" min="7" style="2" width="4.09"/>
    <col collapsed="false" customWidth="true" hidden="false" outlineLevel="0" max="8" min="8" style="3" width="5.75"/>
    <col collapsed="false" customWidth="true" hidden="false" outlineLevel="0" max="9" min="9" style="2" width="9.21"/>
    <col collapsed="false" customWidth="true" hidden="false" outlineLevel="0" max="10" min="10" style="2" width="7.1"/>
    <col collapsed="false" customWidth="true" hidden="false" outlineLevel="0" max="11" min="11" style="2" width="9.09"/>
    <col collapsed="false" customWidth="false" hidden="false" outlineLevel="0" max="238" min="12" style="2" width="8.99"/>
    <col collapsed="false" customWidth="false" hidden="false" outlineLevel="0" max="240" min="239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1" hidden="false" customHeight="true" outlineLevel="0" collapsed="false">
      <c r="A2" s="7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36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customFormat="false" ht="25" hidden="false" customHeight="true" outlineLevel="0" collapsed="false">
      <c r="A4" s="9" t="s">
        <v>12</v>
      </c>
      <c r="B4" s="9" t="n">
        <v>1</v>
      </c>
      <c r="C4" s="10" t="s">
        <v>13</v>
      </c>
      <c r="D4" s="9" t="s">
        <v>14</v>
      </c>
      <c r="E4" s="9" t="s">
        <v>15</v>
      </c>
      <c r="F4" s="11" t="n">
        <v>25228</v>
      </c>
      <c r="G4" s="9" t="n">
        <v>49</v>
      </c>
      <c r="H4" s="9" t="n">
        <v>2</v>
      </c>
      <c r="I4" s="12" t="s">
        <v>16</v>
      </c>
      <c r="J4" s="9" t="n">
        <v>43320</v>
      </c>
      <c r="K4" s="9" t="n">
        <v>120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</row>
    <row r="5" customFormat="false" ht="15" hidden="false" customHeight="true" outlineLevel="0" collapsed="false">
      <c r="A5" s="12" t="s">
        <v>17</v>
      </c>
      <c r="B5" s="9" t="n">
        <v>2</v>
      </c>
      <c r="C5" s="10" t="s">
        <v>13</v>
      </c>
      <c r="D5" s="10" t="s">
        <v>18</v>
      </c>
      <c r="E5" s="12" t="s">
        <v>19</v>
      </c>
      <c r="F5" s="13" t="n">
        <v>23783</v>
      </c>
      <c r="G5" s="12" t="n">
        <v>52</v>
      </c>
      <c r="H5" s="12" t="n">
        <v>3</v>
      </c>
      <c r="I5" s="12"/>
      <c r="J5" s="12" t="n">
        <v>20520</v>
      </c>
      <c r="K5" s="12" t="n">
        <v>1333</v>
      </c>
      <c r="L5" s="7"/>
      <c r="M5" s="4"/>
      <c r="N5" s="4"/>
      <c r="O5" s="4"/>
      <c r="P5" s="4"/>
      <c r="Q5" s="4"/>
      <c r="R5" s="4"/>
      <c r="IC5" s="4"/>
      <c r="ID5" s="4"/>
    </row>
    <row r="6" customFormat="false" ht="21" hidden="false" customHeight="true" outlineLevel="0" collapsed="false">
      <c r="A6" s="12" t="s">
        <v>20</v>
      </c>
      <c r="B6" s="9" t="n">
        <v>3</v>
      </c>
      <c r="C6" s="12" t="s">
        <v>13</v>
      </c>
      <c r="D6" s="12" t="s">
        <v>21</v>
      </c>
      <c r="E6" s="12" t="s">
        <v>15</v>
      </c>
      <c r="F6" s="13" t="n">
        <v>28258</v>
      </c>
      <c r="G6" s="12" t="n">
        <v>40</v>
      </c>
      <c r="H6" s="12" t="n">
        <v>2</v>
      </c>
      <c r="I6" s="12" t="s">
        <v>22</v>
      </c>
      <c r="J6" s="12" t="n">
        <v>30432</v>
      </c>
      <c r="K6" s="12" t="n">
        <v>1268</v>
      </c>
      <c r="L6" s="7"/>
    </row>
    <row r="7" customFormat="false" ht="21" hidden="false" customHeight="true" outlineLevel="0" collapsed="false">
      <c r="A7" s="12"/>
      <c r="B7" s="9" t="n">
        <v>4</v>
      </c>
      <c r="C7" s="12" t="s">
        <v>13</v>
      </c>
      <c r="D7" s="12" t="s">
        <v>23</v>
      </c>
      <c r="E7" s="12" t="s">
        <v>15</v>
      </c>
      <c r="F7" s="13" t="n">
        <v>25617</v>
      </c>
      <c r="G7" s="12" t="n">
        <v>47</v>
      </c>
      <c r="H7" s="12" t="n">
        <v>3</v>
      </c>
      <c r="I7" s="12" t="s">
        <v>24</v>
      </c>
      <c r="J7" s="12" t="n">
        <v>36120</v>
      </c>
      <c r="K7" s="12" t="n">
        <v>1278</v>
      </c>
      <c r="L7" s="7"/>
    </row>
    <row r="8" customFormat="false" ht="21" hidden="false" customHeight="true" outlineLevel="0" collapsed="false">
      <c r="A8" s="12"/>
      <c r="B8" s="9" t="n">
        <v>5</v>
      </c>
      <c r="C8" s="12" t="s">
        <v>13</v>
      </c>
      <c r="D8" s="12" t="s">
        <v>25</v>
      </c>
      <c r="E8" s="12" t="s">
        <v>19</v>
      </c>
      <c r="F8" s="13" t="n">
        <v>20263</v>
      </c>
      <c r="G8" s="12" t="n">
        <v>62</v>
      </c>
      <c r="H8" s="12" t="n">
        <v>1</v>
      </c>
      <c r="I8" s="12" t="s">
        <v>26</v>
      </c>
      <c r="J8" s="12" t="n">
        <v>12264</v>
      </c>
      <c r="K8" s="12" t="n">
        <v>1022</v>
      </c>
      <c r="L8" s="7"/>
    </row>
    <row r="9" customFormat="false" ht="21" hidden="false" customHeight="true" outlineLevel="0" collapsed="false">
      <c r="A9" s="12" t="s">
        <v>27</v>
      </c>
      <c r="B9" s="9" t="n">
        <v>6</v>
      </c>
      <c r="C9" s="12" t="s">
        <v>13</v>
      </c>
      <c r="D9" s="12" t="s">
        <v>28</v>
      </c>
      <c r="E9" s="12" t="s">
        <v>15</v>
      </c>
      <c r="F9" s="13" t="n">
        <v>21364</v>
      </c>
      <c r="G9" s="12" t="n">
        <v>59</v>
      </c>
      <c r="H9" s="12" t="n">
        <v>3</v>
      </c>
      <c r="I9" s="12" t="s">
        <v>29</v>
      </c>
      <c r="J9" s="12" t="n">
        <v>34656</v>
      </c>
      <c r="K9" s="12" t="n">
        <v>962</v>
      </c>
      <c r="L9" s="7"/>
    </row>
    <row r="10" customFormat="false" ht="21" hidden="false" customHeight="true" outlineLevel="0" collapsed="false">
      <c r="A10" s="12"/>
      <c r="B10" s="9" t="n">
        <v>7</v>
      </c>
      <c r="C10" s="12" t="s">
        <v>13</v>
      </c>
      <c r="D10" s="12" t="s">
        <v>30</v>
      </c>
      <c r="E10" s="12" t="s">
        <v>15</v>
      </c>
      <c r="F10" s="13" t="n">
        <v>25146</v>
      </c>
      <c r="G10" s="12" t="n">
        <v>49</v>
      </c>
      <c r="H10" s="12" t="n">
        <v>2</v>
      </c>
      <c r="I10" s="12" t="s">
        <v>31</v>
      </c>
      <c r="J10" s="12" t="n">
        <v>31512</v>
      </c>
      <c r="K10" s="12" t="n">
        <v>1313</v>
      </c>
      <c r="L10" s="7"/>
    </row>
    <row r="11" customFormat="false" ht="21" hidden="false" customHeight="true" outlineLevel="0" collapsed="false">
      <c r="A11" s="14" t="s">
        <v>32</v>
      </c>
      <c r="B11" s="9" t="n">
        <v>8</v>
      </c>
      <c r="C11" s="12" t="s">
        <v>13</v>
      </c>
      <c r="D11" s="15" t="s">
        <v>33</v>
      </c>
      <c r="E11" s="15" t="s">
        <v>19</v>
      </c>
      <c r="F11" s="16" t="s">
        <v>34</v>
      </c>
      <c r="G11" s="16" t="s">
        <v>35</v>
      </c>
      <c r="H11" s="17" t="n">
        <v>3</v>
      </c>
      <c r="I11" s="15" t="s">
        <v>36</v>
      </c>
      <c r="J11" s="16" t="s">
        <v>37</v>
      </c>
      <c r="K11" s="16" t="s">
        <v>38</v>
      </c>
      <c r="L11" s="7"/>
    </row>
    <row r="12" customFormat="false" ht="21" hidden="false" customHeight="true" outlineLevel="0" collapsed="false">
      <c r="A12" s="14"/>
      <c r="B12" s="9" t="n">
        <v>9</v>
      </c>
      <c r="C12" s="10" t="s">
        <v>13</v>
      </c>
      <c r="D12" s="12" t="s">
        <v>39</v>
      </c>
      <c r="E12" s="12" t="s">
        <v>15</v>
      </c>
      <c r="F12" s="13" t="n">
        <v>19323</v>
      </c>
      <c r="G12" s="12" t="n">
        <v>65</v>
      </c>
      <c r="H12" s="12" t="n">
        <v>3</v>
      </c>
      <c r="I12" s="15" t="s">
        <v>40</v>
      </c>
      <c r="J12" s="12" t="n">
        <v>31176</v>
      </c>
      <c r="K12" s="12" t="n">
        <v>1066</v>
      </c>
      <c r="L12" s="6"/>
      <c r="IC12" s="4"/>
      <c r="ID12" s="4"/>
    </row>
    <row r="13" customFormat="false" ht="21" hidden="false" customHeight="true" outlineLevel="0" collapsed="false">
      <c r="A13" s="14"/>
      <c r="B13" s="9" t="n">
        <v>10</v>
      </c>
      <c r="C13" s="10"/>
      <c r="D13" s="12" t="s">
        <v>41</v>
      </c>
      <c r="E13" s="18" t="s">
        <v>19</v>
      </c>
      <c r="F13" s="13" t="n">
        <v>30936</v>
      </c>
      <c r="G13" s="12" t="n">
        <v>34</v>
      </c>
      <c r="H13" s="12" t="n">
        <v>2</v>
      </c>
      <c r="I13" s="12" t="s">
        <v>24</v>
      </c>
      <c r="J13" s="12" t="n">
        <v>32400</v>
      </c>
      <c r="K13" s="12" t="n">
        <v>1350</v>
      </c>
      <c r="L13" s="19"/>
      <c r="IC13" s="4"/>
      <c r="ID13" s="4"/>
    </row>
    <row r="14" customFormat="false" ht="21" hidden="false" customHeight="true" outlineLevel="0" collapsed="false">
      <c r="A14" s="12" t="s">
        <v>42</v>
      </c>
      <c r="B14" s="9" t="n">
        <v>11</v>
      </c>
      <c r="C14" s="12" t="s">
        <v>13</v>
      </c>
      <c r="D14" s="18" t="s">
        <v>43</v>
      </c>
      <c r="E14" s="18" t="s">
        <v>19</v>
      </c>
      <c r="F14" s="13" t="e">
        <f aca="false">DATE(MID(#REF!,7,4),MID(#REF!,11,2),MID(#REF!,13,2))</f>
        <v>#REF!</v>
      </c>
      <c r="G14" s="17" t="n">
        <v>30</v>
      </c>
      <c r="H14" s="9" t="n">
        <v>1</v>
      </c>
      <c r="I14" s="9" t="s">
        <v>44</v>
      </c>
      <c r="J14" s="20" t="n">
        <v>12528</v>
      </c>
      <c r="K14" s="20" t="n">
        <v>1044</v>
      </c>
      <c r="L14" s="7"/>
    </row>
    <row r="15" customFormat="false" ht="21" hidden="false" customHeight="true" outlineLevel="0" collapsed="false">
      <c r="A15" s="12"/>
      <c r="B15" s="9" t="n">
        <v>12</v>
      </c>
      <c r="C15" s="12" t="s">
        <v>13</v>
      </c>
      <c r="D15" s="18" t="s">
        <v>45</v>
      </c>
      <c r="E15" s="18" t="s">
        <v>19</v>
      </c>
      <c r="F15" s="13" t="e">
        <f aca="false">DATE(MID(#REF!,7,4),MID(#REF!,11,2),MID(#REF!,13,2))</f>
        <v>#REF!</v>
      </c>
      <c r="G15" s="17" t="n">
        <v>37</v>
      </c>
      <c r="H15" s="9" t="n">
        <v>1</v>
      </c>
      <c r="I15" s="9" t="s">
        <v>46</v>
      </c>
      <c r="J15" s="20" t="n">
        <v>13728</v>
      </c>
      <c r="K15" s="20" t="n">
        <v>1144</v>
      </c>
      <c r="L15" s="7"/>
    </row>
    <row r="16" customFormat="false" ht="21" hidden="false" customHeight="true" outlineLevel="0" collapsed="false">
      <c r="A16" s="12"/>
      <c r="B16" s="9" t="n">
        <v>13</v>
      </c>
      <c r="C16" s="12" t="s">
        <v>13</v>
      </c>
      <c r="D16" s="18" t="s">
        <v>47</v>
      </c>
      <c r="E16" s="18" t="s">
        <v>19</v>
      </c>
      <c r="F16" s="13" t="e">
        <f aca="false">DATE(MID(#REF!,7,4),MID(#REF!,11,2),MID(#REF!,13,2))</f>
        <v>#REF!</v>
      </c>
      <c r="G16" s="17" t="n">
        <v>41</v>
      </c>
      <c r="H16" s="9" t="n">
        <v>3</v>
      </c>
      <c r="I16" s="9" t="s">
        <v>44</v>
      </c>
      <c r="J16" s="20" t="n">
        <v>36000</v>
      </c>
      <c r="K16" s="20" t="n">
        <v>1000</v>
      </c>
      <c r="L16" s="7"/>
    </row>
    <row r="17" customFormat="false" ht="21" hidden="false" customHeight="true" outlineLevel="0" collapsed="false">
      <c r="A17" s="12"/>
      <c r="B17" s="9" t="n">
        <v>14</v>
      </c>
      <c r="C17" s="12" t="s">
        <v>13</v>
      </c>
      <c r="D17" s="18" t="s">
        <v>48</v>
      </c>
      <c r="E17" s="18" t="s">
        <v>19</v>
      </c>
      <c r="F17" s="13" t="e">
        <f aca="false">DATE(MID(#REF!,7,4),MID(#REF!,11,2),MID(#REF!,13,2))</f>
        <v>#REF!</v>
      </c>
      <c r="G17" s="17" t="n">
        <v>76</v>
      </c>
      <c r="H17" s="9" t="n">
        <v>6</v>
      </c>
      <c r="I17" s="9" t="s">
        <v>49</v>
      </c>
      <c r="J17" s="20" t="n">
        <v>81576</v>
      </c>
      <c r="K17" s="20" t="n">
        <v>1133</v>
      </c>
      <c r="L17" s="7"/>
    </row>
    <row r="18" customFormat="false" ht="21" hidden="false" customHeight="true" outlineLevel="0" collapsed="false">
      <c r="A18" s="12"/>
      <c r="B18" s="9" t="n">
        <v>15</v>
      </c>
      <c r="C18" s="12" t="s">
        <v>13</v>
      </c>
      <c r="D18" s="18" t="s">
        <v>50</v>
      </c>
      <c r="E18" s="18" t="s">
        <v>19</v>
      </c>
      <c r="F18" s="13" t="e">
        <f aca="false">DATE(MID(#REF!,7,4),MID(#REF!,11,2),MID(#REF!,13,2))</f>
        <v>#REF!</v>
      </c>
      <c r="G18" s="17" t="n">
        <v>57</v>
      </c>
      <c r="H18" s="9" t="n">
        <v>4</v>
      </c>
      <c r="I18" s="9" t="s">
        <v>51</v>
      </c>
      <c r="J18" s="20" t="n">
        <v>51840</v>
      </c>
      <c r="K18" s="20" t="n">
        <v>1080</v>
      </c>
      <c r="L18" s="7"/>
    </row>
    <row r="19" customFormat="false" ht="21" hidden="false" customHeight="true" outlineLevel="0" collapsed="false">
      <c r="A19" s="12"/>
      <c r="B19" s="9" t="n">
        <v>16</v>
      </c>
      <c r="C19" s="12" t="s">
        <v>13</v>
      </c>
      <c r="D19" s="18" t="s">
        <v>52</v>
      </c>
      <c r="E19" s="18" t="s">
        <v>19</v>
      </c>
      <c r="F19" s="13" t="e">
        <f aca="false">DATE(MID(#REF!,7,4),MID(#REF!,11,2),MID(#REF!,13,2))</f>
        <v>#REF!</v>
      </c>
      <c r="G19" s="17" t="n">
        <v>52</v>
      </c>
      <c r="H19" s="9" t="n">
        <v>3</v>
      </c>
      <c r="I19" s="9" t="s">
        <v>46</v>
      </c>
      <c r="J19" s="20" t="n">
        <v>37800</v>
      </c>
      <c r="K19" s="20" t="n">
        <v>1050</v>
      </c>
      <c r="L19" s="7"/>
    </row>
    <row r="20" customFormat="false" ht="21" hidden="false" customHeight="true" outlineLevel="0" collapsed="false">
      <c r="A20" s="12"/>
      <c r="B20" s="9" t="n">
        <v>17</v>
      </c>
      <c r="C20" s="12" t="s">
        <v>13</v>
      </c>
      <c r="D20" s="18" t="s">
        <v>53</v>
      </c>
      <c r="E20" s="18" t="s">
        <v>15</v>
      </c>
      <c r="F20" s="13" t="e">
        <f aca="false">DATE(MID(#REF!,7,4),MID(#REF!,11,2),MID(#REF!,13,2))</f>
        <v>#REF!</v>
      </c>
      <c r="G20" s="21" t="n">
        <v>51</v>
      </c>
      <c r="H20" s="9" t="n">
        <v>3</v>
      </c>
      <c r="I20" s="9" t="s">
        <v>51</v>
      </c>
      <c r="J20" s="20" t="n">
        <v>42696</v>
      </c>
      <c r="K20" s="20" t="n">
        <v>1186</v>
      </c>
      <c r="L20" s="7"/>
    </row>
    <row r="21" customFormat="false" ht="21" hidden="false" customHeight="true" outlineLevel="0" collapsed="false">
      <c r="A21" s="12"/>
      <c r="B21" s="9" t="n">
        <v>18</v>
      </c>
      <c r="C21" s="12" t="s">
        <v>13</v>
      </c>
      <c r="D21" s="18" t="s">
        <v>54</v>
      </c>
      <c r="E21" s="18" t="s">
        <v>19</v>
      </c>
      <c r="F21" s="13" t="e">
        <f aca="false">DATE(MID(#REF!,7,4),MID(#REF!,11,2),MID(#REF!,13,2))</f>
        <v>#REF!</v>
      </c>
      <c r="G21" s="21" t="n">
        <v>63</v>
      </c>
      <c r="H21" s="9" t="n">
        <v>3</v>
      </c>
      <c r="I21" s="9" t="s">
        <v>51</v>
      </c>
      <c r="J21" s="20" t="n">
        <v>46080</v>
      </c>
      <c r="K21" s="20" t="n">
        <v>1280</v>
      </c>
      <c r="L21" s="7"/>
    </row>
    <row r="22" customFormat="false" ht="21" hidden="false" customHeight="true" outlineLevel="0" collapsed="false">
      <c r="A22" s="12"/>
      <c r="B22" s="9" t="n">
        <v>19</v>
      </c>
      <c r="C22" s="12" t="s">
        <v>13</v>
      </c>
      <c r="D22" s="18" t="s">
        <v>55</v>
      </c>
      <c r="E22" s="18" t="s">
        <v>15</v>
      </c>
      <c r="F22" s="13" t="e">
        <f aca="false">DATE(MID(#REF!,7,4),MID(#REF!,11,2),MID(#REF!,13,2))</f>
        <v>#REF!</v>
      </c>
      <c r="G22" s="21" t="n">
        <v>68</v>
      </c>
      <c r="H22" s="9" t="n">
        <v>5</v>
      </c>
      <c r="I22" s="9" t="s">
        <v>49</v>
      </c>
      <c r="J22" s="20" t="n">
        <v>95760</v>
      </c>
      <c r="K22" s="20" t="n">
        <v>1330</v>
      </c>
      <c r="L22" s="7"/>
    </row>
    <row r="23" customFormat="false" ht="21" hidden="false" customHeight="true" outlineLevel="0" collapsed="false">
      <c r="A23" s="12"/>
      <c r="B23" s="9" t="n">
        <v>20</v>
      </c>
      <c r="C23" s="12" t="s">
        <v>13</v>
      </c>
      <c r="D23" s="18" t="s">
        <v>56</v>
      </c>
      <c r="E23" s="18" t="s">
        <v>15</v>
      </c>
      <c r="F23" s="13" t="e">
        <f aca="false">DATE(MID(#REF!,7,4),MID(#REF!,11,2),MID(#REF!,13,2))</f>
        <v>#REF!</v>
      </c>
      <c r="G23" s="21" t="n">
        <v>32</v>
      </c>
      <c r="H23" s="9" t="n">
        <v>3</v>
      </c>
      <c r="I23" s="9" t="s">
        <v>44</v>
      </c>
      <c r="J23" s="20" t="n">
        <v>38160</v>
      </c>
      <c r="K23" s="20" t="n">
        <v>1060</v>
      </c>
      <c r="L23" s="6"/>
    </row>
    <row r="24" customFormat="false" ht="21" hidden="false" customHeight="true" outlineLevel="0" collapsed="false">
      <c r="A24" s="12"/>
      <c r="B24" s="9" t="n">
        <v>21</v>
      </c>
      <c r="C24" s="12" t="s">
        <v>13</v>
      </c>
      <c r="D24" s="18" t="s">
        <v>57</v>
      </c>
      <c r="E24" s="18" t="s">
        <v>19</v>
      </c>
      <c r="F24" s="13" t="e">
        <f aca="false">DATE(MID(#REF!,7,4),MID(#REF!,11,2),MID(#REF!,13,2))</f>
        <v>#REF!</v>
      </c>
      <c r="G24" s="21" t="n">
        <v>14</v>
      </c>
      <c r="H24" s="9" t="n">
        <v>1</v>
      </c>
      <c r="I24" s="9" t="s">
        <v>44</v>
      </c>
      <c r="J24" s="20" t="n">
        <v>14400</v>
      </c>
      <c r="K24" s="20" t="n">
        <v>1200</v>
      </c>
      <c r="L24" s="6"/>
    </row>
    <row r="25" customFormat="false" ht="21" hidden="false" customHeight="true" outlineLevel="0" collapsed="false">
      <c r="A25" s="12"/>
      <c r="B25" s="9" t="n">
        <v>22</v>
      </c>
      <c r="C25" s="12" t="s">
        <v>13</v>
      </c>
      <c r="D25" s="18" t="s">
        <v>58</v>
      </c>
      <c r="E25" s="18" t="s">
        <v>19</v>
      </c>
      <c r="F25" s="13" t="e">
        <f aca="false">DATE(MID(#REF!,7,4),MID(#REF!,11,2),MID(#REF!,13,2))</f>
        <v>#REF!</v>
      </c>
      <c r="G25" s="21" t="n">
        <v>43</v>
      </c>
      <c r="H25" s="9" t="n">
        <v>1</v>
      </c>
      <c r="I25" s="9" t="s">
        <v>44</v>
      </c>
      <c r="J25" s="20" t="n">
        <v>11400</v>
      </c>
      <c r="K25" s="20" t="n">
        <v>950</v>
      </c>
      <c r="L25" s="6"/>
    </row>
    <row r="26" customFormat="false" ht="21" hidden="false" customHeight="true" outlineLevel="0" collapsed="false">
      <c r="A26" s="12"/>
      <c r="B26" s="9" t="n">
        <v>23</v>
      </c>
      <c r="C26" s="12" t="s">
        <v>13</v>
      </c>
      <c r="D26" s="18" t="s">
        <v>59</v>
      </c>
      <c r="E26" s="18" t="s">
        <v>19</v>
      </c>
      <c r="F26" s="13" t="e">
        <f aca="false">DATE(MID(#REF!,7,4),MID(#REF!,11,2),MID(#REF!,13,2))</f>
        <v>#REF!</v>
      </c>
      <c r="G26" s="21" t="n">
        <v>36</v>
      </c>
      <c r="H26" s="9" t="n">
        <v>2</v>
      </c>
      <c r="I26" s="9" t="s">
        <v>60</v>
      </c>
      <c r="J26" s="20" t="n">
        <v>29280</v>
      </c>
      <c r="K26" s="20" t="n">
        <v>1220</v>
      </c>
      <c r="L26" s="6"/>
    </row>
    <row r="27" customFormat="false" ht="21" hidden="false" customHeight="true" outlineLevel="0" collapsed="false">
      <c r="A27" s="12"/>
      <c r="B27" s="9" t="n">
        <v>24</v>
      </c>
      <c r="C27" s="12" t="s">
        <v>13</v>
      </c>
      <c r="D27" s="18" t="s">
        <v>61</v>
      </c>
      <c r="E27" s="18" t="s">
        <v>15</v>
      </c>
      <c r="F27" s="13" t="n">
        <v>28425</v>
      </c>
      <c r="G27" s="21" t="n">
        <v>39</v>
      </c>
      <c r="H27" s="9" t="n">
        <v>2</v>
      </c>
      <c r="I27" s="9" t="s">
        <v>46</v>
      </c>
      <c r="J27" s="20" t="n">
        <v>30000</v>
      </c>
      <c r="K27" s="20" t="n">
        <v>1250</v>
      </c>
      <c r="L27" s="6"/>
    </row>
    <row r="28" customFormat="false" ht="21" hidden="false" customHeight="true" outlineLevel="0" collapsed="false">
      <c r="A28" s="12"/>
      <c r="B28" s="9" t="n">
        <v>25</v>
      </c>
      <c r="C28" s="12" t="s">
        <v>13</v>
      </c>
      <c r="D28" s="9" t="s">
        <v>62</v>
      </c>
      <c r="E28" s="18" t="s">
        <v>19</v>
      </c>
      <c r="F28" s="11" t="n">
        <v>26000</v>
      </c>
      <c r="G28" s="9" t="n">
        <v>45</v>
      </c>
      <c r="H28" s="9" t="n">
        <v>3</v>
      </c>
      <c r="I28" s="9" t="s">
        <v>49</v>
      </c>
      <c r="J28" s="20" t="n">
        <v>38376</v>
      </c>
      <c r="K28" s="20" t="n">
        <v>1066</v>
      </c>
      <c r="L28" s="6"/>
    </row>
    <row r="29" customFormat="false" ht="21" hidden="false" customHeight="true" outlineLevel="0" collapsed="false">
      <c r="A29" s="12"/>
      <c r="B29" s="9" t="n">
        <v>26</v>
      </c>
      <c r="C29" s="12" t="s">
        <v>13</v>
      </c>
      <c r="D29" s="9" t="s">
        <v>63</v>
      </c>
      <c r="E29" s="18" t="s">
        <v>19</v>
      </c>
      <c r="F29" s="11" t="n">
        <v>22706</v>
      </c>
      <c r="G29" s="9" t="n">
        <v>54</v>
      </c>
      <c r="H29" s="9" t="n">
        <v>3</v>
      </c>
      <c r="I29" s="9" t="s">
        <v>64</v>
      </c>
      <c r="J29" s="20" t="n">
        <v>39600</v>
      </c>
      <c r="K29" s="20" t="n">
        <v>1100</v>
      </c>
      <c r="L29" s="6"/>
    </row>
    <row r="30" customFormat="false" ht="21" hidden="false" customHeight="true" outlineLevel="0" collapsed="false">
      <c r="A30" s="12"/>
      <c r="B30" s="9" t="n">
        <v>27</v>
      </c>
      <c r="C30" s="12" t="s">
        <v>13</v>
      </c>
      <c r="D30" s="9" t="s">
        <v>65</v>
      </c>
      <c r="E30" s="18" t="s">
        <v>19</v>
      </c>
      <c r="F30" s="11" t="n">
        <v>17675</v>
      </c>
      <c r="G30" s="9" t="n">
        <v>68</v>
      </c>
      <c r="H30" s="9" t="n">
        <v>4</v>
      </c>
      <c r="I30" s="9" t="s">
        <v>44</v>
      </c>
      <c r="J30" s="20" t="n">
        <v>50400</v>
      </c>
      <c r="K30" s="20" t="n">
        <v>1050</v>
      </c>
      <c r="L30" s="6"/>
    </row>
    <row r="31" customFormat="false" ht="21" hidden="false" customHeight="true" outlineLevel="0" collapsed="false">
      <c r="A31" s="12"/>
      <c r="B31" s="9" t="n">
        <v>28</v>
      </c>
      <c r="C31" s="12" t="s">
        <v>13</v>
      </c>
      <c r="D31" s="22" t="s">
        <v>66</v>
      </c>
      <c r="E31" s="18" t="s">
        <v>19</v>
      </c>
      <c r="F31" s="23" t="s">
        <v>67</v>
      </c>
      <c r="G31" s="23" t="s">
        <v>68</v>
      </c>
      <c r="H31" s="21" t="n">
        <v>4</v>
      </c>
      <c r="I31" s="9" t="s">
        <v>49</v>
      </c>
      <c r="J31" s="20" t="n">
        <v>63936</v>
      </c>
      <c r="K31" s="20" t="n">
        <v>1332</v>
      </c>
      <c r="L31" s="6"/>
    </row>
    <row r="32" customFormat="false" ht="21" hidden="false" customHeight="true" outlineLevel="0" collapsed="false">
      <c r="A32" s="12"/>
      <c r="B32" s="9" t="n">
        <v>29</v>
      </c>
      <c r="C32" s="24" t="s">
        <v>13</v>
      </c>
      <c r="D32" s="18" t="s">
        <v>69</v>
      </c>
      <c r="E32" s="18" t="s">
        <v>19</v>
      </c>
      <c r="F32" s="13" t="n">
        <v>24105</v>
      </c>
      <c r="G32" s="24" t="n">
        <v>51</v>
      </c>
      <c r="H32" s="24" t="n">
        <v>4</v>
      </c>
      <c r="I32" s="9" t="s">
        <v>44</v>
      </c>
      <c r="J32" s="20" t="n">
        <v>46800</v>
      </c>
      <c r="K32" s="20" t="n">
        <v>975</v>
      </c>
      <c r="L32" s="6"/>
    </row>
    <row r="33" customFormat="false" ht="21" hidden="false" customHeight="true" outlineLevel="0" collapsed="false">
      <c r="A33" s="12"/>
      <c r="B33" s="9" t="n">
        <v>30</v>
      </c>
      <c r="C33" s="24" t="s">
        <v>13</v>
      </c>
      <c r="D33" s="25" t="s">
        <v>70</v>
      </c>
      <c r="E33" s="18" t="s">
        <v>15</v>
      </c>
      <c r="F33" s="13" t="n">
        <v>17848</v>
      </c>
      <c r="G33" s="24" t="n">
        <v>68</v>
      </c>
      <c r="H33" s="24" t="n">
        <v>2</v>
      </c>
      <c r="I33" s="9" t="s">
        <v>49</v>
      </c>
      <c r="J33" s="20" t="n">
        <v>29160</v>
      </c>
      <c r="K33" s="20" t="n">
        <v>1215</v>
      </c>
      <c r="L33" s="6"/>
    </row>
    <row r="34" customFormat="false" ht="21" hidden="false" customHeight="true" outlineLevel="0" collapsed="false">
      <c r="A34" s="12"/>
      <c r="B34" s="9" t="n">
        <v>31</v>
      </c>
      <c r="C34" s="24" t="s">
        <v>13</v>
      </c>
      <c r="D34" s="9" t="s">
        <v>71</v>
      </c>
      <c r="E34" s="18" t="s">
        <v>19</v>
      </c>
      <c r="F34" s="11" t="n">
        <v>22956</v>
      </c>
      <c r="G34" s="9" t="n">
        <v>55</v>
      </c>
      <c r="H34" s="9" t="n">
        <v>2</v>
      </c>
      <c r="I34" s="9" t="s">
        <v>49</v>
      </c>
      <c r="J34" s="20" t="n">
        <v>31200</v>
      </c>
      <c r="K34" s="20" t="n">
        <v>1300</v>
      </c>
      <c r="L34" s="6"/>
    </row>
    <row r="35" customFormat="false" ht="21" hidden="false" customHeight="true" outlineLevel="0" collapsed="false">
      <c r="A35" s="12"/>
      <c r="B35" s="9" t="n">
        <v>32</v>
      </c>
      <c r="C35" s="24" t="s">
        <v>13</v>
      </c>
      <c r="D35" s="26" t="s">
        <v>72</v>
      </c>
      <c r="E35" s="18" t="s">
        <v>15</v>
      </c>
      <c r="F35" s="11" t="n">
        <v>36328</v>
      </c>
      <c r="G35" s="9" t="n">
        <v>18</v>
      </c>
      <c r="H35" s="9" t="n">
        <v>1</v>
      </c>
      <c r="I35" s="9" t="s">
        <v>51</v>
      </c>
      <c r="J35" s="20" t="n">
        <v>1400</v>
      </c>
      <c r="K35" s="20" t="n">
        <v>950</v>
      </c>
      <c r="L35" s="6"/>
    </row>
    <row r="36" customFormat="false" ht="21" hidden="false" customHeight="true" outlineLevel="0" collapsed="false">
      <c r="A36" s="12"/>
      <c r="B36" s="9" t="n">
        <v>33</v>
      </c>
      <c r="C36" s="24" t="s">
        <v>13</v>
      </c>
      <c r="D36" s="27" t="s">
        <v>73</v>
      </c>
      <c r="E36" s="18" t="s">
        <v>19</v>
      </c>
      <c r="F36" s="28" t="s">
        <v>74</v>
      </c>
      <c r="G36" s="9" t="n">
        <v>47</v>
      </c>
      <c r="H36" s="9" t="n">
        <v>4</v>
      </c>
      <c r="I36" s="9" t="s">
        <v>49</v>
      </c>
      <c r="J36" s="20" t="n">
        <v>48000</v>
      </c>
      <c r="K36" s="20" t="n">
        <v>1000</v>
      </c>
      <c r="L36" s="6"/>
    </row>
    <row r="37" customFormat="false" ht="21" hidden="false" customHeight="true" outlineLevel="0" collapsed="false">
      <c r="A37" s="12"/>
      <c r="B37" s="9" t="n">
        <v>34</v>
      </c>
      <c r="C37" s="29" t="s">
        <v>13</v>
      </c>
      <c r="D37" s="30" t="s">
        <v>75</v>
      </c>
      <c r="E37" s="30" t="s">
        <v>15</v>
      </c>
      <c r="F37" s="31" t="n">
        <v>31299</v>
      </c>
      <c r="G37" s="30" t="n">
        <v>31</v>
      </c>
      <c r="H37" s="30" t="n">
        <v>2</v>
      </c>
      <c r="I37" s="32" t="s">
        <v>76</v>
      </c>
      <c r="J37" s="32" t="n">
        <v>45720</v>
      </c>
      <c r="K37" s="32" t="n">
        <v>1270</v>
      </c>
      <c r="L37" s="6"/>
    </row>
    <row r="38" customFormat="false" ht="21" hidden="false" customHeight="true" outlineLevel="0" collapsed="false">
      <c r="A38" s="12"/>
      <c r="B38" s="9" t="n">
        <v>35</v>
      </c>
      <c r="C38" s="29" t="s">
        <v>13</v>
      </c>
      <c r="D38" s="30" t="s">
        <v>77</v>
      </c>
      <c r="E38" s="33" t="s">
        <v>19</v>
      </c>
      <c r="F38" s="31"/>
      <c r="G38" s="30" t="n">
        <v>46</v>
      </c>
      <c r="H38" s="30" t="n">
        <v>2</v>
      </c>
      <c r="I38" s="9" t="s">
        <v>51</v>
      </c>
      <c r="J38" s="32" t="n">
        <v>22800</v>
      </c>
      <c r="K38" s="32" t="n">
        <v>950</v>
      </c>
      <c r="L38" s="6"/>
    </row>
    <row r="39" customFormat="false" ht="21" hidden="false" customHeight="true" outlineLevel="0" collapsed="false">
      <c r="A39" s="12" t="s">
        <v>78</v>
      </c>
      <c r="B39" s="9" t="n">
        <v>36</v>
      </c>
      <c r="C39" s="33" t="s">
        <v>13</v>
      </c>
      <c r="D39" s="33" t="s">
        <v>79</v>
      </c>
      <c r="E39" s="33" t="s">
        <v>19</v>
      </c>
      <c r="F39" s="34" t="s">
        <v>80</v>
      </c>
      <c r="G39" s="33" t="n">
        <v>58</v>
      </c>
      <c r="H39" s="12" t="n">
        <v>2</v>
      </c>
      <c r="I39" s="12" t="s">
        <v>81</v>
      </c>
      <c r="J39" s="12" t="n">
        <v>28752</v>
      </c>
      <c r="K39" s="12" t="n">
        <v>1198</v>
      </c>
      <c r="L39" s="6"/>
    </row>
    <row r="40" customFormat="false" ht="21" hidden="false" customHeight="true" outlineLevel="0" collapsed="false">
      <c r="A40" s="12"/>
      <c r="B40" s="9" t="n">
        <v>37</v>
      </c>
      <c r="C40" s="35" t="s">
        <v>13</v>
      </c>
      <c r="D40" s="35" t="s">
        <v>82</v>
      </c>
      <c r="E40" s="35" t="s">
        <v>19</v>
      </c>
      <c r="F40" s="36" t="s">
        <v>83</v>
      </c>
      <c r="G40" s="18" t="n">
        <v>55</v>
      </c>
      <c r="H40" s="9" t="n">
        <v>2</v>
      </c>
      <c r="I40" s="9" t="s">
        <v>84</v>
      </c>
      <c r="J40" s="9" t="n">
        <v>25200</v>
      </c>
      <c r="K40" s="9" t="n">
        <v>1050</v>
      </c>
      <c r="L40" s="6"/>
    </row>
    <row r="41" customFormat="false" ht="21" hidden="false" customHeight="true" outlineLevel="0" collapsed="false">
      <c r="A41" s="12"/>
      <c r="B41" s="9" t="n">
        <v>38</v>
      </c>
      <c r="C41" s="33" t="s">
        <v>13</v>
      </c>
      <c r="D41" s="33" t="s">
        <v>85</v>
      </c>
      <c r="E41" s="33" t="s">
        <v>19</v>
      </c>
      <c r="F41" s="34" t="s">
        <v>86</v>
      </c>
      <c r="G41" s="33" t="n">
        <v>53</v>
      </c>
      <c r="H41" s="12" t="n">
        <v>3</v>
      </c>
      <c r="I41" s="12" t="s">
        <v>87</v>
      </c>
      <c r="J41" s="12" t="n">
        <v>43320</v>
      </c>
      <c r="K41" s="12" t="n">
        <v>1203</v>
      </c>
      <c r="L41" s="6"/>
    </row>
    <row r="42" customFormat="false" ht="21" hidden="false" customHeight="true" outlineLevel="0" collapsed="false">
      <c r="A42" s="12"/>
      <c r="B42" s="9" t="n">
        <v>39</v>
      </c>
      <c r="C42" s="35" t="s">
        <v>13</v>
      </c>
      <c r="D42" s="35" t="s">
        <v>88</v>
      </c>
      <c r="E42" s="35" t="s">
        <v>19</v>
      </c>
      <c r="F42" s="36" t="s">
        <v>89</v>
      </c>
      <c r="G42" s="18" t="n">
        <v>43</v>
      </c>
      <c r="H42" s="9" t="n">
        <v>3</v>
      </c>
      <c r="I42" s="9" t="s">
        <v>84</v>
      </c>
      <c r="J42" s="9" t="n">
        <v>33300</v>
      </c>
      <c r="K42" s="9" t="n">
        <v>925</v>
      </c>
      <c r="L42" s="6"/>
    </row>
    <row r="43" customFormat="false" ht="21" hidden="false" customHeight="true" outlineLevel="0" collapsed="false">
      <c r="A43" s="9" t="s">
        <v>90</v>
      </c>
      <c r="B43" s="9" t="n">
        <v>40</v>
      </c>
      <c r="C43" s="12" t="s">
        <v>13</v>
      </c>
      <c r="D43" s="18" t="s">
        <v>91</v>
      </c>
      <c r="E43" s="18" t="s">
        <v>15</v>
      </c>
      <c r="F43" s="37" t="n">
        <v>22562</v>
      </c>
      <c r="G43" s="38" t="e">
        <f aca="true">DATEDIF(TEXT(MID(#REF!,7,8),"0000-00-00"),TODAY(),"y")</f>
        <v>#REF!</v>
      </c>
      <c r="H43" s="17" t="n">
        <v>1</v>
      </c>
      <c r="I43" s="39" t="s">
        <v>92</v>
      </c>
      <c r="J43" s="17" t="n">
        <v>13416</v>
      </c>
      <c r="K43" s="17" t="n">
        <v>1118</v>
      </c>
      <c r="L43" s="6"/>
    </row>
    <row r="44" customFormat="false" ht="21" hidden="false" customHeight="true" outlineLevel="0" collapsed="false">
      <c r="A44" s="12" t="s">
        <v>93</v>
      </c>
      <c r="B44" s="9" t="n">
        <v>41</v>
      </c>
      <c r="C44" s="12" t="s">
        <v>13</v>
      </c>
      <c r="D44" s="18" t="s">
        <v>94</v>
      </c>
      <c r="E44" s="12" t="s">
        <v>19</v>
      </c>
      <c r="F44" s="13" t="n">
        <v>23554</v>
      </c>
      <c r="G44" s="12" t="n">
        <v>54</v>
      </c>
      <c r="H44" s="12" t="n">
        <v>3</v>
      </c>
      <c r="I44" s="12" t="s">
        <v>95</v>
      </c>
      <c r="J44" s="12" t="n">
        <v>43200</v>
      </c>
      <c r="K44" s="12" t="n">
        <v>1200</v>
      </c>
      <c r="L44" s="6"/>
    </row>
    <row r="45" customFormat="false" ht="21" hidden="false" customHeight="true" outlineLevel="0" collapsed="false">
      <c r="A45" s="12"/>
      <c r="B45" s="9" t="n">
        <v>42</v>
      </c>
      <c r="C45" s="18" t="s">
        <v>13</v>
      </c>
      <c r="D45" s="40" t="s">
        <v>96</v>
      </c>
      <c r="E45" s="40" t="s">
        <v>15</v>
      </c>
      <c r="F45" s="41" t="s">
        <v>97</v>
      </c>
      <c r="G45" s="18" t="n">
        <v>61</v>
      </c>
      <c r="H45" s="40" t="n">
        <v>3</v>
      </c>
      <c r="I45" s="12" t="s">
        <v>95</v>
      </c>
      <c r="J45" s="18" t="n">
        <v>36720</v>
      </c>
      <c r="K45" s="18" t="n">
        <v>1020</v>
      </c>
      <c r="L45" s="6"/>
    </row>
    <row r="46" customFormat="false" ht="21" hidden="false" customHeight="true" outlineLevel="0" collapsed="false">
      <c r="A46" s="12"/>
      <c r="B46" s="9" t="n">
        <v>43</v>
      </c>
      <c r="C46" s="9" t="s">
        <v>13</v>
      </c>
      <c r="D46" s="18" t="s">
        <v>98</v>
      </c>
      <c r="E46" s="18" t="s">
        <v>15</v>
      </c>
      <c r="F46" s="42" t="n">
        <v>24058</v>
      </c>
      <c r="G46" s="9" t="n">
        <v>53</v>
      </c>
      <c r="H46" s="18" t="n">
        <v>3</v>
      </c>
      <c r="I46" s="9" t="s">
        <v>99</v>
      </c>
      <c r="J46" s="9" t="n">
        <v>36000</v>
      </c>
      <c r="K46" s="9" t="n">
        <v>1000</v>
      </c>
      <c r="L46" s="6"/>
    </row>
    <row r="47" customFormat="false" ht="21" hidden="false" customHeight="true" outlineLevel="0" collapsed="false">
      <c r="A47" s="12"/>
      <c r="B47" s="9" t="n">
        <v>44</v>
      </c>
      <c r="C47" s="12" t="s">
        <v>13</v>
      </c>
      <c r="D47" s="40" t="s">
        <v>100</v>
      </c>
      <c r="E47" s="40" t="s">
        <v>15</v>
      </c>
      <c r="F47" s="41" t="s">
        <v>101</v>
      </c>
      <c r="G47" s="12" t="n">
        <v>50</v>
      </c>
      <c r="H47" s="18" t="n">
        <v>2</v>
      </c>
      <c r="I47" s="12" t="s">
        <v>95</v>
      </c>
      <c r="J47" s="9" t="n">
        <v>25800</v>
      </c>
      <c r="K47" s="9" t="n">
        <v>1075</v>
      </c>
      <c r="L47" s="6"/>
    </row>
    <row r="48" s="46" customFormat="true" ht="21" hidden="false" customHeight="true" outlineLevel="0" collapsed="false">
      <c r="A48" s="12"/>
      <c r="B48" s="9" t="n">
        <v>45</v>
      </c>
      <c r="C48" s="12" t="s">
        <v>13</v>
      </c>
      <c r="D48" s="40" t="s">
        <v>102</v>
      </c>
      <c r="E48" s="40" t="s">
        <v>19</v>
      </c>
      <c r="F48" s="43" t="n">
        <v>18981</v>
      </c>
      <c r="G48" s="12" t="n">
        <v>67</v>
      </c>
      <c r="H48" s="18" t="n">
        <v>1</v>
      </c>
      <c r="I48" s="18" t="s">
        <v>103</v>
      </c>
      <c r="J48" s="9" t="n">
        <v>14400</v>
      </c>
      <c r="K48" s="9" t="n">
        <v>1200</v>
      </c>
      <c r="L48" s="6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5"/>
      <c r="IF48" s="45"/>
    </row>
    <row r="49" customFormat="false" ht="21" hidden="false" customHeight="true" outlineLevel="0" collapsed="false">
      <c r="A49" s="18" t="s">
        <v>104</v>
      </c>
      <c r="B49" s="9" t="n">
        <v>46</v>
      </c>
      <c r="C49" s="40" t="s">
        <v>13</v>
      </c>
      <c r="D49" s="40" t="s">
        <v>105</v>
      </c>
      <c r="E49" s="40" t="s">
        <v>19</v>
      </c>
      <c r="F49" s="40" t="n">
        <v>16080</v>
      </c>
      <c r="G49" s="40" t="n">
        <v>73</v>
      </c>
      <c r="H49" s="40" t="n">
        <v>3</v>
      </c>
      <c r="I49" s="40" t="s">
        <v>106</v>
      </c>
      <c r="J49" s="40"/>
      <c r="K49" s="40"/>
      <c r="L49" s="6"/>
    </row>
    <row r="50" customFormat="false" ht="21" hidden="false" customHeight="true" outlineLevel="0" collapsed="false">
      <c r="A50" s="18"/>
      <c r="B50" s="9" t="n">
        <v>47</v>
      </c>
      <c r="C50" s="18" t="s">
        <v>13</v>
      </c>
      <c r="D50" s="18" t="s">
        <v>107</v>
      </c>
      <c r="E50" s="18" t="s">
        <v>19</v>
      </c>
      <c r="F50" s="42" t="n">
        <v>19653</v>
      </c>
      <c r="G50" s="18" t="n">
        <v>64</v>
      </c>
      <c r="H50" s="18" t="n">
        <v>1</v>
      </c>
      <c r="I50" s="18" t="s">
        <v>103</v>
      </c>
      <c r="J50" s="18" t="n">
        <v>953</v>
      </c>
      <c r="K50" s="18" t="n">
        <v>953</v>
      </c>
      <c r="L50" s="6"/>
    </row>
    <row r="51" customFormat="false" ht="21" hidden="false" customHeight="true" outlineLevel="0" collapsed="false">
      <c r="A51" s="18"/>
      <c r="B51" s="9" t="n">
        <v>48</v>
      </c>
      <c r="C51" s="18" t="s">
        <v>13</v>
      </c>
      <c r="D51" s="18" t="s">
        <v>108</v>
      </c>
      <c r="E51" s="18" t="s">
        <v>15</v>
      </c>
      <c r="F51" s="42" t="n">
        <v>17733</v>
      </c>
      <c r="G51" s="18" t="n">
        <v>70</v>
      </c>
      <c r="H51" s="18" t="n">
        <v>3</v>
      </c>
      <c r="I51" s="47" t="s">
        <v>109</v>
      </c>
      <c r="J51" s="18"/>
      <c r="K51" s="18"/>
      <c r="L51" s="6"/>
    </row>
    <row r="52" customFormat="false" ht="21" hidden="false" customHeight="true" outlineLevel="0" collapsed="false">
      <c r="A52" s="48" t="s">
        <v>110</v>
      </c>
      <c r="B52" s="9" t="n">
        <v>49</v>
      </c>
      <c r="C52" s="48" t="s">
        <v>13</v>
      </c>
      <c r="D52" s="48" t="s">
        <v>111</v>
      </c>
      <c r="E52" s="48" t="s">
        <v>19</v>
      </c>
      <c r="F52" s="49" t="n">
        <v>23796</v>
      </c>
      <c r="G52" s="48" t="n">
        <v>62</v>
      </c>
      <c r="H52" s="18" t="n">
        <v>4</v>
      </c>
      <c r="I52" s="48" t="s">
        <v>112</v>
      </c>
      <c r="J52" s="48" t="n">
        <v>46944</v>
      </c>
      <c r="K52" s="48" t="n">
        <v>978</v>
      </c>
      <c r="L52" s="6"/>
    </row>
    <row r="53" customFormat="false" ht="21" hidden="false" customHeight="true" outlineLevel="0" collapsed="false">
      <c r="A53" s="48"/>
      <c r="B53" s="9" t="n">
        <v>50</v>
      </c>
      <c r="C53" s="48" t="s">
        <v>13</v>
      </c>
      <c r="D53" s="48" t="s">
        <v>113</v>
      </c>
      <c r="E53" s="48" t="s">
        <v>19</v>
      </c>
      <c r="F53" s="49" t="n">
        <v>20990</v>
      </c>
      <c r="G53" s="48" t="n">
        <v>60</v>
      </c>
      <c r="H53" s="48" t="n">
        <v>4</v>
      </c>
      <c r="I53" s="48" t="s">
        <v>114</v>
      </c>
      <c r="J53" s="48" t="n">
        <v>50400</v>
      </c>
      <c r="K53" s="48" t="n">
        <v>1050</v>
      </c>
      <c r="L53" s="6"/>
    </row>
    <row r="54" customFormat="false" ht="21" hidden="false" customHeight="true" outlineLevel="0" collapsed="false">
      <c r="A54" s="48"/>
      <c r="B54" s="9" t="n">
        <v>51</v>
      </c>
      <c r="C54" s="48" t="s">
        <v>13</v>
      </c>
      <c r="D54" s="48" t="s">
        <v>115</v>
      </c>
      <c r="E54" s="48" t="s">
        <v>19</v>
      </c>
      <c r="F54" s="49" t="n">
        <v>24885</v>
      </c>
      <c r="G54" s="48" t="n">
        <v>49</v>
      </c>
      <c r="H54" s="48" t="n">
        <v>3</v>
      </c>
      <c r="I54" s="48" t="s">
        <v>116</v>
      </c>
      <c r="J54" s="48" t="n">
        <v>41520</v>
      </c>
      <c r="K54" s="48" t="n">
        <v>1153</v>
      </c>
      <c r="L54" s="6"/>
    </row>
    <row r="55" customFormat="false" ht="21" hidden="false" customHeight="true" outlineLevel="0" collapsed="false">
      <c r="A55" s="18" t="s">
        <v>117</v>
      </c>
      <c r="B55" s="9" t="n">
        <v>52</v>
      </c>
      <c r="C55" s="48" t="s">
        <v>13</v>
      </c>
      <c r="D55" s="18" t="s">
        <v>118</v>
      </c>
      <c r="E55" s="48" t="s">
        <v>19</v>
      </c>
      <c r="F55" s="18"/>
      <c r="G55" s="18" t="n">
        <v>57</v>
      </c>
      <c r="H55" s="18" t="n">
        <v>3</v>
      </c>
      <c r="I55" s="48" t="s">
        <v>119</v>
      </c>
      <c r="J55" s="18" t="n">
        <v>42058</v>
      </c>
      <c r="K55" s="18" t="n">
        <v>1168</v>
      </c>
      <c r="L55" s="6"/>
    </row>
    <row r="56" customFormat="false" ht="21" hidden="false" customHeight="true" outlineLevel="0" collapsed="false">
      <c r="A56" s="50"/>
      <c r="B56" s="6"/>
      <c r="C56" s="6"/>
      <c r="D56" s="6"/>
      <c r="E56" s="6"/>
      <c r="F56" s="6"/>
      <c r="G56" s="6"/>
      <c r="H56" s="51" t="n">
        <f aca="false">SUM(H4:H55)</f>
        <v>137</v>
      </c>
      <c r="I56" s="6"/>
      <c r="J56" s="6"/>
      <c r="K56" s="6"/>
      <c r="L56" s="6"/>
    </row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</sheetData>
  <autoFilter ref="A3:K56"/>
  <mergeCells count="10">
    <mergeCell ref="A1:K1"/>
    <mergeCell ref="C3:D3"/>
    <mergeCell ref="A6:A8"/>
    <mergeCell ref="A9:A10"/>
    <mergeCell ref="A11:A13"/>
    <mergeCell ref="A14:A38"/>
    <mergeCell ref="A39:A42"/>
    <mergeCell ref="A44:A48"/>
    <mergeCell ref="A49:A51"/>
    <mergeCell ref="A52:A54"/>
  </mergeCells>
  <conditionalFormatting sqref="G43">
    <cfRule type="cellIs" priority="2" operator="lessThan" aboveAverage="0" equalAverage="0" bottom="0" percent="0" rank="0" text="" dxfId="4">
      <formula>18</formula>
    </cfRule>
  </conditionalFormatting>
  <printOptions headings="false" gridLines="false" gridLinesSet="true" horizontalCentered="true" verticalCentered="false"/>
  <pageMargins left="0.432638888888889" right="0.236111111111111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5:17:00Z</dcterms:created>
  <dc:creator>lenovo</dc:creator>
  <dc:description/>
  <dc:language>en-US</dc:language>
  <cp:lastModifiedBy>Administrator</cp:lastModifiedBy>
  <cp:lastPrinted>2015-12-29T10:07:39Z</cp:lastPrinted>
  <dcterms:modified xsi:type="dcterms:W3CDTF">2018-07-06T0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