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坦洲镇镇属公有企业普惠性民办幼儿园减免租金名单" sheetId="1" state="visible" r:id="rId2"/>
    <sheet name="TQPRMLMVLO" sheetId="2" state="hidden" r:id="rId3"/>
  </sheets>
  <definedNames>
    <definedName function="false" hidden="false" localSheetId="0" name="Print_Area" vbProcedure="false">坦洲镇镇属公有企业普惠性民办幼儿园减免租金名单!$A$1:$F$45</definedName>
    <definedName function="false" hidden="false" localSheetId="0" name="Print_Titles" vbProcedure="false">坦洲镇镇属公有企业普惠性民办幼儿园减免租金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坦洲镇镇属公有企业普惠性民办幼儿园减免租金名单</t>
  </si>
  <si>
    <t xml:space="preserve">序号</t>
  </si>
  <si>
    <t xml:space="preserve">单位名称    （出租人）</t>
  </si>
  <si>
    <t xml:space="preserve">租 户</t>
  </si>
  <si>
    <t xml:space="preserve">租赁用途</t>
  </si>
  <si>
    <t xml:space="preserve">地址</t>
  </si>
  <si>
    <t xml:space="preserve">免租期限</t>
  </si>
  <si>
    <t xml:space="preserve">中山市坦洲镇工业发展有限公司</t>
  </si>
  <si>
    <t xml:space="preserve">刘婷（（小神龙幼稚园）</t>
  </si>
  <si>
    <t xml:space="preserve">办学（幼儿园）</t>
  </si>
  <si>
    <r>
      <rPr>
        <sz val="11"/>
        <rFont val="Noto Sans"/>
        <family val="2"/>
      </rPr>
      <t xml:space="preserve">坦洲镇人民大街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月</t>
    </r>
  </si>
  <si>
    <t xml:space="preserve">中山市集体资产经营有限公司</t>
  </si>
  <si>
    <t xml:space="preserve">中山市坦洲小太阳幼儿园</t>
  </si>
  <si>
    <r>
      <rPr>
        <sz val="11"/>
        <color rgb="FF000000"/>
        <rFont val="Noto Sans"/>
        <family val="2"/>
      </rPr>
      <t xml:space="preserve">办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坦洲镇河边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山市坦洲时代英杰幼儿园</t>
  </si>
  <si>
    <t xml:space="preserve">坦洲镇洲际新天花园</t>
  </si>
  <si>
    <t xml:space="preserve">中山市坦洲敏捷阳光幼儿园</t>
  </si>
  <si>
    <t xml:space="preserve">坦洲镇锦绣阳光花园</t>
  </si>
  <si>
    <t xml:space="preserve">中山坦洲世家幼儿园</t>
  </si>
  <si>
    <r>
      <rPr>
        <sz val="11"/>
        <rFont val="Noto Sans"/>
        <family val="2"/>
      </rPr>
      <t xml:space="preserve">乐怡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锦绣观湖雅筑</t>
    </r>
  </si>
  <si>
    <t xml:space="preserve">中山市坦洲镇物业管理有限公司</t>
  </si>
  <si>
    <t xml:space="preserve">中山市坦洲海伦堡幼儿园</t>
  </si>
  <si>
    <r>
      <rPr>
        <sz val="11"/>
        <color rgb="FF000000"/>
        <rFont val="Noto Sans"/>
        <family val="2"/>
      </rPr>
      <t xml:space="preserve">坦洲镇南坦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海伦堡花园</t>
    </r>
  </si>
  <si>
    <t xml:space="preserve">余丹（坦洲中茂启蒙幼儿园）</t>
  </si>
  <si>
    <t xml:space="preserve">坦洲镇中澳新城内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\ñ* #,##0_-;&quot;-ñ&quot;* #,##0_-;_-\ñ* \-_-;_-@_-"/>
    <numFmt numFmtId="166" formatCode="_(* #,##0_);_(* \(#,##0\);_(* \-??_);_(@_)"/>
    <numFmt numFmtId="167" formatCode="_-* #,##0&quot; F&quot;_-;\-* #,##0&quot; F&quot;_-;_-* &quot;- F&quot;_-;_-@_-"/>
    <numFmt numFmtId="168" formatCode="_-* #,##0\ _F_-;\-* #,##0\ _F_-;_-* &quot;- &quot;_F_-;_-@_-"/>
    <numFmt numFmtId="169" formatCode="_-* #,##0.0_-;\-* #,##0.0_-;_-* \-??_-;_-@_-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0%"/>
    <numFmt numFmtId="174" formatCode="#,##0&quot; FB&quot;;\-#,##0&quot; FB&quot;"/>
    <numFmt numFmtId="175" formatCode="_-* #,##0&quot; $&quot;_-;\-* #,##0&quot; $&quot;_-;_-* &quot;- $&quot;_-;_-@_-"/>
    <numFmt numFmtId="176" formatCode="_-\$* #,##0_-;&quot;-$&quot;* #,##0_-;_-\$* \-_-;_-@_-"/>
    <numFmt numFmtId="177" formatCode="_ * #,##0_)\$_ ;_ * \(#,##0&quot;)$&quot;_ ;_ * \-_)\$_ ;_ @_ "/>
    <numFmt numFmtId="178" formatCode="_(\$* #,##0_);_(\$* \(#,##0\);_(\$* \-_);_(@_)"/>
    <numFmt numFmtId="179" formatCode="_-* #,##0.00_-;\-* #,##0.00_-;_-* \-??_-;_-@_-"/>
    <numFmt numFmtId="180" formatCode="_-* #,##0.00\ _V_N_D_-;\-* #,##0.00\ _V_N_D_-;_-* \-??\ _V_N_D_-;_-@_-"/>
    <numFmt numFmtId="181" formatCode="_-* #,##0.00\ _F_-;\-* #,##0.00\ _F_-;_-* \-??\ _F_-;_-@_-"/>
    <numFmt numFmtId="182" formatCode="#,##0.00&quot; FB&quot;;\-#,##0.00&quot; FB&quot;"/>
    <numFmt numFmtId="183" formatCode="_(* #,##0.00_);_(* \(#,##0.00\);_(* \-??_);_(@_)"/>
    <numFmt numFmtId="184" formatCode="_-* #,##0.00_ñ_-;\-* #,##0.00_ñ_-;_-* \-??_ñ_-;_-@_-"/>
    <numFmt numFmtId="185" formatCode="_-* #,##0.00\ _ñ_-;\-* #,##0.00\ _ñ_-;_-* \-??\ _ñ_-;_-@_-"/>
    <numFmt numFmtId="186" formatCode="_(&quot;$ &quot;* #,##0_);_(&quot;$ &quot;* \(#,##0\);_(&quot;$ &quot;* \-_);_(@_)"/>
    <numFmt numFmtId="187" formatCode="_-* #,##0&quot; ñ&quot;_-;\-* #,##0&quot; ñ&quot;_-;_-* &quot;- ñ&quot;_-;_-@_-"/>
    <numFmt numFmtId="188" formatCode="_-* #,##0\ _V_N_D_-;\-* #,##0\ _V_N_D_-;_-* &quot;- &quot;_V_N_D_-;_-@_-"/>
    <numFmt numFmtId="189" formatCode="#,##0&quot; FB&quot;;[RED]\-#,##0&quot; FB&quot;"/>
    <numFmt numFmtId="190" formatCode="_(* #,##0_);_(* \(#,##0\);_(* \-_);_(@_)"/>
    <numFmt numFmtId="191" formatCode="_-* #,##0\ _$_-;\-* #,##0\ _$_-;_-* &quot;- &quot;_$_-;_-@_-"/>
    <numFmt numFmtId="192" formatCode="_-* #,##0_ñ_-;\-* #,##0_ñ_-;_-* \-_ñ_-;_-@_-"/>
    <numFmt numFmtId="193" formatCode="_-* #,##0\ _ñ_-;\-* #,##0\ _ñ_-;_-* &quot;- &quot;_ñ_-;_-@_-"/>
    <numFmt numFmtId="194" formatCode="#,##0;\-#,##0;\-"/>
    <numFmt numFmtId="195" formatCode="_-* #,##0.00&quot; F&quot;_-;\-* #,##0.00&quot; F&quot;_-;_-* \-??&quot; F&quot;_-;_-@_-"/>
    <numFmt numFmtId="196" formatCode="0"/>
    <numFmt numFmtId="197" formatCode="\$#,##0.00000_);[RED]&quot;\\\\($&quot;#,##0.00000&quot;\\\\)&quot;"/>
    <numFmt numFmtId="198" formatCode="#,##0"/>
    <numFmt numFmtId="199" formatCode="#,##0.000"/>
    <numFmt numFmtId="200" formatCode="_-* #,##0_-;\-* #,##0_-;_-* \-??_-;_-@_-"/>
    <numFmt numFmtId="201" formatCode="\￥#,##0;&quot;￥-&quot;#,##0"/>
    <numFmt numFmtId="202" formatCode="&quot;\\\\$&quot;#,##0.00;&quot;\\\\(\\\\$&quot;#,##0.00&quot;\\\\)&quot;"/>
    <numFmt numFmtId="203" formatCode="#,##0.00;[RED]#,##0.00"/>
    <numFmt numFmtId="204" formatCode="_-* #,##0.00\ _D_M_-;\-* #,##0.00\ _D_M_-;_-* \-??\ _D_M_-;_-@_-"/>
    <numFmt numFmtId="205" formatCode="m\/s"/>
    <numFmt numFmtId="206" formatCode="_([$€-2]* #,##0.00_);_([$€-2]* \(#,##0.00\);_([$€-2]* \-??_)"/>
    <numFmt numFmtId="207" formatCode="0.00"/>
    <numFmt numFmtId="208" formatCode="#."/>
    <numFmt numFmtId="209" formatCode="[$-409]#,##0_);[RED]\(#,##0\)"/>
    <numFmt numFmtId="210" formatCode="[$-409]#,##0.00_);[RED]\(#,##0.00\)"/>
    <numFmt numFmtId="211" formatCode="_-\$* #,##0.00_-;&quot;-$&quot;* #,##0.00_-;_-\$* \-??_-;_-@_-"/>
    <numFmt numFmtId="212" formatCode="#,##0.00"/>
    <numFmt numFmtId="213" formatCode="\\#,##0.00;[RED]&quot;\\\\\\\-&quot;#,##0.00"/>
    <numFmt numFmtId="214" formatCode="0.00%"/>
    <numFmt numFmtId="215" formatCode="#,##0.00&quot; FB&quot;;[RED]\-#,##0.00&quot; FB&quot;"/>
    <numFmt numFmtId="216" formatCode="_ * #,##0_ ;_ * \-#,##0_ ;_ * \-??_ ;_ @_ "/>
    <numFmt numFmtId="217" formatCode="#,##0.00&quot; F&quot;;[RED]\-#,##0.00&quot; F&quot;"/>
    <numFmt numFmtId="218" formatCode="_ * #,##0.00_)\$_ ;_ * \(#,##0.00&quot;)$&quot;_ ;_ * \-??_)\$_ ;_ @_ "/>
    <numFmt numFmtId="219" formatCode="#,##0&quot; ½&quot;;[RED]\-#,##0&quot; ½&quot;"/>
    <numFmt numFmtId="220" formatCode="\$#,##0_);&quot;($&quot;#,##0\)"/>
    <numFmt numFmtId="221" formatCode="_-* #,##0.00&quot; DM&quot;_-;\-* #,##0.00&quot; DM&quot;_-;_-* \-??&quot; DM&quot;_-;_-@_-"/>
    <numFmt numFmtId="222" formatCode="_-* #,##0&quot; DM&quot;_-;\-* #,##0&quot; DM&quot;_-;_-* &quot;- DM&quot;_-;_-@_-"/>
    <numFmt numFmtId="223" formatCode="_(* #,##0.0000000000_);_(* \(#,##0.0000000000\);_(* \-??_);_(@_)"/>
    <numFmt numFmtId="224" formatCode="0.000"/>
    <numFmt numFmtId="225" formatCode="_(* #,##0.0000000_);_(* \(#,##0.0000000\);_(* \-??_);_(@_)"/>
    <numFmt numFmtId="226" formatCode="##,###,###,###,000"/>
    <numFmt numFmtId="227" formatCode="_(* #,##0.00000000_);_(* \(#,##0.00000000\);_(* \-??_);_(@_)"/>
    <numFmt numFmtId="228" formatCode="0.0"/>
    <numFmt numFmtId="229" formatCode="_(\$* #,##0.00_);_(\$* \(#,##0.00\);_(\$* \-??_);_(@_)"/>
    <numFmt numFmtId="230" formatCode="_-\F* #,##0_-;&quot;-F&quot;* #,##0_-;_-\F* \-_-;_-@_-"/>
    <numFmt numFmtId="231" formatCode="#,##0\$_);[RED]\(#,##0&quot;$)&quot;"/>
    <numFmt numFmtId="232" formatCode="_-\F* #,##0.00_-;&quot;-F&quot;* #,##0.00_-;_-\F* \-??_-;_-@_-"/>
    <numFmt numFmtId="233" formatCode="\\#,##0.00;[RED]&quot;\-&quot;#,##0.00"/>
    <numFmt numFmtId="234" formatCode="\\#,##0;[RED]&quot;\-&quot;#,##0"/>
    <numFmt numFmtId="235" formatCode="0.00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新細明體"/>
      <family val="1"/>
      <charset val="134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新細明體"/>
      <family val="1"/>
      <charset val="134"/>
    </font>
    <font>
      <sz val="10"/>
      <name val="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"/>
      <color rgb="FF000000"/>
      <name val="Courier New"/>
      <family val="2"/>
    </font>
    <font>
      <sz val="1"/>
      <color rgb="FF800000"/>
      <name val="Courier New"/>
      <family val="2"/>
    </font>
    <font>
      <sz val="12"/>
      <name val="¹UAAA¼"/>
      <family val="2"/>
    </font>
    <font>
      <b val="true"/>
      <sz val="10"/>
      <name val="Arial"/>
      <family val="2"/>
    </font>
    <font>
      <sz val="10"/>
      <name val="VNI-Aptima"/>
      <family val="2"/>
    </font>
    <font>
      <b val="true"/>
      <sz val="10"/>
      <name val="굴림체"/>
      <family val="3"/>
      <charset val="134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2"/>
    </font>
    <font>
      <b val="true"/>
      <sz val="11"/>
      <name val="Arial"/>
      <family val="2"/>
    </font>
    <font>
      <sz val="9"/>
      <name val="VNI-Helve-Condense"/>
      <family val="2"/>
    </font>
    <font>
      <sz val="11"/>
      <name val="??"/>
      <family val="2"/>
    </font>
    <font>
      <sz val="10"/>
      <name val="VNI-Time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3"/>
      <name val=".VnTime"/>
      <family val="2"/>
    </font>
    <font>
      <sz val="10"/>
      <name val="VNtimes new roman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µ¸¿ò"/>
      <family val="2"/>
    </font>
    <font>
      <sz val="16"/>
      <name val="AngsanaUPC"/>
      <family val="1"/>
    </font>
    <font>
      <sz val="12"/>
      <color rgb="FF993300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u val="single"/>
      <sz val="11"/>
      <color rgb="FF800080"/>
      <name val="ＭＳ Ｐゴシック"/>
      <family val="2"/>
      <charset val="134"/>
    </font>
    <font>
      <sz val="12"/>
      <color rgb="FF80008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4"/>
    </font>
    <font>
      <sz val="14"/>
      <name val="ＭＳ 明朝"/>
      <family val="3"/>
      <charset val="134"/>
    </font>
    <font>
      <sz val="11"/>
      <name val="ＭＳ 明朝"/>
      <family val="3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u val="single"/>
      <sz val="11"/>
      <color rgb="FF0000FF"/>
      <name val="ＭＳ Ｐゴシック"/>
      <family val="2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2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1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15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3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42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43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0" fillId="17" borderId="9" applyFont="true" applyBorder="tru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49" fillId="0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21" borderId="14" applyFont="true" applyBorder="true" applyAlignment="false" applyProtection="false"/>
    <xf numFmtId="164" fontId="60" fillId="2" borderId="15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5" borderId="0" applyFont="true" applyBorder="false" applyAlignment="false" applyProtection="false"/>
    <xf numFmtId="164" fontId="64" fillId="8" borderId="15" applyFont="true" applyBorder="true" applyAlignment="false" applyProtection="false"/>
    <xf numFmtId="164" fontId="65" fillId="2" borderId="16" applyFont="true" applyBorder="true" applyAlignment="false" applyProtection="false"/>
    <xf numFmtId="22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17" applyFont="true" applyBorder="tru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72" fillId="0" borderId="5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5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-15-1976" xfId="21"/>
    <cellStyle name="." xfId="22"/>
    <cellStyle name="0,0&#13;&#10;NA&#13;&#10;" xfId="23"/>
    <cellStyle name="1" xfId="24"/>
    <cellStyle name="19990216" xfId="25"/>
    <cellStyle name="2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3" xfId="33"/>
    <cellStyle name="4" xfId="34"/>
    <cellStyle name="40% - 輔色1" xfId="35"/>
    <cellStyle name="40% - 輔色2" xfId="36"/>
    <cellStyle name="40% - 輔色3" xfId="37"/>
    <cellStyle name="40% - 輔色4" xfId="38"/>
    <cellStyle name="40% - 輔色5" xfId="39"/>
    <cellStyle name="40% - 輔色6" xfId="40"/>
    <cellStyle name="60% - 輔色1" xfId="41"/>
    <cellStyle name="60% - 輔色2" xfId="42"/>
    <cellStyle name="60% - 輔色3" xfId="43"/>
    <cellStyle name="60% - 輔色4" xfId="44"/>
    <cellStyle name="60% - 輔色5" xfId="45"/>
    <cellStyle name="60% - 輔色6" xfId="46"/>
    <cellStyle name="??" xfId="47"/>
    <cellStyle name="?? [0.00]_List-dwg" xfId="48"/>
    <cellStyle name="?? [0]" xfId="49"/>
    <cellStyle name="???? [0.00]_List-dwg" xfId="50"/>
    <cellStyle name="????_List-dwg" xfId="51"/>
    <cellStyle name="???[0]_Book1" xfId="52"/>
    <cellStyle name="???_???" xfId="53"/>
    <cellStyle name="??_(????)??????" xfId="54"/>
    <cellStyle name="?}" xfId="55"/>
    <cellStyle name="_04月考核表" xfId="56"/>
    <cellStyle name="_05月珠海报表" xfId="57"/>
    <cellStyle name="_06月珠海报表" xfId="58"/>
    <cellStyle name="_080729__SMT电池支座(报价）确定的价格" xfId="59"/>
    <cellStyle name="_09年1月对帐平衡表" xfId="60"/>
    <cellStyle name="_09年2月对帐平衡表" xfId="61"/>
    <cellStyle name="_09年3月对帐平衡表" xfId="62"/>
    <cellStyle name="_09年4月对帐平衡表" xfId="63"/>
    <cellStyle name="_09年5月对帐平衡表" xfId="64"/>
    <cellStyle name="_09年7月对帐平衡表" xfId="65"/>
    <cellStyle name="_09年8月对帐平衡表" xfId="66"/>
    <cellStyle name="_09年9月对帐平衡表" xfId="67"/>
    <cellStyle name="_09年销售拆分" xfId="68"/>
    <cellStyle name="_09月珠海报表" xfId="69"/>
    <cellStyle name="_10月份制造不良统计" xfId="70"/>
    <cellStyle name="_10月珠海(前山)报表" xfId="71"/>
    <cellStyle name="_11月珠海(前山)报表" xfId="72"/>
    <cellStyle name="_12月珠海(前山)报表" xfId="73"/>
    <cellStyle name="_2007年9月外发结算" xfId="74"/>
    <cellStyle name="_200802月成型产出" xfId="75"/>
    <cellStyle name="_200803月份库存明细" xfId="76"/>
    <cellStyle name="_200804月成型产出" xfId="77"/>
    <cellStyle name="_200805月成型产出" xfId="78"/>
    <cellStyle name="_200810月份国内销售结算" xfId="79"/>
    <cellStyle name="_2008年12月工资" xfId="80"/>
    <cellStyle name="_2008年5月份库存产品折原料" xfId="81"/>
    <cellStyle name="_2008年发外结算明细及汇总表" xfId="82"/>
    <cellStyle name="_2008年料房原料分析--每月更新" xfId="83"/>
    <cellStyle name="_200901月成型产出" xfId="84"/>
    <cellStyle name="_200902月成型产出" xfId="85"/>
    <cellStyle name="_200904月成型产出" xfId="86"/>
    <cellStyle name="_200905月成型产出" xfId="87"/>
    <cellStyle name="_200907月成型产出" xfId="88"/>
    <cellStyle name="_200912月成型产出" xfId="89"/>
    <cellStyle name="_2009年业务提成及佣金" xfId="90"/>
    <cellStyle name="_2009年库存汇总" xfId="91"/>
    <cellStyle name="_20101月成型-课产出" xfId="92"/>
    <cellStyle name="_2010年4月PSS外购入库对账单" xfId="93"/>
    <cellStyle name="_2月外发结存" xfId="94"/>
    <cellStyle name="_4月" xfId="95"/>
    <cellStyle name="_4月份对账单" xfId="96"/>
    <cellStyle name="_4月生产领用" xfId="97"/>
    <cellStyle name="_Book1" xfId="98"/>
    <cellStyle name="_Book1_BC-QT-WB-dthao" xfId="99"/>
    <cellStyle name="_Book1_Intimex-2007" xfId="100"/>
    <cellStyle name="_Cost Reconciliation Aug-2006 310708" xfId="101"/>
    <cellStyle name="_ET_STYLE_NoName_00_" xfId="102"/>
    <cellStyle name="_ET_STYLE_NoName_00__塑胶3月 (1) (2)" xfId="103"/>
    <cellStyle name="_ET_STYLE_NoName_00__珠海格力阀门招标07.9.15" xfId="104"/>
    <cellStyle name="_Giai Doan 3 Hong Ngu" xfId="105"/>
    <cellStyle name="_Giai Doan 3 Hong Ngu_Book1" xfId="106"/>
    <cellStyle name="_Intimex-2007" xfId="107"/>
    <cellStyle name="_KT (2)" xfId="108"/>
    <cellStyle name="_KT (2)_1" xfId="109"/>
    <cellStyle name="_KT (2)_1_Lora-tungchau" xfId="110"/>
    <cellStyle name="_KT (2)_1_Qt-HT3PQ1(CauKho)" xfId="111"/>
    <cellStyle name="_KT (2)_2" xfId="112"/>
    <cellStyle name="_KT (2)_2_TG-TH" xfId="113"/>
    <cellStyle name="_KT (2)_2_TG-TH_BAO CAO KLCT PT2000" xfId="114"/>
    <cellStyle name="_KT (2)_2_TG-TH_BAO CAO PT2000" xfId="115"/>
    <cellStyle name="_KT (2)_2_TG-TH_BAO CAO PT2000_Book1" xfId="116"/>
    <cellStyle name="_KT (2)_2_TG-TH_Bao cao XDCB 2001 - T11 KH dieu chinh 20-11-THAI" xfId="117"/>
    <cellStyle name="_KT (2)_2_TG-TH_Book1" xfId="118"/>
    <cellStyle name="_KT (2)_2_TG-TH_Book1_1" xfId="119"/>
    <cellStyle name="_KT (2)_2_TG-TH_Book1_2" xfId="120"/>
    <cellStyle name="_KT (2)_2_TG-TH_Book1_3" xfId="121"/>
    <cellStyle name="_KT (2)_2_TG-TH_Book1_3_Book1" xfId="122"/>
    <cellStyle name="_KT (2)_2_TG-TH_Book1_3_MENU" xfId="123"/>
    <cellStyle name="_KT (2)_2_TG-TH_Book1_Book1" xfId="124"/>
    <cellStyle name="_KT (2)_2_TG-TH_Book1_Intimex-2007" xfId="125"/>
    <cellStyle name="_KT (2)_2_TG-TH_Book1_TH KE" xfId="126"/>
    <cellStyle name="_KT (2)_2_TG-TH_Book1_THU CHI TIEN" xfId="127"/>
    <cellStyle name="_KT (2)_2_TG-TH_Book1_TKE" xfId="128"/>
    <cellStyle name="_KT (2)_2_TG-TH_DTCDT MR.2N110.HOCMON.TDTOAN.CCUNG" xfId="129"/>
    <cellStyle name="_KT (2)_2_TG-TH_Giai Doan 3 Hong Ngu" xfId="130"/>
    <cellStyle name="_KT (2)_2_TG-TH_Intimex-2007" xfId="131"/>
    <cellStyle name="_KT (2)_2_TG-TH_Lora-tungchau" xfId="132"/>
    <cellStyle name="_KT (2)_2_TG-TH_PGIA-phieu tham tra Kho bac" xfId="133"/>
    <cellStyle name="_KT (2)_2_TG-TH_PT02-02" xfId="134"/>
    <cellStyle name="_KT (2)_2_TG-TH_PT02-02_Book1" xfId="135"/>
    <cellStyle name="_KT (2)_2_TG-TH_PT02-03" xfId="136"/>
    <cellStyle name="_KT (2)_2_TG-TH_PT02-03_Book1" xfId="137"/>
    <cellStyle name="_KT (2)_2_TG-TH_Qt-HT3PQ1(CauKho)" xfId="138"/>
    <cellStyle name="_KT (2)_2_TG-TH_TH KE" xfId="139"/>
    <cellStyle name="_KT (2)_2_TG-TH_TH KE_Book1" xfId="140"/>
    <cellStyle name="_KT (2)_2_TG-TH_TH KE_MENU" xfId="141"/>
    <cellStyle name="_KT (2)_2_TG-TH_THU CHI TIEN" xfId="142"/>
    <cellStyle name="_KT (2)_2_TG-TH_TKE" xfId="143"/>
    <cellStyle name="_KT (2)_3" xfId="144"/>
    <cellStyle name="_KT (2)_3_TG-TH" xfId="145"/>
    <cellStyle name="_KT (2)_3_TG-TH_Book1" xfId="146"/>
    <cellStyle name="_KT (2)_3_TG-TH_Book1_BC-QT-WB-dthao" xfId="147"/>
    <cellStyle name="_KT (2)_3_TG-TH_Book1_Intimex-2007" xfId="148"/>
    <cellStyle name="_KT (2)_3_TG-TH_Giai Doan 3 Hong Ngu" xfId="149"/>
    <cellStyle name="_KT (2)_3_TG-TH_Giai Doan 3 Hong Ngu_Book1" xfId="150"/>
    <cellStyle name="_KT (2)_3_TG-TH_Intimex-2007" xfId="151"/>
    <cellStyle name="_KT (2)_3_TG-TH_Lora-tungchau" xfId="152"/>
    <cellStyle name="_KT (2)_3_TG-TH_PERSONAL" xfId="153"/>
    <cellStyle name="_KT (2)_3_TG-TH_PERSONAL_Book1" xfId="154"/>
    <cellStyle name="_KT (2)_3_TG-TH_PERSONAL_Book1_Book1" xfId="155"/>
    <cellStyle name="_KT (2)_3_TG-TH_PERSONAL_Book1_THU CHI TIEN" xfId="156"/>
    <cellStyle name="_KT (2)_3_TG-TH_PERSONAL_HTQ.8 GD1" xfId="157"/>
    <cellStyle name="_KT (2)_3_TG-TH_PERSONAL_TH KE" xfId="158"/>
    <cellStyle name="_KT (2)_3_TG-TH_PERSONAL_THU CHI TIEN" xfId="159"/>
    <cellStyle name="_KT (2)_3_TG-TH_PERSONAL_TKE" xfId="160"/>
    <cellStyle name="_KT (2)_3_TG-TH_PERSONAL_Tong hop KHCB 2001" xfId="161"/>
    <cellStyle name="_KT (2)_3_TG-TH_Qt-HT3PQ1(CauKho)" xfId="162"/>
    <cellStyle name="_KT (2)_4" xfId="163"/>
    <cellStyle name="_KT (2)_4_BAO CAO KLCT PT2000" xfId="164"/>
    <cellStyle name="_KT (2)_4_BAO CAO PT2000" xfId="165"/>
    <cellStyle name="_KT (2)_4_BAO CAO PT2000_Book1" xfId="166"/>
    <cellStyle name="_KT (2)_4_Bao cao XDCB 2001 - T11 KH dieu chinh 20-11-THAI" xfId="167"/>
    <cellStyle name="_KT (2)_4_Book1" xfId="168"/>
    <cellStyle name="_KT (2)_4_Book1_1" xfId="169"/>
    <cellStyle name="_KT (2)_4_Book1_2" xfId="170"/>
    <cellStyle name="_KT (2)_4_Book1_3" xfId="171"/>
    <cellStyle name="_KT (2)_4_Book1_3_Book1" xfId="172"/>
    <cellStyle name="_KT (2)_4_Book1_3_MENU" xfId="173"/>
    <cellStyle name="_KT (2)_4_Book1_Book1" xfId="174"/>
    <cellStyle name="_KT (2)_4_Book1_Intimex-2007" xfId="175"/>
    <cellStyle name="_KT (2)_4_Book1_TH KE" xfId="176"/>
    <cellStyle name="_KT (2)_4_Book1_THU CHI TIEN" xfId="177"/>
    <cellStyle name="_KT (2)_4_Book1_TKE" xfId="178"/>
    <cellStyle name="_KT (2)_4_DTCDT MR.2N110.HOCMON.TDTOAN.CCUNG" xfId="179"/>
    <cellStyle name="_KT (2)_4_Giai Doan 3 Hong Ngu" xfId="180"/>
    <cellStyle name="_KT (2)_4_Intimex-2007" xfId="181"/>
    <cellStyle name="_KT (2)_4_Lora-tungchau" xfId="182"/>
    <cellStyle name="_KT (2)_4_PGIA-phieu tham tra Kho bac" xfId="183"/>
    <cellStyle name="_KT (2)_4_PT02-02" xfId="184"/>
    <cellStyle name="_KT (2)_4_PT02-02_Book1" xfId="185"/>
    <cellStyle name="_KT (2)_4_PT02-03" xfId="186"/>
    <cellStyle name="_KT (2)_4_PT02-03_Book1" xfId="187"/>
    <cellStyle name="_KT (2)_4_Qt-HT3PQ1(CauKho)" xfId="188"/>
    <cellStyle name="_KT (2)_4_TG-TH" xfId="189"/>
    <cellStyle name="_KT (2)_4_TH KE" xfId="190"/>
    <cellStyle name="_KT (2)_4_TH KE_Book1" xfId="191"/>
    <cellStyle name="_KT (2)_4_TH KE_MENU" xfId="192"/>
    <cellStyle name="_KT (2)_4_THU CHI TIEN" xfId="193"/>
    <cellStyle name="_KT (2)_4_TKE" xfId="194"/>
    <cellStyle name="_KT (2)_5" xfId="195"/>
    <cellStyle name="_KT (2)_5_BAO CAO KLCT PT2000" xfId="196"/>
    <cellStyle name="_KT (2)_5_BAO CAO PT2000" xfId="197"/>
    <cellStyle name="_KT (2)_5_BAO CAO PT2000_Book1" xfId="198"/>
    <cellStyle name="_KT (2)_5_Bao cao XDCB 2001 - T11 KH dieu chinh 20-11-THAI" xfId="199"/>
    <cellStyle name="_KT (2)_5_Book1" xfId="200"/>
    <cellStyle name="_KT (2)_5_Book1_1" xfId="201"/>
    <cellStyle name="_KT (2)_5_Book1_2" xfId="202"/>
    <cellStyle name="_KT (2)_5_Book1_3" xfId="203"/>
    <cellStyle name="_KT (2)_5_Book1_3_Book1" xfId="204"/>
    <cellStyle name="_KT (2)_5_Book1_3_MENU" xfId="205"/>
    <cellStyle name="_KT (2)_5_Book1_BC-QT-WB-dthao" xfId="206"/>
    <cellStyle name="_KT (2)_5_Book1_Book1" xfId="207"/>
    <cellStyle name="_KT (2)_5_Book1_Intimex-2007" xfId="208"/>
    <cellStyle name="_KT (2)_5_Book1_TH KE" xfId="209"/>
    <cellStyle name="_KT (2)_5_Book1_THU CHI TIEN" xfId="210"/>
    <cellStyle name="_KT (2)_5_Book1_TKE" xfId="211"/>
    <cellStyle name="_KT (2)_5_DTCDT MR.2N110.HOCMON.TDTOAN.CCUNG" xfId="212"/>
    <cellStyle name="_KT (2)_5_Giai Doan 3 Hong Ngu" xfId="213"/>
    <cellStyle name="_KT (2)_5_Intimex-2007" xfId="214"/>
    <cellStyle name="_KT (2)_5_Lora-tungchau" xfId="215"/>
    <cellStyle name="_KT (2)_5_PGIA-phieu tham tra Kho bac" xfId="216"/>
    <cellStyle name="_KT (2)_5_PT02-02" xfId="217"/>
    <cellStyle name="_KT (2)_5_PT02-02_Book1" xfId="218"/>
    <cellStyle name="_KT (2)_5_PT02-03" xfId="219"/>
    <cellStyle name="_KT (2)_5_PT02-03_Book1" xfId="220"/>
    <cellStyle name="_KT (2)_5_Qt-HT3PQ1(CauKho)" xfId="221"/>
    <cellStyle name="_KT (2)_5_TH KE" xfId="222"/>
    <cellStyle name="_KT (2)_5_TH KE_Book1" xfId="223"/>
    <cellStyle name="_KT (2)_5_TH KE_MENU" xfId="224"/>
    <cellStyle name="_KT (2)_5_THU CHI TIEN" xfId="225"/>
    <cellStyle name="_KT (2)_5_TKE" xfId="226"/>
    <cellStyle name="_KT (2)_Book1" xfId="227"/>
    <cellStyle name="_KT (2)_Book1_BC-QT-WB-dthao" xfId="228"/>
    <cellStyle name="_KT (2)_Book1_Intimex-2007" xfId="229"/>
    <cellStyle name="_KT (2)_Giai Doan 3 Hong Ngu" xfId="230"/>
    <cellStyle name="_KT (2)_Giai Doan 3 Hong Ngu_Book1" xfId="231"/>
    <cellStyle name="_KT (2)_Intimex-2007" xfId="232"/>
    <cellStyle name="_KT (2)_Lora-tungchau" xfId="233"/>
    <cellStyle name="_KT (2)_PERSONAL" xfId="234"/>
    <cellStyle name="_KT (2)_PERSONAL_Book1" xfId="235"/>
    <cellStyle name="_KT (2)_PERSONAL_Book1_Book1" xfId="236"/>
    <cellStyle name="_KT (2)_PERSONAL_Book1_THU CHI TIEN" xfId="237"/>
    <cellStyle name="_KT (2)_PERSONAL_HTQ.8 GD1" xfId="238"/>
    <cellStyle name="_KT (2)_PERSONAL_TH KE" xfId="239"/>
    <cellStyle name="_KT (2)_PERSONAL_THU CHI TIEN" xfId="240"/>
    <cellStyle name="_KT (2)_PERSONAL_TKE" xfId="241"/>
    <cellStyle name="_KT (2)_PERSONAL_Tong hop KHCB 2001" xfId="242"/>
    <cellStyle name="_KT (2)_Qt-HT3PQ1(CauKho)" xfId="243"/>
    <cellStyle name="_KT (2)_TG-TH" xfId="244"/>
    <cellStyle name="_KT_TG" xfId="245"/>
    <cellStyle name="_KT_TG_1" xfId="246"/>
    <cellStyle name="_KT_TG_1_BAO CAO KLCT PT2000" xfId="247"/>
    <cellStyle name="_KT_TG_1_BAO CAO PT2000" xfId="248"/>
    <cellStyle name="_KT_TG_1_BAO CAO PT2000_Book1" xfId="249"/>
    <cellStyle name="_KT_TG_1_Bao cao XDCB 2001 - T11 KH dieu chinh 20-11-THAI" xfId="250"/>
    <cellStyle name="_KT_TG_1_Book1" xfId="251"/>
    <cellStyle name="_KT_TG_1_Book1_1" xfId="252"/>
    <cellStyle name="_KT_TG_1_Book1_2" xfId="253"/>
    <cellStyle name="_KT_TG_1_Book1_3" xfId="254"/>
    <cellStyle name="_KT_TG_1_Book1_3_Book1" xfId="255"/>
    <cellStyle name="_KT_TG_1_Book1_3_MENU" xfId="256"/>
    <cellStyle name="_KT_TG_1_Book1_BC-QT-WB-dthao" xfId="257"/>
    <cellStyle name="_KT_TG_1_Book1_Book1" xfId="258"/>
    <cellStyle name="_KT_TG_1_Book1_Intimex-2007" xfId="259"/>
    <cellStyle name="_KT_TG_1_Book1_TH KE" xfId="260"/>
    <cellStyle name="_KT_TG_1_Book1_THU CHI TIEN" xfId="261"/>
    <cellStyle name="_KT_TG_1_Book1_TKE" xfId="262"/>
    <cellStyle name="_KT_TG_1_DTCDT MR.2N110.HOCMON.TDTOAN.CCUNG" xfId="263"/>
    <cellStyle name="_KT_TG_1_Giai Doan 3 Hong Ngu" xfId="264"/>
    <cellStyle name="_KT_TG_1_Intimex-2007" xfId="265"/>
    <cellStyle name="_KT_TG_1_Lora-tungchau" xfId="266"/>
    <cellStyle name="_KT_TG_1_PGIA-phieu tham tra Kho bac" xfId="267"/>
    <cellStyle name="_KT_TG_1_PT02-02" xfId="268"/>
    <cellStyle name="_KT_TG_1_PT02-02_Book1" xfId="269"/>
    <cellStyle name="_KT_TG_1_PT02-03" xfId="270"/>
    <cellStyle name="_KT_TG_1_PT02-03_Book1" xfId="271"/>
    <cellStyle name="_KT_TG_1_Qt-HT3PQ1(CauKho)" xfId="272"/>
    <cellStyle name="_KT_TG_1_TH KE" xfId="273"/>
    <cellStyle name="_KT_TG_1_TH KE_Book1" xfId="274"/>
    <cellStyle name="_KT_TG_1_TH KE_MENU" xfId="275"/>
    <cellStyle name="_KT_TG_1_THU CHI TIEN" xfId="276"/>
    <cellStyle name="_KT_TG_1_TKE" xfId="277"/>
    <cellStyle name="_KT_TG_2" xfId="278"/>
    <cellStyle name="_KT_TG_2_BAO CAO KLCT PT2000" xfId="279"/>
    <cellStyle name="_KT_TG_2_BAO CAO PT2000" xfId="280"/>
    <cellStyle name="_KT_TG_2_BAO CAO PT2000_Book1" xfId="281"/>
    <cellStyle name="_KT_TG_2_Bao cao XDCB 2001 - T11 KH dieu chinh 20-11-THAI" xfId="282"/>
    <cellStyle name="_KT_TG_2_Book1" xfId="283"/>
    <cellStyle name="_KT_TG_2_Book1_1" xfId="284"/>
    <cellStyle name="_KT_TG_2_Book1_2" xfId="285"/>
    <cellStyle name="_KT_TG_2_Book1_3" xfId="286"/>
    <cellStyle name="_KT_TG_2_Book1_3_Book1" xfId="287"/>
    <cellStyle name="_KT_TG_2_Book1_3_MENU" xfId="288"/>
    <cellStyle name="_KT_TG_2_Book1_Book1" xfId="289"/>
    <cellStyle name="_KT_TG_2_Book1_Intimex-2007" xfId="290"/>
    <cellStyle name="_KT_TG_2_Book1_TH KE" xfId="291"/>
    <cellStyle name="_KT_TG_2_Book1_THU CHI TIEN" xfId="292"/>
    <cellStyle name="_KT_TG_2_Book1_TKE" xfId="293"/>
    <cellStyle name="_KT_TG_2_DTCDT MR.2N110.HOCMON.TDTOAN.CCUNG" xfId="294"/>
    <cellStyle name="_KT_TG_2_Giai Doan 3 Hong Ngu" xfId="295"/>
    <cellStyle name="_KT_TG_2_Intimex-2007" xfId="296"/>
    <cellStyle name="_KT_TG_2_Lora-tungchau" xfId="297"/>
    <cellStyle name="_KT_TG_2_PGIA-phieu tham tra Kho bac" xfId="298"/>
    <cellStyle name="_KT_TG_2_PT02-02" xfId="299"/>
    <cellStyle name="_KT_TG_2_PT02-02_Book1" xfId="300"/>
    <cellStyle name="_KT_TG_2_PT02-03" xfId="301"/>
    <cellStyle name="_KT_TG_2_PT02-03_Book1" xfId="302"/>
    <cellStyle name="_KT_TG_2_Qt-HT3PQ1(CauKho)" xfId="303"/>
    <cellStyle name="_KT_TG_2_TH KE" xfId="304"/>
    <cellStyle name="_KT_TG_2_TH KE_Book1" xfId="305"/>
    <cellStyle name="_KT_TG_2_TH KE_MENU" xfId="306"/>
    <cellStyle name="_KT_TG_2_THU CHI TIEN" xfId="307"/>
    <cellStyle name="_KT_TG_2_TKE" xfId="308"/>
    <cellStyle name="_KT_TG_3" xfId="309"/>
    <cellStyle name="_KT_TG_4" xfId="310"/>
    <cellStyle name="_KT_TG_4_Lora-tungchau" xfId="311"/>
    <cellStyle name="_KT_TG_4_Qt-HT3PQ1(CauKho)" xfId="312"/>
    <cellStyle name="_Lora-tungchau" xfId="313"/>
    <cellStyle name="_MD-8材料成本分析" xfId="314"/>
    <cellStyle name="_PANORAMA项目物料情况--update for 3112" xfId="315"/>
    <cellStyle name="_PERSONAL" xfId="316"/>
    <cellStyle name="_PERSONAL_Book1" xfId="317"/>
    <cellStyle name="_PERSONAL_Book1_Book1" xfId="318"/>
    <cellStyle name="_PERSONAL_Book1_THU CHI TIEN" xfId="319"/>
    <cellStyle name="_PERSONAL_HTQ.8 GD1" xfId="320"/>
    <cellStyle name="_PERSONAL_TH KE" xfId="321"/>
    <cellStyle name="_PERSONAL_THU CHI TIEN" xfId="322"/>
    <cellStyle name="_PERSONAL_TKE" xfId="323"/>
    <cellStyle name="_PERSONAL_Tong hop KHCB 2001" xfId="324"/>
    <cellStyle name="_Qt-HT3PQ1(CauKho)" xfId="325"/>
    <cellStyle name="_TG-TH" xfId="326"/>
    <cellStyle name="_TG-TH_1" xfId="327"/>
    <cellStyle name="_TG-TH_1_BAO CAO KLCT PT2000" xfId="328"/>
    <cellStyle name="_TG-TH_1_BAO CAO PT2000" xfId="329"/>
    <cellStyle name="_TG-TH_1_BAO CAO PT2000_Book1" xfId="330"/>
    <cellStyle name="_TG-TH_1_Bao cao XDCB 2001 - T11 KH dieu chinh 20-11-THAI" xfId="331"/>
    <cellStyle name="_TG-TH_1_Book1" xfId="332"/>
    <cellStyle name="_TG-TH_1_Book1_1" xfId="333"/>
    <cellStyle name="_TG-TH_1_Book1_2" xfId="334"/>
    <cellStyle name="_TG-TH_1_Book1_3" xfId="335"/>
    <cellStyle name="_TG-TH_1_Book1_3_Book1" xfId="336"/>
    <cellStyle name="_TG-TH_1_Book1_3_MENU" xfId="337"/>
    <cellStyle name="_TG-TH_1_Book1_BC-QT-WB-dthao" xfId="338"/>
    <cellStyle name="_TG-TH_1_Book1_Book1" xfId="339"/>
    <cellStyle name="_TG-TH_1_Book1_Intimex-2007" xfId="340"/>
    <cellStyle name="_TG-TH_1_Book1_TH KE" xfId="341"/>
    <cellStyle name="_TG-TH_1_Book1_THU CHI TIEN" xfId="342"/>
    <cellStyle name="_TG-TH_1_Book1_TKE" xfId="343"/>
    <cellStyle name="_TG-TH_1_DTCDT MR.2N110.HOCMON.TDTOAN.CCUNG" xfId="344"/>
    <cellStyle name="_TG-TH_1_Giai Doan 3 Hong Ngu" xfId="345"/>
    <cellStyle name="_TG-TH_1_Intimex-2007" xfId="346"/>
    <cellStyle name="_TG-TH_1_Lora-tungchau" xfId="347"/>
    <cellStyle name="_TG-TH_1_PGIA-phieu tham tra Kho bac" xfId="348"/>
    <cellStyle name="_TG-TH_1_PT02-02" xfId="349"/>
    <cellStyle name="_TG-TH_1_PT02-02_Book1" xfId="350"/>
    <cellStyle name="_TG-TH_1_PT02-03" xfId="351"/>
    <cellStyle name="_TG-TH_1_PT02-03_Book1" xfId="352"/>
    <cellStyle name="_TG-TH_1_Qt-HT3PQ1(CauKho)" xfId="353"/>
    <cellStyle name="_TG-TH_1_TH KE" xfId="354"/>
    <cellStyle name="_TG-TH_1_TH KE_Book1" xfId="355"/>
    <cellStyle name="_TG-TH_1_TH KE_MENU" xfId="356"/>
    <cellStyle name="_TG-TH_1_THU CHI TIEN" xfId="357"/>
    <cellStyle name="_TG-TH_1_TKE" xfId="358"/>
    <cellStyle name="_TG-TH_2" xfId="359"/>
    <cellStyle name="_TG-TH_2_BAO CAO KLCT PT2000" xfId="360"/>
    <cellStyle name="_TG-TH_2_BAO CAO PT2000" xfId="361"/>
    <cellStyle name="_TG-TH_2_BAO CAO PT2000_Book1" xfId="362"/>
    <cellStyle name="_TG-TH_2_Bao cao XDCB 2001 - T11 KH dieu chinh 20-11-THAI" xfId="363"/>
    <cellStyle name="_TG-TH_2_Book1" xfId="364"/>
    <cellStyle name="_TG-TH_2_Book1_1" xfId="365"/>
    <cellStyle name="_TG-TH_2_Book1_2" xfId="366"/>
    <cellStyle name="_TG-TH_2_Book1_3" xfId="367"/>
    <cellStyle name="_TG-TH_2_Book1_3_Book1" xfId="368"/>
    <cellStyle name="_TG-TH_2_Book1_3_MENU" xfId="369"/>
    <cellStyle name="_TG-TH_2_Book1_Book1" xfId="370"/>
    <cellStyle name="_TG-TH_2_Book1_Intimex-2007" xfId="371"/>
    <cellStyle name="_TG-TH_2_Book1_TH KE" xfId="372"/>
    <cellStyle name="_TG-TH_2_Book1_THU CHI TIEN" xfId="373"/>
    <cellStyle name="_TG-TH_2_Book1_TKE" xfId="374"/>
    <cellStyle name="_TG-TH_2_DTCDT MR.2N110.HOCMON.TDTOAN.CCUNG" xfId="375"/>
    <cellStyle name="_TG-TH_2_Giai Doan 3 Hong Ngu" xfId="376"/>
    <cellStyle name="_TG-TH_2_Intimex-2007" xfId="377"/>
    <cellStyle name="_TG-TH_2_Lora-tungchau" xfId="378"/>
    <cellStyle name="_TG-TH_2_PGIA-phieu tham tra Kho bac" xfId="379"/>
    <cellStyle name="_TG-TH_2_PT02-02" xfId="380"/>
    <cellStyle name="_TG-TH_2_PT02-02_Book1" xfId="381"/>
    <cellStyle name="_TG-TH_2_PT02-03" xfId="382"/>
    <cellStyle name="_TG-TH_2_PT02-03_Book1" xfId="383"/>
    <cellStyle name="_TG-TH_2_Qt-HT3PQ1(CauKho)" xfId="384"/>
    <cellStyle name="_TG-TH_2_TH KE" xfId="385"/>
    <cellStyle name="_TG-TH_2_TH KE_Book1" xfId="386"/>
    <cellStyle name="_TG-TH_2_TH KE_MENU" xfId="387"/>
    <cellStyle name="_TG-TH_2_THU CHI TIEN" xfId="388"/>
    <cellStyle name="_TG-TH_2_TKE" xfId="389"/>
    <cellStyle name="_TG-TH_3" xfId="390"/>
    <cellStyle name="_TG-TH_3_Lora-tungchau" xfId="391"/>
    <cellStyle name="_TG-TH_3_Qt-HT3PQ1(CauKho)" xfId="392"/>
    <cellStyle name="_TG-TH_4" xfId="393"/>
    <cellStyle name="_制品美标8月" xfId="394"/>
    <cellStyle name="_前山固定资产盘点考核统计表2" xfId="395"/>
    <cellStyle name="_副本MD8系统数据" xfId="396"/>
    <cellStyle name="_各个工厂销售--提交香港公司" xfId="397"/>
    <cellStyle name="_塑胶3月 (1) (2)" xfId="398"/>
    <cellStyle name="_备忘录" xfId="399"/>
    <cellStyle name="_天津乐金(四通阀)" xfId="400"/>
    <cellStyle name="_广东格兰仕" xfId="401"/>
    <cellStyle name="_总部费用" xfId="402"/>
    <cellStyle name="_总部费用 (2)" xfId="403"/>
    <cellStyle name="_总部费用8月份" xfId="404"/>
    <cellStyle name="_总部费用9月份" xfId="405"/>
    <cellStyle name="_成本管理部计划推进表" xfId="406"/>
    <cellStyle name="_松下格式AURA核算" xfId="407"/>
    <cellStyle name="_标准" xfId="408"/>
    <cellStyle name="_格力、美的、海尔、科龙、奥克斯、松下价格分析081015" xfId="409"/>
    <cellStyle name="_珠海华诚产品汇总(2)" xfId="410"/>
    <cellStyle name="_珠海电子0901" xfId="411"/>
    <cellStyle name="_生管提供资料格式 (3)" xfId="412"/>
    <cellStyle name="_生管提供资料格式 (3)_01月份报表资料--已完成" xfId="413"/>
    <cellStyle name="_生管提供资料格式 (3)_09年01月份采购状况汇总报告 (2未完成)" xfId="414"/>
    <cellStyle name="_生管提供资料格式 (3)_09年01月份采购状况汇总报告 (2未完成)_01月份报表资料--已完成" xfId="415"/>
    <cellStyle name="_税帐与考核之折旧差异汇总" xfId="416"/>
    <cellStyle name="_苏州华越" xfId="417"/>
    <cellStyle name="_青岛海尔1" xfId="418"/>
    <cellStyle name="A" xfId="419"/>
    <cellStyle name="Ae" xfId="420"/>
    <cellStyle name="Aee¡" xfId="421"/>
    <cellStyle name="Aee¡ⓒ [0]_" xfId="422"/>
    <cellStyle name="Aee¡ⓒ_l" xfId="423"/>
    <cellStyle name="Aee­ " xfId="424"/>
    <cellStyle name="AeE­ [0]_INQUIRY ¿µ¾÷AßAø " xfId="425"/>
    <cellStyle name="Aee­ [0]_±" xfId="426"/>
    <cellStyle name="AeE­_INQUIRY ¿µ¾÷AßAø " xfId="427"/>
    <cellStyle name="Aee­_lar" xfId="428"/>
    <cellStyle name="AutoFormat Options" xfId="429"/>
    <cellStyle name="AÞ¸¶ [0]_INQUIRY ¿?¾÷AßAø " xfId="430"/>
    <cellStyle name="AÞ¸¶_INQUIRY ¿?¾÷AßAø " xfId="431"/>
    <cellStyle name="Aþ¸" xfId="432"/>
    <cellStyle name="Aþ¸¶ [0]_" xfId="433"/>
    <cellStyle name="Aⓒ­" xfId="434"/>
    <cellStyle name="Aⓒ­￠￢￠o" xfId="435"/>
    <cellStyle name="C" xfId="436"/>
    <cellStyle name="C?AØ_¿?¾÷CoE² " xfId="437"/>
    <cellStyle name="Calc Currency (0)" xfId="438"/>
    <cellStyle name="category" xfId="439"/>
    <cellStyle name="Cerrency_Sheet2_XANGDAU" xfId="440"/>
    <cellStyle name="CHUONG" xfId="441"/>
    <cellStyle name="ColLevel_1" xfId="442"/>
    <cellStyle name="comma zerodec" xfId="443"/>
    <cellStyle name="Comma0" xfId="444"/>
    <cellStyle name="Currency [0]ßmud plant bolted_RESULTS" xfId="445"/>
    <cellStyle name="Currency![0]_FCSt (2)" xfId="446"/>
    <cellStyle name="Currency0" xfId="447"/>
    <cellStyle name="Currency1" xfId="448"/>
    <cellStyle name="Curråncy [0]_FCST_RESULTS" xfId="449"/>
    <cellStyle name="C¡iaⓒ" xfId="450"/>
    <cellStyle name="C¡iaⓒª" xfId="451"/>
    <cellStyle name="C￥AØ_¿μ¾÷CoE² " xfId="452"/>
    <cellStyle name="C￥aø_" xfId="453"/>
    <cellStyle name="Date" xfId="454"/>
    <cellStyle name="Dezimal [0]_la" xfId="455"/>
    <cellStyle name="Dezimal_laroux" xfId="456"/>
    <cellStyle name="Dollar (zero d" xfId="457"/>
    <cellStyle name="Dollar (zero dec)" xfId="458"/>
    <cellStyle name="Euro" xfId="459"/>
    <cellStyle name="Fixed" xfId="460"/>
    <cellStyle name="Grey" xfId="461"/>
    <cellStyle name="HEADER" xfId="462"/>
    <cellStyle name="Header1" xfId="463"/>
    <cellStyle name="Header2" xfId="464"/>
    <cellStyle name="Heading 1 1" xfId="465"/>
    <cellStyle name="Heading 2 1" xfId="466"/>
    <cellStyle name="Heading 1" xfId="467"/>
    <cellStyle name="Heading2" xfId="468"/>
    <cellStyle name="Input [yellow]" xfId="469"/>
    <cellStyle name="i·0" xfId="470"/>
    <cellStyle name="Millares [0]_Well Timing" xfId="471"/>
    <cellStyle name="Millares_Well Timing" xfId="472"/>
    <cellStyle name="Milliers [0]_a" xfId="473"/>
    <cellStyle name="Milliers_arabi" xfId="474"/>
    <cellStyle name="Model" xfId="475"/>
    <cellStyle name="Mon?aire [0]_a" xfId="476"/>
    <cellStyle name="Mon?aire_arabi" xfId="477"/>
    <cellStyle name="Moneda [0]_Well Timing" xfId="478"/>
    <cellStyle name="Moneda_Well Timing" xfId="479"/>
    <cellStyle name="Monétaire [0]_RESULTS" xfId="480"/>
    <cellStyle name="Monétaire_RESULTS" xfId="481"/>
    <cellStyle name="n" xfId="482"/>
    <cellStyle name="n_Bao cao KT tuan 36" xfId="483"/>
    <cellStyle name="N_Intimex-2007" xfId="484"/>
    <cellStyle name="Normal - Style1" xfId="485"/>
    <cellStyle name="Normal_ SG&amp;A Bridge " xfId="486"/>
    <cellStyle name="Normal_Ketoan" xfId="487"/>
    <cellStyle name="Normale_Foglio1" xfId="488"/>
    <cellStyle name="oft Excel]&#13;&#10;Comment=open=/f を指定すると、ユーザー定義関数を関数貼り付けの一覧に登録することができます。&#13;&#10;Maximized" xfId="489"/>
    <cellStyle name="omma [0]_Mktg Prog" xfId="490"/>
    <cellStyle name="ormal_Sheet1_1" xfId="491"/>
    <cellStyle name="Percent [2]" xfId="492"/>
    <cellStyle name="RowLevel_1" xfId="493"/>
    <cellStyle name="S0" xfId="494"/>
    <cellStyle name="S1" xfId="495"/>
    <cellStyle name="S10" xfId="496"/>
    <cellStyle name="S11" xfId="497"/>
    <cellStyle name="S12" xfId="498"/>
    <cellStyle name="S13" xfId="499"/>
    <cellStyle name="S14" xfId="500"/>
    <cellStyle name="S15" xfId="501"/>
    <cellStyle name="S16" xfId="502"/>
    <cellStyle name="S2" xfId="503"/>
    <cellStyle name="S3" xfId="504"/>
    <cellStyle name="S4" xfId="505"/>
    <cellStyle name="S5" xfId="506"/>
    <cellStyle name="S6" xfId="507"/>
    <cellStyle name="S7" xfId="508"/>
    <cellStyle name="S8" xfId="509"/>
    <cellStyle name="S9" xfId="510"/>
    <cellStyle name="Standard_larou" xfId="511"/>
    <cellStyle name="subhead" xfId="512"/>
    <cellStyle name="S—_x0008_" xfId="513"/>
    <cellStyle name="T" xfId="514"/>
    <cellStyle name="T_Book1" xfId="515"/>
    <cellStyle name="T_Intimex-2007" xfId="516"/>
    <cellStyle name="th" xfId="517"/>
    <cellStyle name="Total" xfId="518"/>
    <cellStyle name="viet" xfId="519"/>
    <cellStyle name="viet2" xfId="520"/>
    <cellStyle name="VN new romanNormal" xfId="521"/>
    <cellStyle name="VN time new roman" xfId="522"/>
    <cellStyle name="vnhead1" xfId="523"/>
    <cellStyle name="vnhead3" xfId="524"/>
    <cellStyle name="vntxt1" xfId="525"/>
    <cellStyle name="vntxt2" xfId="526"/>
    <cellStyle name="W?rung [0]_lar" xfId="527"/>
    <cellStyle name="W?rung_laroux" xfId="528"/>
    <cellStyle name="Währung [0]_UXO VII" xfId="529"/>
    <cellStyle name="Währung_UXO VII" xfId="530"/>
    <cellStyle name="W_STDFOR" xfId="531"/>
    <cellStyle name="¹e" xfId="532"/>
    <cellStyle name="¹éºÐÀ²_±âÅ¸" xfId="533"/>
    <cellStyle name="ÄÞ¸¶ [0]_L601CPT" xfId="534"/>
    <cellStyle name="ÄÞ¸¶ [0]_±âÅ¸" xfId="535"/>
    <cellStyle name="ÄÞ¸¶_L601CPT" xfId="536"/>
    <cellStyle name="ÄÞ¸¶_±âÅ¸" xfId="537"/>
    <cellStyle name="ÅëÈ­ [0]_L601CPT" xfId="538"/>
    <cellStyle name="ÅëÈ­ [0]_±âÅ¸" xfId="539"/>
    <cellStyle name="ÅëÈ­_L601CPT" xfId="540"/>
    <cellStyle name="ÅëÈ­_±âÅ¸" xfId="541"/>
    <cellStyle name="Ç¥ÁØ_#2(M17)_1" xfId="542"/>
    <cellStyle name="Ç¥ÁØ_±¸¹Ì´ëÃ¥" xfId="543"/>
    <cellStyle name="ÑONVÒ" xfId="544"/>
    <cellStyle name="Œ…‹æØ‚è [0.00]_laroux" xfId="545"/>
    <cellStyle name="Œ…‹æØ‚è_laroux" xfId="546"/>
    <cellStyle name="ปกติ_FTC_OFFER" xfId="547"/>
    <cellStyle name="เครื่องหมายสกุลเงิน [0]_FTC_OFFER" xfId="548"/>
    <cellStyle name="เครื่องหมายสกุลเงิน_FTC_OFFER" xfId="549"/>
    <cellStyle name="Ⓒo" xfId="550"/>
    <cellStyle name="一般_00Q3902REV.1" xfId="551"/>
    <cellStyle name="中等" xfId="552"/>
    <cellStyle name="備註" xfId="553"/>
    <cellStyle name="千位[0]_Sheet1" xfId="554"/>
    <cellStyle name="千位_9 months Ste of Cash Flow" xfId="555"/>
    <cellStyle name="千分位[0]_00Q3902REV.1" xfId="556"/>
    <cellStyle name="千分位_00Q3902REV.1" xfId="557"/>
    <cellStyle name="合計" xfId="558"/>
    <cellStyle name="后继超级链接" xfId="559"/>
    <cellStyle name="壞" xfId="560"/>
    <cellStyle name="好_2010-11月" xfId="561"/>
    <cellStyle name="好_三井9月" xfId="562"/>
    <cellStyle name="好_增值税专用发票清单注塑件(10年6月份)" xfId="563"/>
    <cellStyle name="常规 10" xfId="564"/>
    <cellStyle name="常规 2" xfId="565"/>
    <cellStyle name="常规 3" xfId="566"/>
    <cellStyle name="常规 36" xfId="567"/>
    <cellStyle name="常规 37" xfId="568"/>
    <cellStyle name="常规 38" xfId="569"/>
    <cellStyle name="常规 39" xfId="570"/>
    <cellStyle name="常规 40" xfId="571"/>
    <cellStyle name="常规 41" xfId="572"/>
    <cellStyle name="常规 42" xfId="573"/>
    <cellStyle name="常规 43" xfId="574"/>
    <cellStyle name="常规 44" xfId="575"/>
    <cellStyle name="常规 45" xfId="576"/>
    <cellStyle name="常规 46" xfId="577"/>
    <cellStyle name="常规 47" xfId="578"/>
    <cellStyle name="常规 48" xfId="579"/>
    <cellStyle name="常规 49" xfId="580"/>
    <cellStyle name="常规 50" xfId="581"/>
    <cellStyle name="常规 51" xfId="582"/>
    <cellStyle name="常规 52" xfId="583"/>
    <cellStyle name="常规 53" xfId="584"/>
    <cellStyle name="常规 54" xfId="585"/>
    <cellStyle name="常规 55" xfId="586"/>
    <cellStyle name="常规_2019-6月租赁表" xfId="587"/>
    <cellStyle name="普通_ES805" xfId="588"/>
    <cellStyle name="未定義" xfId="589"/>
    <cellStyle name="样式 1" xfId="590"/>
    <cellStyle name="样式 10" xfId="591"/>
    <cellStyle name="样式 11" xfId="592"/>
    <cellStyle name="样式 12" xfId="593"/>
    <cellStyle name="样式 13" xfId="594"/>
    <cellStyle name="样式 14" xfId="595"/>
    <cellStyle name="样式 15" xfId="596"/>
    <cellStyle name="样式 16" xfId="597"/>
    <cellStyle name="样式 17" xfId="598"/>
    <cellStyle name="样式 18" xfId="599"/>
    <cellStyle name="样式 19" xfId="600"/>
    <cellStyle name="样式 2" xfId="601"/>
    <cellStyle name="样式 20" xfId="602"/>
    <cellStyle name="样式 21" xfId="603"/>
    <cellStyle name="样式 22" xfId="604"/>
    <cellStyle name="样式 23" xfId="605"/>
    <cellStyle name="样式 24" xfId="606"/>
    <cellStyle name="样式 25" xfId="607"/>
    <cellStyle name="样式 26" xfId="608"/>
    <cellStyle name="样式 27" xfId="609"/>
    <cellStyle name="样式 28" xfId="610"/>
    <cellStyle name="样式 29" xfId="611"/>
    <cellStyle name="样式 3" xfId="612"/>
    <cellStyle name="样式 30" xfId="613"/>
    <cellStyle name="样式 31" xfId="614"/>
    <cellStyle name="样式 32" xfId="615"/>
    <cellStyle name="样式 33" xfId="616"/>
    <cellStyle name="样式 34" xfId="617"/>
    <cellStyle name="样式 35" xfId="618"/>
    <cellStyle name="样式 36" xfId="619"/>
    <cellStyle name="样式 37" xfId="620"/>
    <cellStyle name="样式 38" xfId="621"/>
    <cellStyle name="样式 39" xfId="622"/>
    <cellStyle name="样式 4" xfId="623"/>
    <cellStyle name="样式 40" xfId="624"/>
    <cellStyle name="样式 41" xfId="625"/>
    <cellStyle name="样式 42" xfId="626"/>
    <cellStyle name="样式 43" xfId="627"/>
    <cellStyle name="样式 44" xfId="628"/>
    <cellStyle name="样式 45" xfId="629"/>
    <cellStyle name="样式 46" xfId="630"/>
    <cellStyle name="样式 47" xfId="631"/>
    <cellStyle name="样式 48" xfId="632"/>
    <cellStyle name="样式 49" xfId="633"/>
    <cellStyle name="样式 5" xfId="634"/>
    <cellStyle name="样式 50" xfId="635"/>
    <cellStyle name="样式 51" xfId="636"/>
    <cellStyle name="样式 52" xfId="637"/>
    <cellStyle name="样式 53" xfId="638"/>
    <cellStyle name="样式 54" xfId="639"/>
    <cellStyle name="样式 55" xfId="640"/>
    <cellStyle name="样式 56" xfId="641"/>
    <cellStyle name="样式 57" xfId="642"/>
    <cellStyle name="样式 58" xfId="643"/>
    <cellStyle name="样式 59" xfId="644"/>
    <cellStyle name="样式 6" xfId="645"/>
    <cellStyle name="样式 60" xfId="646"/>
    <cellStyle name="样式 61" xfId="647"/>
    <cellStyle name="样式 62" xfId="648"/>
    <cellStyle name="样式 63" xfId="649"/>
    <cellStyle name="样式 64" xfId="650"/>
    <cellStyle name="样式 65" xfId="651"/>
    <cellStyle name="样式 66" xfId="652"/>
    <cellStyle name="样式 67" xfId="653"/>
    <cellStyle name="样式 68" xfId="654"/>
    <cellStyle name="样式 69" xfId="655"/>
    <cellStyle name="样式 7" xfId="656"/>
    <cellStyle name="样式 70" xfId="657"/>
    <cellStyle name="样式 71" xfId="658"/>
    <cellStyle name="样式 72" xfId="659"/>
    <cellStyle name="样式 73" xfId="660"/>
    <cellStyle name="样式 74" xfId="661"/>
    <cellStyle name="样式 75" xfId="662"/>
    <cellStyle name="样式 76" xfId="663"/>
    <cellStyle name="样式 77" xfId="664"/>
    <cellStyle name="样式 78" xfId="665"/>
    <cellStyle name="样式 79" xfId="666"/>
    <cellStyle name="样式 8" xfId="667"/>
    <cellStyle name="样式 80" xfId="668"/>
    <cellStyle name="样式 81" xfId="669"/>
    <cellStyle name="样式 82" xfId="670"/>
    <cellStyle name="样式 83" xfId="671"/>
    <cellStyle name="样式 9" xfId="672"/>
    <cellStyle name="桁区切り [0.00]_List-dwg瑩畳䵜楡" xfId="673"/>
    <cellStyle name="桁区切り_List-dwgist-" xfId="674"/>
    <cellStyle name="標準_★作業標準＿ＤＬ耐久試験" xfId="675"/>
    <cellStyle name="標題" xfId="676"/>
    <cellStyle name="標題 1" xfId="677"/>
    <cellStyle name="標題 2" xfId="678"/>
    <cellStyle name="標題 3" xfId="679"/>
    <cellStyle name="標題 4" xfId="680"/>
    <cellStyle name="檢查儲存格" xfId="681"/>
    <cellStyle name="計算方式" xfId="682"/>
    <cellStyle name="說明文字" xfId="683"/>
    <cellStyle name="警告文字" xfId="684"/>
    <cellStyle name="貨幣 [0]_00Q3902REV.1" xfId="685"/>
    <cellStyle name="貨幣[0]_BRE" xfId="686"/>
    <cellStyle name="貨幣_00Q3902REV.1" xfId="687"/>
    <cellStyle name="超级链接" xfId="688"/>
    <cellStyle name="輔色1" xfId="689"/>
    <cellStyle name="輔色2" xfId="690"/>
    <cellStyle name="輔色3" xfId="691"/>
    <cellStyle name="輔色4" xfId="692"/>
    <cellStyle name="輔色5" xfId="693"/>
    <cellStyle name="輔色6" xfId="694"/>
    <cellStyle name="輸入" xfId="695"/>
    <cellStyle name="輸出" xfId="696"/>
    <cellStyle name="通貨 [0.00]_List-dwgwg" xfId="697"/>
    <cellStyle name="通貨_List-dwgis" xfId="698"/>
    <cellStyle name="連結的儲存格" xfId="699"/>
    <cellStyle name="똿뗦먛귟 [0.00]_PRODUCT DETAIL Q1" xfId="700"/>
    <cellStyle name="똿뗦먛귟_PRODUCT DETAIL Q1" xfId="701"/>
    <cellStyle name="믅됞 [0.00]_PRODUCT DETAIL Q1" xfId="702"/>
    <cellStyle name="믅됞_PRODUCT DETAIL Q1" xfId="703"/>
    <cellStyle name="백" xfId="704"/>
    <cellStyle name="백분율_95" xfId="705"/>
    <cellStyle name="뷭?_BOOKSHIP" xfId="706"/>
    <cellStyle name="콤" xfId="707"/>
    <cellStyle name="콤마 [" xfId="708"/>
    <cellStyle name="콤마 [0]_ 비목별 월별기술 " xfId="709"/>
    <cellStyle name="콤마_ 비목별 월별기술 " xfId="710"/>
    <cellStyle name="통" xfId="711"/>
    <cellStyle name="통화 [" xfId="712"/>
    <cellStyle name="통화 [0]_1202" xfId="713"/>
    <cellStyle name="통화_1202" xfId="714"/>
    <cellStyle name="표" xfId="715"/>
    <cellStyle name="표준_(정보부문)월별인원계획" xfId="716"/>
    <cellStyle name=" [0.00]_ Att. 1- Cover" xfId="717"/>
    <cellStyle name="_ Att. 1- Cover" xfId="718"/>
    <cellStyle name="?_ Att. 1- Cover" xfId="7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74"/>
    <col collapsed="false" customWidth="true" hidden="false" outlineLevel="0" max="3" min="3" style="2" width="26.87"/>
    <col collapsed="false" customWidth="true" hidden="false" outlineLevel="0" max="4" min="4" style="2" width="18.99"/>
    <col collapsed="false" customWidth="true" hidden="false" outlineLevel="0" max="5" min="5" style="1" width="28.62"/>
    <col collapsed="false" customWidth="true" hidden="false" outlineLevel="0" max="6" min="6" style="1" width="19.74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51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s">
        <v>10</v>
      </c>
      <c r="F3" s="6" t="s">
        <v>11</v>
      </c>
    </row>
    <row r="4" s="9" customFormat="true" ht="51" hidden="false" customHeight="true" outlineLevel="0" collapsed="false">
      <c r="A4" s="6" t="n">
        <v>2</v>
      </c>
      <c r="B4" s="7" t="s">
        <v>12</v>
      </c>
      <c r="C4" s="10" t="s">
        <v>13</v>
      </c>
      <c r="D4" s="11" t="s">
        <v>14</v>
      </c>
      <c r="E4" s="7" t="s">
        <v>15</v>
      </c>
      <c r="F4" s="6" t="s">
        <v>11</v>
      </c>
    </row>
    <row r="5" s="12" customFormat="true" ht="51" hidden="false" customHeight="true" outlineLevel="0" collapsed="false">
      <c r="A5" s="6" t="n">
        <v>3</v>
      </c>
      <c r="B5" s="7"/>
      <c r="C5" s="10" t="s">
        <v>16</v>
      </c>
      <c r="D5" s="11" t="s">
        <v>14</v>
      </c>
      <c r="E5" s="7" t="s">
        <v>17</v>
      </c>
      <c r="F5" s="6" t="s">
        <v>11</v>
      </c>
    </row>
    <row r="6" s="9" customFormat="true" ht="51" hidden="false" customHeight="true" outlineLevel="0" collapsed="false">
      <c r="A6" s="6" t="n">
        <v>4</v>
      </c>
      <c r="B6" s="7"/>
      <c r="C6" s="10" t="s">
        <v>18</v>
      </c>
      <c r="D6" s="11" t="s">
        <v>14</v>
      </c>
      <c r="E6" s="7" t="s">
        <v>19</v>
      </c>
      <c r="F6" s="6" t="s">
        <v>11</v>
      </c>
    </row>
    <row r="7" s="9" customFormat="true" ht="51" hidden="false" customHeight="true" outlineLevel="0" collapsed="false">
      <c r="A7" s="6" t="n">
        <v>5</v>
      </c>
      <c r="B7" s="7"/>
      <c r="C7" s="10" t="s">
        <v>20</v>
      </c>
      <c r="D7" s="11" t="s">
        <v>14</v>
      </c>
      <c r="E7" s="7" t="s">
        <v>21</v>
      </c>
      <c r="F7" s="6" t="s">
        <v>11</v>
      </c>
    </row>
    <row r="8" s="9" customFormat="true" ht="51" hidden="false" customHeight="true" outlineLevel="0" collapsed="false">
      <c r="A8" s="6" t="n">
        <v>6</v>
      </c>
      <c r="B8" s="7" t="s">
        <v>22</v>
      </c>
      <c r="C8" s="11" t="s">
        <v>23</v>
      </c>
      <c r="D8" s="11" t="s">
        <v>14</v>
      </c>
      <c r="E8" s="13" t="s">
        <v>24</v>
      </c>
      <c r="F8" s="6" t="s">
        <v>11</v>
      </c>
    </row>
    <row r="9" s="9" customFormat="true" ht="51" hidden="false" customHeight="true" outlineLevel="0" collapsed="false">
      <c r="A9" s="6" t="n">
        <v>7</v>
      </c>
      <c r="B9" s="7"/>
      <c r="C9" s="11" t="s">
        <v>25</v>
      </c>
      <c r="D9" s="11" t="s">
        <v>14</v>
      </c>
      <c r="E9" s="13" t="s">
        <v>26</v>
      </c>
      <c r="F9" s="6" t="s">
        <v>11</v>
      </c>
    </row>
    <row r="10" s="12" customFormat="true" ht="30" hidden="false" customHeight="true" outlineLevel="0" collapsed="false">
      <c r="A10" s="14"/>
      <c r="B10" s="14"/>
      <c r="C10" s="14"/>
      <c r="D10" s="15"/>
      <c r="E10" s="14"/>
      <c r="F10" s="14"/>
    </row>
    <row r="11" s="12" customFormat="true" ht="30" hidden="false" customHeight="true" outlineLevel="0" collapsed="false">
      <c r="A11" s="14"/>
      <c r="B11" s="14"/>
      <c r="C11" s="14"/>
      <c r="D11" s="15"/>
      <c r="E11" s="14"/>
      <c r="F11" s="14"/>
    </row>
    <row r="12" s="12" customFormat="true" ht="30" hidden="false" customHeight="true" outlineLevel="0" collapsed="false">
      <c r="A12" s="14"/>
      <c r="B12" s="14"/>
      <c r="C12" s="14"/>
      <c r="D12" s="15"/>
      <c r="E12" s="14"/>
      <c r="F12" s="14"/>
    </row>
    <row r="13" s="12" customFormat="true" ht="30" hidden="false" customHeight="true" outlineLevel="0" collapsed="false">
      <c r="A13" s="14"/>
      <c r="B13" s="14"/>
      <c r="C13" s="14"/>
      <c r="D13" s="15"/>
      <c r="E13" s="14"/>
      <c r="F13" s="14"/>
    </row>
    <row r="14" s="12" customFormat="true" ht="30" hidden="false" customHeight="true" outlineLevel="0" collapsed="false">
      <c r="A14" s="14"/>
      <c r="B14" s="14"/>
      <c r="C14" s="14"/>
      <c r="D14" s="15"/>
      <c r="E14" s="14"/>
      <c r="F14" s="14"/>
    </row>
    <row r="15" s="9" customFormat="true" ht="30" hidden="false" customHeight="true" outlineLevel="0" collapsed="false">
      <c r="A15" s="16"/>
      <c r="B15" s="16"/>
      <c r="C15" s="16"/>
      <c r="D15" s="17"/>
      <c r="E15" s="16"/>
      <c r="F15" s="16"/>
    </row>
    <row r="16" s="9" customFormat="true" ht="30" hidden="false" customHeight="true" outlineLevel="0" collapsed="false">
      <c r="A16" s="6"/>
      <c r="B16" s="6"/>
      <c r="C16" s="6"/>
      <c r="D16" s="8"/>
      <c r="E16" s="6"/>
      <c r="F16" s="6"/>
    </row>
    <row r="17" s="9" customFormat="true" ht="30" hidden="false" customHeight="true" outlineLevel="0" collapsed="false">
      <c r="A17" s="6"/>
      <c r="B17" s="6"/>
      <c r="C17" s="6"/>
      <c r="D17" s="8"/>
      <c r="E17" s="6"/>
      <c r="F17" s="6"/>
    </row>
    <row r="18" s="9" customFormat="true" ht="30" hidden="false" customHeight="true" outlineLevel="0" collapsed="false">
      <c r="A18" s="6"/>
      <c r="B18" s="6"/>
      <c r="C18" s="6"/>
      <c r="D18" s="8"/>
      <c r="E18" s="6"/>
      <c r="F18" s="6"/>
    </row>
    <row r="19" s="9" customFormat="true" ht="30" hidden="false" customHeight="true" outlineLevel="0" collapsed="false">
      <c r="A19" s="6"/>
      <c r="B19" s="6"/>
      <c r="C19" s="6"/>
      <c r="D19" s="8"/>
      <c r="E19" s="6"/>
      <c r="F19" s="6"/>
    </row>
    <row r="20" s="9" customFormat="true" ht="30" hidden="false" customHeight="true" outlineLevel="0" collapsed="false">
      <c r="A20" s="6"/>
      <c r="B20" s="6"/>
      <c r="C20" s="6"/>
      <c r="D20" s="8"/>
      <c r="E20" s="6"/>
      <c r="F20" s="6"/>
    </row>
    <row r="21" s="9" customFormat="true" ht="30" hidden="false" customHeight="true" outlineLevel="0" collapsed="false">
      <c r="A21" s="6"/>
      <c r="B21" s="6"/>
      <c r="C21" s="6"/>
      <c r="D21" s="8"/>
      <c r="E21" s="6"/>
      <c r="F21" s="6"/>
    </row>
    <row r="22" s="9" customFormat="true" ht="30" hidden="false" customHeight="true" outlineLevel="0" collapsed="false">
      <c r="A22" s="6"/>
      <c r="B22" s="6"/>
      <c r="C22" s="6"/>
      <c r="D22" s="8"/>
      <c r="E22" s="6"/>
      <c r="F22" s="6"/>
    </row>
    <row r="23" s="9" customFormat="true" ht="30" hidden="false" customHeight="true" outlineLevel="0" collapsed="false">
      <c r="A23" s="6"/>
      <c r="B23" s="6"/>
      <c r="C23" s="6"/>
      <c r="D23" s="6"/>
      <c r="E23" s="6"/>
      <c r="F23" s="6"/>
    </row>
    <row r="24" s="9" customFormat="true" ht="30" hidden="false" customHeight="true" outlineLevel="0" collapsed="false">
      <c r="A24" s="6"/>
      <c r="B24" s="6"/>
      <c r="C24" s="6"/>
      <c r="D24" s="8"/>
      <c r="E24" s="6"/>
      <c r="F24" s="6"/>
    </row>
    <row r="25" s="9" customFormat="true" ht="30" hidden="false" customHeight="true" outlineLevel="0" collapsed="false">
      <c r="A25" s="6"/>
      <c r="B25" s="6"/>
      <c r="C25" s="6"/>
      <c r="D25" s="8"/>
      <c r="E25" s="6"/>
      <c r="F25" s="6"/>
    </row>
    <row r="26" s="9" customFormat="true" ht="30" hidden="false" customHeight="true" outlineLevel="0" collapsed="false">
      <c r="A26" s="6"/>
      <c r="B26" s="6"/>
      <c r="C26" s="6"/>
      <c r="D26" s="8"/>
      <c r="E26" s="6"/>
      <c r="F26" s="6"/>
    </row>
    <row r="27" s="9" customFormat="true" ht="30" hidden="false" customHeight="true" outlineLevel="0" collapsed="false">
      <c r="A27" s="6"/>
      <c r="B27" s="6"/>
      <c r="C27" s="6"/>
      <c r="D27" s="8"/>
      <c r="E27" s="6"/>
      <c r="F27" s="6"/>
    </row>
    <row r="28" s="9" customFormat="true" ht="30" hidden="false" customHeight="true" outlineLevel="0" collapsed="false">
      <c r="A28" s="6"/>
      <c r="B28" s="6"/>
      <c r="C28" s="6"/>
      <c r="D28" s="8"/>
      <c r="E28" s="6"/>
      <c r="F28" s="6"/>
    </row>
    <row r="29" s="9" customFormat="true" ht="30" hidden="false" customHeight="true" outlineLevel="0" collapsed="false">
      <c r="A29" s="6"/>
      <c r="B29" s="6"/>
      <c r="C29" s="6"/>
      <c r="D29" s="8"/>
      <c r="E29" s="6"/>
      <c r="F29" s="6"/>
    </row>
    <row r="30" s="9" customFormat="true" ht="30" hidden="false" customHeight="true" outlineLevel="0" collapsed="false">
      <c r="A30" s="6"/>
      <c r="B30" s="6"/>
      <c r="C30" s="6"/>
      <c r="D30" s="8"/>
      <c r="E30" s="6"/>
      <c r="F30" s="6"/>
    </row>
    <row r="31" s="9" customFormat="true" ht="30" hidden="false" customHeight="true" outlineLevel="0" collapsed="false">
      <c r="A31" s="6"/>
      <c r="B31" s="6"/>
      <c r="C31" s="6"/>
      <c r="D31" s="8"/>
      <c r="E31" s="6"/>
      <c r="F31" s="6"/>
    </row>
    <row r="32" s="9" customFormat="true" ht="30" hidden="false" customHeight="true" outlineLevel="0" collapsed="false">
      <c r="A32" s="6"/>
      <c r="B32" s="6"/>
      <c r="C32" s="6"/>
      <c r="D32" s="8"/>
      <c r="E32" s="6"/>
      <c r="F32" s="6"/>
    </row>
    <row r="33" s="9" customFormat="true" ht="30" hidden="false" customHeight="true" outlineLevel="0" collapsed="false">
      <c r="A33" s="6"/>
      <c r="B33" s="6"/>
      <c r="C33" s="6"/>
      <c r="D33" s="8"/>
      <c r="E33" s="6"/>
      <c r="F33" s="6"/>
    </row>
    <row r="34" s="9" customFormat="true" ht="30" hidden="false" customHeight="true" outlineLevel="0" collapsed="false">
      <c r="A34" s="6"/>
      <c r="B34" s="6"/>
      <c r="C34" s="6"/>
      <c r="D34" s="8"/>
      <c r="E34" s="6"/>
      <c r="F34" s="6"/>
    </row>
    <row r="35" s="9" customFormat="true" ht="30" hidden="false" customHeight="true" outlineLevel="0" collapsed="false">
      <c r="A35" s="6"/>
      <c r="B35" s="6"/>
      <c r="C35" s="6"/>
      <c r="D35" s="8"/>
      <c r="E35" s="6"/>
      <c r="F35" s="6"/>
    </row>
    <row r="36" s="9" customFormat="true" ht="30" hidden="false" customHeight="true" outlineLevel="0" collapsed="false">
      <c r="A36" s="6"/>
      <c r="B36" s="6"/>
      <c r="C36" s="6"/>
      <c r="D36" s="8"/>
      <c r="E36" s="6"/>
      <c r="F36" s="6"/>
    </row>
    <row r="37" s="9" customFormat="true" ht="30" hidden="false" customHeight="true" outlineLevel="0" collapsed="false">
      <c r="A37" s="6"/>
      <c r="B37" s="6"/>
      <c r="C37" s="6"/>
      <c r="D37" s="8"/>
      <c r="E37" s="6"/>
      <c r="F37" s="6"/>
    </row>
    <row r="38" s="9" customFormat="true" ht="30" hidden="false" customHeight="true" outlineLevel="0" collapsed="false">
      <c r="A38" s="6"/>
      <c r="B38" s="6"/>
      <c r="C38" s="6"/>
      <c r="D38" s="8"/>
      <c r="E38" s="6"/>
      <c r="F38" s="6"/>
    </row>
    <row r="39" s="9" customFormat="true" ht="30" hidden="false" customHeight="true" outlineLevel="0" collapsed="false">
      <c r="A39" s="6"/>
      <c r="B39" s="6"/>
      <c r="C39" s="6"/>
      <c r="D39" s="8"/>
      <c r="E39" s="6"/>
      <c r="F39" s="6"/>
    </row>
    <row r="40" s="9" customFormat="true" ht="30" hidden="false" customHeight="true" outlineLevel="0" collapsed="false">
      <c r="A40" s="6"/>
      <c r="B40" s="6"/>
      <c r="C40" s="6"/>
      <c r="D40" s="8"/>
      <c r="E40" s="6"/>
      <c r="F40" s="6"/>
    </row>
    <row r="41" s="9" customFormat="true" ht="30" hidden="false" customHeight="true" outlineLevel="0" collapsed="false">
      <c r="A41" s="6"/>
      <c r="B41" s="18"/>
      <c r="C41" s="18"/>
      <c r="D41" s="8"/>
      <c r="E41" s="18"/>
      <c r="F41" s="6"/>
    </row>
    <row r="42" s="9" customFormat="true" ht="30" hidden="false" customHeight="true" outlineLevel="0" collapsed="false">
      <c r="A42" s="6"/>
      <c r="B42" s="6"/>
      <c r="C42" s="6"/>
      <c r="D42" s="8"/>
      <c r="E42" s="6"/>
      <c r="F42" s="6"/>
    </row>
    <row r="43" s="9" customFormat="true" ht="30" hidden="false" customHeight="true" outlineLevel="0" collapsed="false">
      <c r="A43" s="6"/>
      <c r="B43" s="6"/>
      <c r="C43" s="6"/>
      <c r="D43" s="8"/>
      <c r="E43" s="6"/>
      <c r="F43" s="6"/>
    </row>
    <row r="44" s="9" customFormat="true" ht="30" hidden="false" customHeight="true" outlineLevel="0" collapsed="false">
      <c r="A44" s="6"/>
      <c r="B44" s="6"/>
      <c r="C44" s="6"/>
      <c r="D44" s="8"/>
      <c r="E44" s="6"/>
      <c r="F44" s="6"/>
    </row>
    <row r="45" s="9" customFormat="true" ht="30" hidden="false" customHeight="true" outlineLevel="0" collapsed="false">
      <c r="A45" s="6"/>
      <c r="B45" s="6"/>
      <c r="C45" s="6"/>
      <c r="D45" s="8"/>
      <c r="E45" s="6"/>
      <c r="F45" s="6"/>
    </row>
  </sheetData>
  <mergeCells count="3">
    <mergeCell ref="A1:F1"/>
    <mergeCell ref="B4:B7"/>
    <mergeCell ref="B8:B9"/>
  </mergeCells>
  <printOptions headings="false" gridLines="false" gridLinesSet="true" horizontalCentered="false" verticalCentered="false"/>
  <pageMargins left="0.472222222222222" right="0.149305555555556" top="0.4680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1.99"/>
    <col collapsed="false" customWidth="true" hidden="false" outlineLevel="0" max="3" min="3" style="19" width="20.62"/>
    <col collapsed="false" customWidth="true" hidden="false" outlineLevel="0" max="4" min="4" style="19" width="1.99"/>
    <col collapsed="false" customWidth="true" hidden="false" outlineLevel="0" max="5" min="5" style="19" width="24.24"/>
    <col collapsed="false" customWidth="true" hidden="false" outlineLevel="0" max="6" min="6" style="20" width="11.74"/>
    <col collapsed="false" customWidth="false" hidden="false" outlineLevel="0" max="257" min="7" style="20" width="7.99"/>
  </cols>
  <sheetData>
    <row r="1" customFormat="false" ht="14.25" hidden="false" customHeight="false" outlineLevel="0" collapsed="false">
      <c r="A1" s="21"/>
      <c r="C1" s="21"/>
      <c r="E1" s="21"/>
      <c r="F1" s="20" t="b">
        <f aca="false">FALSE()</f>
        <v>0</v>
      </c>
      <c r="G1" s="21"/>
    </row>
    <row r="2" customFormat="false" ht="14.25" hidden="false" customHeight="false" outlineLevel="0" collapsed="false">
      <c r="A2" s="21"/>
      <c r="C2" s="21"/>
      <c r="E2" s="21"/>
      <c r="F2" s="21"/>
      <c r="G2" s="21"/>
    </row>
    <row r="3" customFormat="false" ht="14.25" hidden="false" customHeight="false" outlineLevel="0" collapsed="false">
      <c r="A3" s="21"/>
      <c r="C3" s="21"/>
      <c r="E3" s="21"/>
      <c r="F3" s="21"/>
    </row>
    <row r="4" customFormat="false" ht="14.25" hidden="false" customHeight="false" outlineLevel="0" collapsed="false">
      <c r="A4" s="21"/>
      <c r="C4" s="21"/>
      <c r="E4" s="21"/>
    </row>
    <row r="5" customFormat="false" ht="14.25" hidden="false" customHeight="false" outlineLevel="0" collapsed="false">
      <c r="A5" s="21"/>
      <c r="C5" s="21"/>
      <c r="E5" s="21"/>
    </row>
    <row r="6" customFormat="false" ht="14.25" hidden="false" customHeight="false" outlineLevel="0" collapsed="false">
      <c r="A6" s="21"/>
      <c r="E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E8" s="21"/>
    </row>
    <row r="9" customFormat="false" ht="14.25" hidden="false" customHeight="false" outlineLevel="0" collapsed="false">
      <c r="E9" s="21"/>
    </row>
    <row r="10" customFormat="false" ht="14.25" hidden="false" customHeight="false" outlineLevel="0" collapsed="false">
      <c r="E10" s="21"/>
    </row>
    <row r="11" customFormat="false" ht="14.25" hidden="false" customHeight="false" outlineLevel="0" collapsed="false">
      <c r="E11" s="21"/>
    </row>
    <row r="12" customFormat="false" ht="14.25" hidden="false" customHeight="false" outlineLevel="0" collapsed="false">
      <c r="E12" s="21"/>
    </row>
    <row r="13" customFormat="false" ht="14.25" hidden="false" customHeight="false" outlineLevel="0" collapsed="false">
      <c r="E13" s="21"/>
    </row>
    <row r="14" customFormat="false" ht="14.25" hidden="false" customHeight="false" outlineLevel="0" collapsed="false">
      <c r="E14" s="21"/>
    </row>
    <row r="15" customFormat="false" ht="14.25" hidden="false" customHeight="false" outlineLevel="0" collapsed="false">
      <c r="E15" s="21"/>
    </row>
    <row r="17" customFormat="false" ht="14.25" hidden="false" customHeight="false" outlineLevel="0" collapsed="false">
      <c r="E17" s="21"/>
    </row>
    <row r="18" customFormat="false" ht="14.25" hidden="false" customHeight="false" outlineLevel="0" collapsed="false">
      <c r="E18" s="21"/>
    </row>
    <row r="19" customFormat="false" ht="14.25" hidden="false" customHeight="false" outlineLevel="0" collapsed="false">
      <c r="E19" s="21"/>
    </row>
    <row r="20" customFormat="false" ht="14.25" hidden="false" customHeight="false" outlineLevel="0" collapsed="false">
      <c r="E20" s="21"/>
    </row>
    <row r="21" customFormat="false" ht="14.25" hidden="false" customHeight="false" outlineLevel="0" collapsed="false">
      <c r="A21" s="21"/>
      <c r="C21" s="21"/>
      <c r="E21" s="21"/>
    </row>
    <row r="22" customFormat="false" ht="14.25" hidden="false" customHeight="false" outlineLevel="0" collapsed="false">
      <c r="A22" s="21"/>
      <c r="C22" s="21"/>
      <c r="E22" s="21"/>
    </row>
    <row r="26" customFormat="false" ht="14.25" hidden="false" customHeight="false" outlineLevel="0" collapsed="false">
      <c r="F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a婷</cp:lastModifiedBy>
  <cp:lastPrinted>2020-02-24T00:59:05Z</cp:lastPrinted>
  <dcterms:modified xsi:type="dcterms:W3CDTF">2020-07-01T0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