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正式版" sheetId="1" state="visible" r:id="rId2"/>
  </sheets>
  <definedNames>
    <definedName function="false" hidden="false" localSheetId="0" name="Excel_BuiltIn__FilterDatabase" vbProcedure="false">' 正式版'!$B$3:$D$272</definedName>
    <definedName function="false" hidden="false" localSheetId="0" name="Print_Area" vbProcedure="false">' 正式版'!$A$1:$K$272</definedName>
    <definedName function="false" hidden="false" localSheetId="0" name="Print_Titles" vbProcedure="false">' 正式版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1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中山市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度耕地保护补贴资金分配明细表（下达给村集体经济组织使用）</t>
    </r>
  </si>
  <si>
    <t xml:space="preserve">序号</t>
  </si>
  <si>
    <t xml:space="preserve">镇名称</t>
  </si>
  <si>
    <t xml:space="preserve">村名称</t>
  </si>
  <si>
    <t xml:space="preserve">基本农田面积（亩）</t>
  </si>
  <si>
    <t xml:space="preserve">基本农田补贴资金（元）</t>
  </si>
  <si>
    <t xml:space="preserve">其它耕地面积（亩）</t>
  </si>
  <si>
    <t xml:space="preserve">其它耕地补贴资金（元）</t>
  </si>
  <si>
    <t xml:space="preserve">下达给村集体资金（元）</t>
  </si>
  <si>
    <t xml:space="preserve">项目代码</t>
  </si>
  <si>
    <t xml:space="preserve">功能类科目代码</t>
  </si>
  <si>
    <t xml:space="preserve">备注</t>
  </si>
  <si>
    <t xml:space="preserve">计算公式</t>
  </si>
  <si>
    <t xml:space="preserve">A</t>
  </si>
  <si>
    <t xml:space="preserve">B=A*239*0.6</t>
  </si>
  <si>
    <t xml:space="preserve">C</t>
  </si>
  <si>
    <t xml:space="preserve">D=C*119*0.6</t>
  </si>
  <si>
    <t xml:space="preserve">E=B+D</t>
  </si>
  <si>
    <t xml:space="preserve">板芙镇</t>
  </si>
  <si>
    <t xml:space="preserve">白溪村</t>
  </si>
  <si>
    <r>
      <rPr>
        <sz val="12"/>
        <color rgb="FF000000"/>
        <rFont val="宋体"/>
        <family val="0"/>
        <charset val="134"/>
      </rPr>
      <t xml:space="preserve">ZX140993-</t>
    </r>
    <r>
      <rPr>
        <sz val="12"/>
        <color rgb="FF000000"/>
        <rFont val="Noto Sans"/>
        <family val="2"/>
      </rPr>
      <t xml:space="preserve">镇区横向生态补偿资金</t>
    </r>
  </si>
  <si>
    <r>
      <rPr>
        <sz val="12"/>
        <color rgb="FF000000"/>
        <rFont val="宋体"/>
        <family val="0"/>
        <charset val="134"/>
      </rPr>
      <t xml:space="preserve">2130210—</t>
    </r>
    <r>
      <rPr>
        <sz val="12"/>
        <color rgb="FF000000"/>
        <rFont val="Noto Sans"/>
        <family val="2"/>
      </rPr>
      <t xml:space="preserve">自然保护区等管理</t>
    </r>
  </si>
  <si>
    <t xml:space="preserve">板芙村</t>
  </si>
  <si>
    <t xml:space="preserve">板尾村</t>
  </si>
  <si>
    <t xml:space="preserve">广福村</t>
  </si>
  <si>
    <t xml:space="preserve">湖洲村</t>
  </si>
  <si>
    <t xml:space="preserve">金钟村</t>
  </si>
  <si>
    <t xml:space="preserve">里溪村</t>
  </si>
  <si>
    <t xml:space="preserve">禄围村</t>
  </si>
  <si>
    <t xml:space="preserve">深湾村</t>
  </si>
  <si>
    <t xml:space="preserve">四联村</t>
  </si>
  <si>
    <t xml:space="preserve">板芙镇 小计</t>
  </si>
  <si>
    <t xml:space="preserve">大涌镇</t>
  </si>
  <si>
    <t xml:space="preserve">安堂社区</t>
  </si>
  <si>
    <t xml:space="preserve">南文社区</t>
  </si>
  <si>
    <t xml:space="preserve">大涌社区</t>
  </si>
  <si>
    <t xml:space="preserve">大涌镇农场</t>
  </si>
  <si>
    <t xml:space="preserve">岚田社区</t>
  </si>
  <si>
    <t xml:space="preserve">起凤环社区</t>
  </si>
  <si>
    <t xml:space="preserve">旗南村</t>
  </si>
  <si>
    <t xml:space="preserve">全禄社区</t>
  </si>
  <si>
    <t xml:space="preserve">石井社区</t>
  </si>
  <si>
    <t xml:space="preserve">叠石村</t>
  </si>
  <si>
    <t xml:space="preserve">中顺大围用地</t>
  </si>
  <si>
    <t xml:space="preserve">大涌镇政府</t>
  </si>
  <si>
    <t xml:space="preserve">青岗社区</t>
  </si>
  <si>
    <t xml:space="preserve">大涌镇小计</t>
  </si>
  <si>
    <t xml:space="preserve">东凤镇</t>
  </si>
  <si>
    <t xml:space="preserve">安乐村</t>
  </si>
  <si>
    <t xml:space="preserve">伯公村</t>
  </si>
  <si>
    <t xml:space="preserve">东凤镇政府</t>
  </si>
  <si>
    <t xml:space="preserve">东罟步村</t>
  </si>
  <si>
    <t xml:space="preserve">东和平村</t>
  </si>
  <si>
    <t xml:space="preserve">和泰村</t>
  </si>
  <si>
    <t xml:space="preserve">吉昌村</t>
  </si>
  <si>
    <t xml:space="preserve">民乐村</t>
  </si>
  <si>
    <t xml:space="preserve">穗成村</t>
  </si>
  <si>
    <t xml:space="preserve">同安村</t>
  </si>
  <si>
    <t xml:space="preserve">西罟步村</t>
  </si>
  <si>
    <t xml:space="preserve">小沥村</t>
  </si>
  <si>
    <t xml:space="preserve">永益村</t>
  </si>
  <si>
    <t xml:space="preserve">东凤镇 小计</t>
  </si>
  <si>
    <t xml:space="preserve">东升镇</t>
  </si>
  <si>
    <t xml:space="preserve">白鲤村</t>
  </si>
  <si>
    <t xml:space="preserve">东升社区</t>
  </si>
  <si>
    <t xml:space="preserve">利生社区</t>
  </si>
  <si>
    <t xml:space="preserve">胜龙村</t>
  </si>
  <si>
    <t xml:space="preserve">太平村</t>
  </si>
  <si>
    <t xml:space="preserve">坦背村</t>
  </si>
  <si>
    <t xml:space="preserve">同乐社区</t>
  </si>
  <si>
    <t xml:space="preserve">同茂社区</t>
  </si>
  <si>
    <t xml:space="preserve">新胜村</t>
  </si>
  <si>
    <t xml:space="preserve">益隆村</t>
  </si>
  <si>
    <t xml:space="preserve">裕民社区</t>
  </si>
  <si>
    <t xml:space="preserve">兆龙社区</t>
  </si>
  <si>
    <t xml:space="preserve">高沙社区</t>
  </si>
  <si>
    <t xml:space="preserve">东升镇 小计</t>
  </si>
  <si>
    <t xml:space="preserve">阜沙镇</t>
  </si>
  <si>
    <t xml:space="preserve">大有村</t>
  </si>
  <si>
    <t xml:space="preserve">丰联村</t>
  </si>
  <si>
    <t xml:space="preserve">阜东村</t>
  </si>
  <si>
    <t xml:space="preserve">阜沙村</t>
  </si>
  <si>
    <t xml:space="preserve">阜圩社区</t>
  </si>
  <si>
    <t xml:space="preserve">罗松村</t>
  </si>
  <si>
    <t xml:space="preserve">牛角村</t>
  </si>
  <si>
    <t xml:space="preserve">上南村</t>
  </si>
  <si>
    <t xml:space="preserve">卫民村</t>
  </si>
  <si>
    <t xml:space="preserve">阜沙镇 小计</t>
  </si>
  <si>
    <t xml:space="preserve">港口镇</t>
  </si>
  <si>
    <t xml:space="preserve">群众社区</t>
  </si>
  <si>
    <t xml:space="preserve">胜隆社区</t>
  </si>
  <si>
    <t xml:space="preserve">石特社区</t>
  </si>
  <si>
    <t xml:space="preserve">西街社区</t>
  </si>
  <si>
    <t xml:space="preserve">下南村</t>
  </si>
  <si>
    <t xml:space="preserve">中南村</t>
  </si>
  <si>
    <t xml:space="preserve">民主社区</t>
  </si>
  <si>
    <t xml:space="preserve">群乐社区</t>
  </si>
  <si>
    <t xml:space="preserve">港口镇 小计</t>
  </si>
  <si>
    <t xml:space="preserve">古镇镇</t>
  </si>
  <si>
    <t xml:space="preserve">曹二村</t>
  </si>
  <si>
    <t xml:space="preserve">冈东村</t>
  </si>
  <si>
    <t xml:space="preserve">冈南村</t>
  </si>
  <si>
    <t xml:space="preserve">古二村</t>
  </si>
  <si>
    <t xml:space="preserve">古三村</t>
  </si>
  <si>
    <t xml:space="preserve">古四村</t>
  </si>
  <si>
    <t xml:space="preserve">古一村</t>
  </si>
  <si>
    <t xml:space="preserve">海洲村</t>
  </si>
  <si>
    <t xml:space="preserve">六坊村</t>
  </si>
  <si>
    <t xml:space="preserve">七坊村</t>
  </si>
  <si>
    <t xml:space="preserve">曹一村</t>
  </si>
  <si>
    <t xml:space="preserve">古镇镇 小计</t>
  </si>
  <si>
    <t xml:space="preserve">横栏镇</t>
  </si>
  <si>
    <t xml:space="preserve">宝裕村</t>
  </si>
  <si>
    <t xml:space="preserve">横东村</t>
  </si>
  <si>
    <t xml:space="preserve">横西村</t>
  </si>
  <si>
    <t xml:space="preserve">六沙村</t>
  </si>
  <si>
    <t xml:space="preserve">三沙村</t>
  </si>
  <si>
    <t xml:space="preserve">贴边村</t>
  </si>
  <si>
    <t xml:space="preserve">五沙村</t>
  </si>
  <si>
    <t xml:space="preserve">西冲社区</t>
  </si>
  <si>
    <t xml:space="preserve">新丰村</t>
  </si>
  <si>
    <t xml:space="preserve">新茂村</t>
  </si>
  <si>
    <t xml:space="preserve">裕祥村</t>
  </si>
  <si>
    <t xml:space="preserve">横栏镇 小计</t>
  </si>
  <si>
    <t xml:space="preserve">黄圃镇</t>
  </si>
  <si>
    <t xml:space="preserve">鳌山村</t>
  </si>
  <si>
    <t xml:space="preserve">大岑村</t>
  </si>
  <si>
    <t xml:space="preserve">大雁村</t>
  </si>
  <si>
    <t xml:space="preserve">横档村</t>
  </si>
  <si>
    <t xml:space="preserve">黄圃镇政府</t>
  </si>
  <si>
    <t xml:space="preserve">马安村</t>
  </si>
  <si>
    <t xml:space="preserve">三社社区</t>
  </si>
  <si>
    <t xml:space="preserve">石军村</t>
  </si>
  <si>
    <t xml:space="preserve">团范村</t>
  </si>
  <si>
    <t xml:space="preserve">吴栏村</t>
  </si>
  <si>
    <t xml:space="preserve">新地村</t>
  </si>
  <si>
    <t xml:space="preserve">新沙村</t>
  </si>
  <si>
    <t xml:space="preserve">新糖社区</t>
  </si>
  <si>
    <t xml:space="preserve">永平社区</t>
  </si>
  <si>
    <t xml:space="preserve">兆丰村</t>
  </si>
  <si>
    <t xml:space="preserve">镇一村</t>
  </si>
  <si>
    <t xml:space="preserve">文明社区</t>
  </si>
  <si>
    <t xml:space="preserve">黄圃镇 小计</t>
  </si>
  <si>
    <t xml:space="preserve">火炬开发区</t>
  </si>
  <si>
    <t xml:space="preserve">联富社区</t>
  </si>
  <si>
    <t xml:space="preserve">中山港社区</t>
  </si>
  <si>
    <t xml:space="preserve">六和社区</t>
  </si>
  <si>
    <t xml:space="preserve">博凯社区</t>
  </si>
  <si>
    <t xml:space="preserve">城东社区</t>
  </si>
  <si>
    <t xml:space="preserve">张家边社区</t>
  </si>
  <si>
    <t xml:space="preserve">海滨社区</t>
  </si>
  <si>
    <t xml:space="preserve">开发区 小计</t>
  </si>
  <si>
    <t xml:space="preserve">民众镇</t>
  </si>
  <si>
    <t xml:space="preserve">东胜村</t>
  </si>
  <si>
    <t xml:space="preserve">接源村</t>
  </si>
  <si>
    <t xml:space="preserve">锦标村</t>
  </si>
  <si>
    <t xml:space="preserve">浪网村</t>
  </si>
  <si>
    <t xml:space="preserve">民平村</t>
  </si>
  <si>
    <t xml:space="preserve">群安村</t>
  </si>
  <si>
    <t xml:space="preserve">三墩村</t>
  </si>
  <si>
    <t xml:space="preserve">沙仔村</t>
  </si>
  <si>
    <t xml:space="preserve">上网村</t>
  </si>
  <si>
    <t xml:space="preserve">新建村</t>
  </si>
  <si>
    <t xml:space="preserve">新伦村</t>
  </si>
  <si>
    <t xml:space="preserve">新平村</t>
  </si>
  <si>
    <t xml:space="preserve">新平四村</t>
  </si>
  <si>
    <t xml:space="preserve">沿江村</t>
  </si>
  <si>
    <t xml:space="preserve">义仓村</t>
  </si>
  <si>
    <t xml:space="preserve">裕安村</t>
  </si>
  <si>
    <t xml:space="preserve">多宝社区</t>
  </si>
  <si>
    <t xml:space="preserve">民众镇 小计</t>
  </si>
  <si>
    <t xml:space="preserve">南朗镇</t>
  </si>
  <si>
    <t xml:space="preserve">白企村</t>
  </si>
  <si>
    <t xml:space="preserve">冲口村</t>
  </si>
  <si>
    <t xml:space="preserve">翠亨村</t>
  </si>
  <si>
    <t xml:space="preserve">华照村</t>
  </si>
  <si>
    <t xml:space="preserve">龙穴村</t>
  </si>
  <si>
    <t xml:space="preserve">南朗村</t>
  </si>
  <si>
    <t xml:space="preserve">泮沙村</t>
  </si>
  <si>
    <t xml:space="preserve">崖口村</t>
  </si>
  <si>
    <t xml:space="preserve">左步村</t>
  </si>
  <si>
    <t xml:space="preserve">大车村</t>
  </si>
  <si>
    <t xml:space="preserve">榄边村</t>
  </si>
  <si>
    <t xml:space="preserve">濠涌村</t>
  </si>
  <si>
    <t xml:space="preserve">关塘村</t>
  </si>
  <si>
    <t xml:space="preserve">南朗镇 小计</t>
  </si>
  <si>
    <t xml:space="preserve">南区</t>
  </si>
  <si>
    <t xml:space="preserve">北台社区</t>
  </si>
  <si>
    <t xml:space="preserve">福涌社区</t>
  </si>
  <si>
    <t xml:space="preserve">红光农场</t>
  </si>
  <si>
    <t xml:space="preserve">马岭社区</t>
  </si>
  <si>
    <t xml:space="preserve">树涌社区</t>
  </si>
  <si>
    <t xml:space="preserve">沙涌社区</t>
  </si>
  <si>
    <t xml:space="preserve">渡头社区</t>
  </si>
  <si>
    <t xml:space="preserve">南区小计</t>
  </si>
  <si>
    <t xml:space="preserve">南头镇</t>
  </si>
  <si>
    <t xml:space="preserve">滘心村</t>
  </si>
  <si>
    <t xml:space="preserve">民安村</t>
  </si>
  <si>
    <t xml:space="preserve">穗西村</t>
  </si>
  <si>
    <t xml:space="preserve">南城村</t>
  </si>
  <si>
    <t xml:space="preserve">将军村</t>
  </si>
  <si>
    <t xml:space="preserve">北帝村</t>
  </si>
  <si>
    <t xml:space="preserve">南头镇 小计</t>
  </si>
  <si>
    <t xml:space="preserve">三角镇</t>
  </si>
  <si>
    <t xml:space="preserve">三角村</t>
  </si>
  <si>
    <t xml:space="preserve">三角镇政府</t>
  </si>
  <si>
    <t xml:space="preserve">东南村</t>
  </si>
  <si>
    <t xml:space="preserve">光明村</t>
  </si>
  <si>
    <t xml:space="preserve">沙栏村</t>
  </si>
  <si>
    <t xml:space="preserve">结民村</t>
  </si>
  <si>
    <t xml:space="preserve">蟠龙村</t>
  </si>
  <si>
    <t xml:space="preserve">高平村</t>
  </si>
  <si>
    <t xml:space="preserve">三角镇 小计</t>
  </si>
  <si>
    <t xml:space="preserve">三乡镇</t>
  </si>
  <si>
    <t xml:space="preserve">白石村</t>
  </si>
  <si>
    <t xml:space="preserve">大布村</t>
  </si>
  <si>
    <t xml:space="preserve">东桂村</t>
  </si>
  <si>
    <t xml:space="preserve">岗泉村</t>
  </si>
  <si>
    <t xml:space="preserve">古鹤村</t>
  </si>
  <si>
    <t xml:space="preserve">茅湾村</t>
  </si>
  <si>
    <t xml:space="preserve">平南村</t>
  </si>
  <si>
    <t xml:space="preserve">前陇社区</t>
  </si>
  <si>
    <t xml:space="preserve">桥头村</t>
  </si>
  <si>
    <t xml:space="preserve">乌石村</t>
  </si>
  <si>
    <t xml:space="preserve">新圩村</t>
  </si>
  <si>
    <t xml:space="preserve">雍陌村</t>
  </si>
  <si>
    <t xml:space="preserve">三乡镇 小计</t>
  </si>
  <si>
    <t xml:space="preserve">沙溪镇</t>
  </si>
  <si>
    <t xml:space="preserve">港园村</t>
  </si>
  <si>
    <t xml:space="preserve">虎逊村</t>
  </si>
  <si>
    <t xml:space="preserve">康乐村</t>
  </si>
  <si>
    <t xml:space="preserve">乐群村</t>
  </si>
  <si>
    <t xml:space="preserve">龙瑞村</t>
  </si>
  <si>
    <t xml:space="preserve">龙山村</t>
  </si>
  <si>
    <t xml:space="preserve">龙头环村</t>
  </si>
  <si>
    <t xml:space="preserve">沙溪村</t>
  </si>
  <si>
    <t xml:space="preserve">沙溪镇政府</t>
  </si>
  <si>
    <t xml:space="preserve">圣狮村</t>
  </si>
  <si>
    <t xml:space="preserve">象角村</t>
  </si>
  <si>
    <t xml:space="preserve">涌边村</t>
  </si>
  <si>
    <t xml:space="preserve">涌头村</t>
  </si>
  <si>
    <t xml:space="preserve">云汉村</t>
  </si>
  <si>
    <t xml:space="preserve">中兴村</t>
  </si>
  <si>
    <t xml:space="preserve">沙溪镇小计</t>
  </si>
  <si>
    <t xml:space="preserve">神湾镇</t>
  </si>
  <si>
    <t xml:space="preserve">海港村</t>
  </si>
  <si>
    <t xml:space="preserve">神溪村</t>
  </si>
  <si>
    <t xml:space="preserve">外沙村</t>
  </si>
  <si>
    <t xml:space="preserve">宥南村</t>
  </si>
  <si>
    <t xml:space="preserve">竹排村</t>
  </si>
  <si>
    <t xml:space="preserve">神湾镇 小计</t>
  </si>
  <si>
    <t xml:space="preserve">坦洲镇</t>
  </si>
  <si>
    <t xml:space="preserve">安阜社区</t>
  </si>
  <si>
    <t xml:space="preserve">合胜社区</t>
  </si>
  <si>
    <t xml:space="preserve">联一村</t>
  </si>
  <si>
    <t xml:space="preserve">七村社区</t>
  </si>
  <si>
    <t xml:space="preserve">群联村</t>
  </si>
  <si>
    <t xml:space="preserve">十四村社区</t>
  </si>
  <si>
    <t xml:space="preserve">坦洲村社区</t>
  </si>
  <si>
    <t xml:space="preserve">坦洲联围</t>
  </si>
  <si>
    <t xml:space="preserve">同胜社区</t>
  </si>
  <si>
    <t xml:space="preserve">新合村</t>
  </si>
  <si>
    <t xml:space="preserve">新前进村</t>
  </si>
  <si>
    <t xml:space="preserve">永二村</t>
  </si>
  <si>
    <t xml:space="preserve">永一村</t>
  </si>
  <si>
    <t xml:space="preserve">裕洲村</t>
  </si>
  <si>
    <t xml:space="preserve">坦洲镇小计</t>
  </si>
  <si>
    <t xml:space="preserve">五桂山</t>
  </si>
  <si>
    <t xml:space="preserve">长命水村</t>
  </si>
  <si>
    <t xml:space="preserve">桂南村</t>
  </si>
  <si>
    <t xml:space="preserve">龙石村</t>
  </si>
  <si>
    <t xml:space="preserve">南桥村</t>
  </si>
  <si>
    <t xml:space="preserve">五桂山林场</t>
  </si>
  <si>
    <t xml:space="preserve">五桂山 小计</t>
  </si>
  <si>
    <t xml:space="preserve">西区</t>
  </si>
  <si>
    <t xml:space="preserve">长洲社区</t>
  </si>
  <si>
    <t xml:space="preserve">隆昌社区</t>
  </si>
  <si>
    <t xml:space="preserve">隆平社区</t>
  </si>
  <si>
    <t xml:space="preserve">沙朗社区</t>
  </si>
  <si>
    <t xml:space="preserve">西区 小计</t>
  </si>
  <si>
    <t xml:space="preserve">小榄镇</t>
  </si>
  <si>
    <t xml:space="preserve">北区社区</t>
  </si>
  <si>
    <t xml:space="preserve">东区社区</t>
  </si>
  <si>
    <t xml:space="preserve">绩东二社区</t>
  </si>
  <si>
    <t xml:space="preserve">绩东一社区</t>
  </si>
  <si>
    <t xml:space="preserve">绩西社区</t>
  </si>
  <si>
    <t xml:space="preserve">九洲基社区</t>
  </si>
  <si>
    <t xml:space="preserve">联丰社区</t>
  </si>
  <si>
    <t xml:space="preserve">埒西一社区</t>
  </si>
  <si>
    <t xml:space="preserve">盛丰社区</t>
  </si>
  <si>
    <t xml:space="preserve">西区社区</t>
  </si>
  <si>
    <t xml:space="preserve">新市社区</t>
  </si>
  <si>
    <t xml:space="preserve">永宁社区</t>
  </si>
  <si>
    <t xml:space="preserve">竹源社区</t>
  </si>
  <si>
    <t xml:space="preserve">小榄镇 小计</t>
  </si>
  <si>
    <t xml:space="preserve">东区</t>
  </si>
  <si>
    <t xml:space="preserve">长江三溪社区</t>
  </si>
  <si>
    <t xml:space="preserve">齐富湾社区</t>
  </si>
  <si>
    <t xml:space="preserve">起湾社区</t>
  </si>
  <si>
    <t xml:space="preserve">桥岗社区</t>
  </si>
  <si>
    <t xml:space="preserve">新鳌岭社区</t>
  </si>
  <si>
    <t xml:space="preserve">东区 小计</t>
  </si>
  <si>
    <t xml:space="preserve">石岐区</t>
  </si>
  <si>
    <t xml:space="preserve">仙湖社区</t>
  </si>
  <si>
    <t xml:space="preserve">宏基社区</t>
  </si>
  <si>
    <t xml:space="preserve">康华社区</t>
  </si>
  <si>
    <t xml:space="preserve">莲员社区</t>
  </si>
  <si>
    <t xml:space="preserve">石岐区 小计</t>
  </si>
  <si>
    <t xml:space="preserve">翠亨新区</t>
  </si>
  <si>
    <t xml:space="preserve">围垦公司</t>
  </si>
  <si>
    <t xml:space="preserve">翠亨新区由开发区财政代收代支</t>
  </si>
  <si>
    <t xml:space="preserve">翠亨新区 小计</t>
  </si>
  <si>
    <t xml:space="preserve">全市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65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62"/>
    <col collapsed="false" customWidth="true" hidden="false" outlineLevel="0" max="3" min="3" style="2" width="12.36"/>
    <col collapsed="false" customWidth="true" hidden="false" outlineLevel="0" max="4" min="4" style="2" width="9.36"/>
    <col collapsed="false" customWidth="true" hidden="false" outlineLevel="0" max="5" min="5" style="3" width="17.74"/>
    <col collapsed="false" customWidth="true" hidden="false" outlineLevel="0" max="6" min="6" style="2" width="10.12"/>
    <col collapsed="false" customWidth="true" hidden="false" outlineLevel="0" max="7" min="7" style="1" width="16.62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51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9" customFormat="true" ht="55.5" hidden="false" customHeight="true" outlineLevel="0" collapsed="false">
      <c r="A4" s="7" t="s">
        <v>13</v>
      </c>
      <c r="B4" s="7"/>
      <c r="C4" s="7"/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7"/>
      <c r="J4" s="7"/>
      <c r="K4" s="8"/>
    </row>
    <row r="5" customFormat="false" ht="14.25" hidden="false" customHeight="true" outlineLevel="0" collapsed="false">
      <c r="A5" s="11" t="n">
        <v>1</v>
      </c>
      <c r="B5" s="12" t="s">
        <v>19</v>
      </c>
      <c r="C5" s="12" t="s">
        <v>20</v>
      </c>
      <c r="D5" s="13" t="n">
        <v>472</v>
      </c>
      <c r="E5" s="14" t="n">
        <f aca="false">D5*239*0.6</f>
        <v>67684.8</v>
      </c>
      <c r="F5" s="13" t="n">
        <v>949</v>
      </c>
      <c r="G5" s="14" t="n">
        <f aca="false">F5*119*0.6</f>
        <v>67758.6</v>
      </c>
      <c r="H5" s="14" t="n">
        <f aca="false">E5+G5</f>
        <v>135443.4</v>
      </c>
      <c r="I5" s="15" t="s">
        <v>21</v>
      </c>
      <c r="J5" s="15" t="s">
        <v>22</v>
      </c>
      <c r="K5" s="16"/>
    </row>
    <row r="6" customFormat="false" ht="15.75" hidden="false" customHeight="false" outlineLevel="0" collapsed="false">
      <c r="A6" s="11"/>
      <c r="B6" s="11"/>
      <c r="C6" s="12" t="s">
        <v>23</v>
      </c>
      <c r="D6" s="13" t="n">
        <v>3274</v>
      </c>
      <c r="E6" s="14" t="n">
        <f aca="false">D6*239*0.6</f>
        <v>469491.6</v>
      </c>
      <c r="F6" s="13" t="n">
        <v>629</v>
      </c>
      <c r="G6" s="14" t="n">
        <f aca="false">F6*119*0.6</f>
        <v>44910.6</v>
      </c>
      <c r="H6" s="14" t="n">
        <f aca="false">E6+G6</f>
        <v>514402.2</v>
      </c>
      <c r="I6" s="15"/>
      <c r="J6" s="15"/>
      <c r="K6" s="16"/>
    </row>
    <row r="7" customFormat="false" ht="15.75" hidden="false" customHeight="false" outlineLevel="0" collapsed="false">
      <c r="A7" s="11"/>
      <c r="B7" s="11"/>
      <c r="C7" s="12" t="s">
        <v>24</v>
      </c>
      <c r="D7" s="13" t="n">
        <v>4769</v>
      </c>
      <c r="E7" s="14" t="n">
        <f aca="false">D7*239*0.6</f>
        <v>683874.6</v>
      </c>
      <c r="F7" s="13" t="n">
        <v>192</v>
      </c>
      <c r="G7" s="14" t="n">
        <f aca="false">F7*119*0.6</f>
        <v>13708.8</v>
      </c>
      <c r="H7" s="14" t="n">
        <f aca="false">E7+G7</f>
        <v>697583.4</v>
      </c>
      <c r="I7" s="15"/>
      <c r="J7" s="15"/>
      <c r="K7" s="16"/>
    </row>
    <row r="8" customFormat="false" ht="15.75" hidden="false" customHeight="false" outlineLevel="0" collapsed="false">
      <c r="A8" s="11"/>
      <c r="B8" s="11"/>
      <c r="C8" s="12" t="s">
        <v>25</v>
      </c>
      <c r="D8" s="13" t="n">
        <v>13372</v>
      </c>
      <c r="E8" s="14" t="n">
        <f aca="false">D8*239*0.6</f>
        <v>1917544.8</v>
      </c>
      <c r="F8" s="13" t="n">
        <v>814</v>
      </c>
      <c r="G8" s="14" t="n">
        <f aca="false">F8*119*0.6</f>
        <v>58119.6</v>
      </c>
      <c r="H8" s="14" t="n">
        <f aca="false">E8+G8</f>
        <v>1975664.4</v>
      </c>
      <c r="I8" s="15"/>
      <c r="J8" s="15"/>
      <c r="K8" s="16"/>
    </row>
    <row r="9" customFormat="false" ht="15.75" hidden="false" customHeight="false" outlineLevel="0" collapsed="false">
      <c r="A9" s="11"/>
      <c r="B9" s="11"/>
      <c r="C9" s="12" t="s">
        <v>26</v>
      </c>
      <c r="D9" s="13" t="n">
        <v>411</v>
      </c>
      <c r="E9" s="14" t="n">
        <f aca="false">D9*239*0.6</f>
        <v>58937.4</v>
      </c>
      <c r="F9" s="13" t="n">
        <v>804</v>
      </c>
      <c r="G9" s="14" t="n">
        <f aca="false">F9*119*0.6</f>
        <v>57405.6</v>
      </c>
      <c r="H9" s="14" t="n">
        <f aca="false">E9+G9</f>
        <v>116343</v>
      </c>
      <c r="I9" s="15"/>
      <c r="J9" s="15"/>
      <c r="K9" s="16"/>
    </row>
    <row r="10" customFormat="false" ht="15.75" hidden="false" customHeight="false" outlineLevel="0" collapsed="false">
      <c r="A10" s="11"/>
      <c r="B10" s="11"/>
      <c r="C10" s="12" t="s">
        <v>27</v>
      </c>
      <c r="D10" s="13" t="n">
        <v>434</v>
      </c>
      <c r="E10" s="14" t="n">
        <f aca="false">D10*239*0.6</f>
        <v>62235.6</v>
      </c>
      <c r="F10" s="13" t="n">
        <v>140</v>
      </c>
      <c r="G10" s="14" t="n">
        <f aca="false">F10*119*0.6</f>
        <v>9996</v>
      </c>
      <c r="H10" s="14" t="n">
        <f aca="false">E10+G10</f>
        <v>72231.6</v>
      </c>
      <c r="I10" s="15"/>
      <c r="J10" s="15"/>
      <c r="K10" s="16"/>
    </row>
    <row r="11" customFormat="false" ht="15.75" hidden="false" customHeight="false" outlineLevel="0" collapsed="false">
      <c r="A11" s="11"/>
      <c r="B11" s="11"/>
      <c r="C11" s="12" t="s">
        <v>28</v>
      </c>
      <c r="D11" s="13" t="n">
        <v>1572</v>
      </c>
      <c r="E11" s="14" t="n">
        <f aca="false">D11*239*0.6</f>
        <v>225424.8</v>
      </c>
      <c r="F11" s="13" t="n">
        <v>147</v>
      </c>
      <c r="G11" s="14" t="n">
        <f aca="false">F11*119*0.6</f>
        <v>10495.8</v>
      </c>
      <c r="H11" s="14" t="n">
        <f aca="false">E11+G11</f>
        <v>235920.6</v>
      </c>
      <c r="I11" s="15"/>
      <c r="J11" s="15"/>
      <c r="K11" s="16"/>
    </row>
    <row r="12" customFormat="false" ht="15.75" hidden="false" customHeight="false" outlineLevel="0" collapsed="false">
      <c r="A12" s="11"/>
      <c r="B12" s="11"/>
      <c r="C12" s="12" t="s">
        <v>29</v>
      </c>
      <c r="D12" s="13" t="n">
        <v>4474</v>
      </c>
      <c r="E12" s="14" t="n">
        <f aca="false">D12*239*0.6</f>
        <v>641571.6</v>
      </c>
      <c r="F12" s="13" t="n">
        <v>210</v>
      </c>
      <c r="G12" s="14" t="n">
        <f aca="false">F12*119*0.6</f>
        <v>14994</v>
      </c>
      <c r="H12" s="14" t="n">
        <f aca="false">E12+G12</f>
        <v>656565.6</v>
      </c>
      <c r="I12" s="15"/>
      <c r="J12" s="15"/>
      <c r="K12" s="16"/>
    </row>
    <row r="13" customFormat="false" ht="15.75" hidden="false" customHeight="false" outlineLevel="0" collapsed="false">
      <c r="A13" s="11"/>
      <c r="B13" s="11"/>
      <c r="C13" s="12" t="s">
        <v>30</v>
      </c>
      <c r="D13" s="13" t="n">
        <v>305</v>
      </c>
      <c r="E13" s="14" t="n">
        <f aca="false">D13*239*0.6</f>
        <v>43737</v>
      </c>
      <c r="F13" s="13" t="n">
        <v>1140</v>
      </c>
      <c r="G13" s="14" t="n">
        <f aca="false">F13*119*0.6</f>
        <v>81396</v>
      </c>
      <c r="H13" s="14" t="n">
        <f aca="false">E13+G13</f>
        <v>125133</v>
      </c>
      <c r="I13" s="15"/>
      <c r="J13" s="15"/>
      <c r="K13" s="16"/>
    </row>
    <row r="14" customFormat="false" ht="15.75" hidden="false" customHeight="false" outlineLevel="0" collapsed="false">
      <c r="A14" s="11"/>
      <c r="B14" s="11"/>
      <c r="C14" s="12" t="s">
        <v>31</v>
      </c>
      <c r="D14" s="13" t="n">
        <v>8092</v>
      </c>
      <c r="E14" s="14" t="n">
        <f aca="false">D14*239*0.6</f>
        <v>1160392.8</v>
      </c>
      <c r="F14" s="13" t="n">
        <v>445</v>
      </c>
      <c r="G14" s="14" t="n">
        <f aca="false">F14*119*0.6</f>
        <v>31773</v>
      </c>
      <c r="H14" s="14" t="n">
        <f aca="false">E14+G14</f>
        <v>1192165.8</v>
      </c>
      <c r="I14" s="15"/>
      <c r="J14" s="15"/>
      <c r="K14" s="16"/>
    </row>
    <row r="15" customFormat="false" ht="22.5" hidden="false" customHeight="true" outlineLevel="0" collapsed="false">
      <c r="A15" s="11"/>
      <c r="B15" s="12" t="s">
        <v>32</v>
      </c>
      <c r="C15" s="12"/>
      <c r="D15" s="13" t="n">
        <f aca="false">SUM(D5:D14)</f>
        <v>37175</v>
      </c>
      <c r="E15" s="14" t="n">
        <f aca="false">D15*239*0.6</f>
        <v>5330895</v>
      </c>
      <c r="F15" s="13" t="n">
        <f aca="false">SUM(F5:F14)</f>
        <v>5470</v>
      </c>
      <c r="G15" s="14" t="n">
        <f aca="false">F15*119*0.6</f>
        <v>390558</v>
      </c>
      <c r="H15" s="14" t="n">
        <f aca="false">E15+G15</f>
        <v>5721453</v>
      </c>
      <c r="I15" s="15"/>
      <c r="J15" s="15"/>
      <c r="K15" s="16"/>
    </row>
    <row r="16" customFormat="false" ht="14.25" hidden="false" customHeight="true" outlineLevel="0" collapsed="false">
      <c r="A16" s="11" t="n">
        <v>2</v>
      </c>
      <c r="B16" s="12" t="s">
        <v>33</v>
      </c>
      <c r="C16" s="17" t="s">
        <v>34</v>
      </c>
      <c r="D16" s="13" t="n">
        <v>3562</v>
      </c>
      <c r="E16" s="14" t="n">
        <f aca="false">D16*239*0.6</f>
        <v>510790.8</v>
      </c>
      <c r="F16" s="13" t="n">
        <v>1105</v>
      </c>
      <c r="G16" s="14" t="n">
        <f aca="false">F16*119*0.6</f>
        <v>78897</v>
      </c>
      <c r="H16" s="14" t="n">
        <f aca="false">E16+G16</f>
        <v>589687.8</v>
      </c>
      <c r="I16" s="15" t="s">
        <v>21</v>
      </c>
      <c r="J16" s="15" t="s">
        <v>22</v>
      </c>
      <c r="K16" s="16"/>
    </row>
    <row r="17" customFormat="false" ht="14.25" hidden="false" customHeight="true" outlineLevel="0" collapsed="false">
      <c r="A17" s="11"/>
      <c r="B17" s="11"/>
      <c r="C17" s="17" t="s">
        <v>35</v>
      </c>
      <c r="D17" s="13" t="n">
        <v>1855</v>
      </c>
      <c r="E17" s="14" t="n">
        <f aca="false">D17*239*0.6</f>
        <v>266007</v>
      </c>
      <c r="F17" s="13" t="n">
        <v>132</v>
      </c>
      <c r="G17" s="14" t="n">
        <f aca="false">F17*119*0.6</f>
        <v>9424.8</v>
      </c>
      <c r="H17" s="14" t="n">
        <f aca="false">E17+G17</f>
        <v>275431.8</v>
      </c>
      <c r="I17" s="15"/>
      <c r="J17" s="15"/>
      <c r="K17" s="16"/>
    </row>
    <row r="18" customFormat="false" ht="15.75" hidden="false" customHeight="false" outlineLevel="0" collapsed="false">
      <c r="A18" s="11"/>
      <c r="B18" s="11"/>
      <c r="C18" s="17" t="s">
        <v>36</v>
      </c>
      <c r="D18" s="13" t="n">
        <v>1258</v>
      </c>
      <c r="E18" s="14" t="n">
        <f aca="false">D18*239*0.6</f>
        <v>180397.2</v>
      </c>
      <c r="F18" s="13" t="n">
        <v>113</v>
      </c>
      <c r="G18" s="14" t="n">
        <f aca="false">F18*119*0.6</f>
        <v>8068.2</v>
      </c>
      <c r="H18" s="14" t="n">
        <f aca="false">E18+G18</f>
        <v>188465.4</v>
      </c>
      <c r="I18" s="15"/>
      <c r="J18" s="15"/>
      <c r="K18" s="16"/>
    </row>
    <row r="19" customFormat="false" ht="15.75" hidden="false" customHeight="false" outlineLevel="0" collapsed="false">
      <c r="A19" s="11"/>
      <c r="B19" s="11"/>
      <c r="C19" s="17" t="s">
        <v>37</v>
      </c>
      <c r="D19" s="13" t="n">
        <v>564</v>
      </c>
      <c r="E19" s="14" t="n">
        <f aca="false">D19*239*0.6</f>
        <v>80877.6</v>
      </c>
      <c r="F19" s="13" t="n">
        <v>129</v>
      </c>
      <c r="G19" s="14" t="n">
        <f aca="false">F19*119*0.6</f>
        <v>9210.6</v>
      </c>
      <c r="H19" s="14" t="n">
        <f aca="false">E19+G19</f>
        <v>90088.2</v>
      </c>
      <c r="I19" s="15"/>
      <c r="J19" s="15"/>
      <c r="K19" s="16"/>
    </row>
    <row r="20" customFormat="false" ht="15.75" hidden="false" customHeight="false" outlineLevel="0" collapsed="false">
      <c r="A20" s="11"/>
      <c r="B20" s="11"/>
      <c r="C20" s="17" t="s">
        <v>38</v>
      </c>
      <c r="D20" s="13" t="n">
        <v>875</v>
      </c>
      <c r="E20" s="14" t="n">
        <f aca="false">D20*239*0.6</f>
        <v>125475</v>
      </c>
      <c r="F20" s="13" t="n">
        <v>663</v>
      </c>
      <c r="G20" s="14" t="n">
        <f aca="false">F20*119*0.6</f>
        <v>47338.2</v>
      </c>
      <c r="H20" s="14" t="n">
        <f aca="false">E20+G20</f>
        <v>172813.2</v>
      </c>
      <c r="I20" s="15"/>
      <c r="J20" s="15"/>
      <c r="K20" s="16"/>
    </row>
    <row r="21" customFormat="false" ht="15.75" hidden="false" customHeight="false" outlineLevel="0" collapsed="false">
      <c r="A21" s="11"/>
      <c r="B21" s="11"/>
      <c r="C21" s="17" t="s">
        <v>39</v>
      </c>
      <c r="D21" s="13" t="n">
        <v>1974</v>
      </c>
      <c r="E21" s="14" t="n">
        <f aca="false">D21*239*0.6</f>
        <v>283071.6</v>
      </c>
      <c r="F21" s="13" t="n">
        <v>226</v>
      </c>
      <c r="G21" s="14" t="n">
        <f aca="false">F21*119*0.6</f>
        <v>16136.4</v>
      </c>
      <c r="H21" s="14" t="n">
        <f aca="false">E21+G21</f>
        <v>299208</v>
      </c>
      <c r="I21" s="15"/>
      <c r="J21" s="15"/>
      <c r="K21" s="16"/>
    </row>
    <row r="22" customFormat="false" ht="15.75" hidden="false" customHeight="false" outlineLevel="0" collapsed="false">
      <c r="A22" s="11"/>
      <c r="B22" s="11"/>
      <c r="C22" s="17" t="s">
        <v>40</v>
      </c>
      <c r="D22" s="13" t="n">
        <v>1951</v>
      </c>
      <c r="E22" s="14" t="n">
        <f aca="false">D22*239*0.6</f>
        <v>279773.4</v>
      </c>
      <c r="F22" s="13" t="n">
        <v>706</v>
      </c>
      <c r="G22" s="14" t="n">
        <f aca="false">F22*119*0.6</f>
        <v>50408.4</v>
      </c>
      <c r="H22" s="14" t="n">
        <f aca="false">E22+G22</f>
        <v>330181.8</v>
      </c>
      <c r="I22" s="15"/>
      <c r="J22" s="15"/>
      <c r="K22" s="16"/>
    </row>
    <row r="23" customFormat="false" ht="15.75" hidden="false" customHeight="false" outlineLevel="0" collapsed="false">
      <c r="A23" s="11"/>
      <c r="B23" s="11"/>
      <c r="C23" s="17" t="s">
        <v>41</v>
      </c>
      <c r="D23" s="13" t="n">
        <v>297</v>
      </c>
      <c r="E23" s="14" t="n">
        <f aca="false">D23*239*0.6</f>
        <v>42589.8</v>
      </c>
      <c r="F23" s="13" t="n">
        <v>395</v>
      </c>
      <c r="G23" s="14" t="n">
        <f aca="false">F23*119*0.6</f>
        <v>28203</v>
      </c>
      <c r="H23" s="14" t="n">
        <f aca="false">E23+G23</f>
        <v>70792.8</v>
      </c>
      <c r="I23" s="15"/>
      <c r="J23" s="15"/>
      <c r="K23" s="16"/>
    </row>
    <row r="24" customFormat="false" ht="15.75" hidden="false" customHeight="false" outlineLevel="0" collapsed="false">
      <c r="A24" s="11"/>
      <c r="B24" s="11"/>
      <c r="C24" s="17" t="s">
        <v>42</v>
      </c>
      <c r="D24" s="13" t="n">
        <v>709</v>
      </c>
      <c r="E24" s="14" t="n">
        <f aca="false">D24*239*0.6</f>
        <v>101670.6</v>
      </c>
      <c r="F24" s="13" t="n">
        <v>346</v>
      </c>
      <c r="G24" s="14" t="n">
        <f aca="false">F24*119*0.6</f>
        <v>24704.4</v>
      </c>
      <c r="H24" s="14" t="n">
        <f aca="false">E24+G24</f>
        <v>126375</v>
      </c>
      <c r="I24" s="15"/>
      <c r="J24" s="15"/>
      <c r="K24" s="16"/>
    </row>
    <row r="25" customFormat="false" ht="15.75" hidden="false" customHeight="false" outlineLevel="0" collapsed="false">
      <c r="A25" s="11"/>
      <c r="B25" s="11"/>
      <c r="C25" s="17" t="s">
        <v>43</v>
      </c>
      <c r="D25" s="13" t="n">
        <v>2575</v>
      </c>
      <c r="E25" s="14" t="n">
        <f aca="false">D25*239*0.6</f>
        <v>369255</v>
      </c>
      <c r="F25" s="13" t="n">
        <v>648</v>
      </c>
      <c r="G25" s="14" t="n">
        <f aca="false">F25*119*0.6</f>
        <v>46267.2</v>
      </c>
      <c r="H25" s="14" t="n">
        <f aca="false">E25+G25</f>
        <v>415522.2</v>
      </c>
      <c r="I25" s="15"/>
      <c r="J25" s="15"/>
      <c r="K25" s="16"/>
    </row>
    <row r="26" customFormat="false" ht="15.75" hidden="false" customHeight="false" outlineLevel="0" collapsed="false">
      <c r="A26" s="11"/>
      <c r="B26" s="11"/>
      <c r="C26" s="17" t="s">
        <v>44</v>
      </c>
      <c r="D26" s="13" t="n">
        <v>31</v>
      </c>
      <c r="E26" s="14" t="n">
        <f aca="false">D26*239*0.6</f>
        <v>4445.4</v>
      </c>
      <c r="F26" s="13" t="n">
        <v>227</v>
      </c>
      <c r="G26" s="14" t="n">
        <f aca="false">F26*119*0.6</f>
        <v>16207.8</v>
      </c>
      <c r="H26" s="14" t="n">
        <f aca="false">E26+G26</f>
        <v>20653.2</v>
      </c>
      <c r="I26" s="15"/>
      <c r="J26" s="15"/>
      <c r="K26" s="16"/>
    </row>
    <row r="27" customFormat="false" ht="15.75" hidden="false" customHeight="false" outlineLevel="0" collapsed="false">
      <c r="A27" s="11"/>
      <c r="B27" s="11"/>
      <c r="C27" s="17" t="s">
        <v>45</v>
      </c>
      <c r="D27" s="13" t="n">
        <v>18</v>
      </c>
      <c r="E27" s="14" t="n">
        <f aca="false">D27*239*0.6</f>
        <v>2581.2</v>
      </c>
      <c r="F27" s="13" t="n">
        <v>0</v>
      </c>
      <c r="G27" s="14" t="n">
        <f aca="false">F27*119*0.6</f>
        <v>0</v>
      </c>
      <c r="H27" s="14" t="n">
        <f aca="false">E27+G27</f>
        <v>2581.2</v>
      </c>
      <c r="I27" s="15"/>
      <c r="J27" s="15"/>
      <c r="K27" s="16"/>
    </row>
    <row r="28" customFormat="false" ht="15.75" hidden="false" customHeight="false" outlineLevel="0" collapsed="false">
      <c r="A28" s="11"/>
      <c r="B28" s="11"/>
      <c r="C28" s="17" t="s">
        <v>46</v>
      </c>
      <c r="D28" s="13" t="n">
        <v>978</v>
      </c>
      <c r="E28" s="14" t="n">
        <f aca="false">D28*239*0.6</f>
        <v>140245.2</v>
      </c>
      <c r="F28" s="13" t="n">
        <v>732</v>
      </c>
      <c r="G28" s="14" t="n">
        <f aca="false">F28*119*0.6</f>
        <v>52264.8</v>
      </c>
      <c r="H28" s="14" t="n">
        <f aca="false">E28+G28</f>
        <v>192510</v>
      </c>
      <c r="I28" s="15"/>
      <c r="J28" s="15"/>
      <c r="K28" s="16"/>
    </row>
    <row r="29" customFormat="false" ht="21.75" hidden="false" customHeight="true" outlineLevel="0" collapsed="false">
      <c r="A29" s="11"/>
      <c r="B29" s="12" t="s">
        <v>47</v>
      </c>
      <c r="C29" s="12"/>
      <c r="D29" s="13" t="n">
        <f aca="false">SUM(D16:D28)</f>
        <v>16647</v>
      </c>
      <c r="E29" s="14" t="n">
        <f aca="false">D29*239*0.6</f>
        <v>2387179.8</v>
      </c>
      <c r="F29" s="13" t="n">
        <f aca="false">SUM(F16:F28)</f>
        <v>5422</v>
      </c>
      <c r="G29" s="14" t="n">
        <f aca="false">F29*119*0.6</f>
        <v>387130.8</v>
      </c>
      <c r="H29" s="14" t="n">
        <f aca="false">E29+G29</f>
        <v>2774310.6</v>
      </c>
      <c r="I29" s="15"/>
      <c r="J29" s="15"/>
      <c r="K29" s="16"/>
    </row>
    <row r="30" customFormat="false" ht="14.25" hidden="false" customHeight="true" outlineLevel="0" collapsed="false">
      <c r="A30" s="11" t="n">
        <v>3</v>
      </c>
      <c r="B30" s="12" t="s">
        <v>48</v>
      </c>
      <c r="C30" s="12" t="s">
        <v>49</v>
      </c>
      <c r="D30" s="13" t="n">
        <v>287</v>
      </c>
      <c r="E30" s="14" t="n">
        <f aca="false">D30*239*0.6</f>
        <v>41155.8</v>
      </c>
      <c r="F30" s="18" t="n">
        <v>83</v>
      </c>
      <c r="G30" s="14" t="n">
        <f aca="false">F30*119*0.6</f>
        <v>5926.2</v>
      </c>
      <c r="H30" s="14" t="n">
        <f aca="false">E30+G30</f>
        <v>47082</v>
      </c>
      <c r="I30" s="15" t="s">
        <v>21</v>
      </c>
      <c r="J30" s="15" t="s">
        <v>22</v>
      </c>
      <c r="K30" s="16"/>
    </row>
    <row r="31" customFormat="false" ht="15.75" hidden="false" customHeight="false" outlineLevel="0" collapsed="false">
      <c r="A31" s="11"/>
      <c r="B31" s="11"/>
      <c r="C31" s="12" t="s">
        <v>50</v>
      </c>
      <c r="D31" s="13" t="n">
        <v>27</v>
      </c>
      <c r="E31" s="14" t="n">
        <f aca="false">D31*239*0.6</f>
        <v>3871.8</v>
      </c>
      <c r="F31" s="18" t="n">
        <v>60</v>
      </c>
      <c r="G31" s="14" t="n">
        <f aca="false">F31*119*0.6</f>
        <v>4284</v>
      </c>
      <c r="H31" s="14" t="n">
        <f aca="false">E31+G31</f>
        <v>8155.8</v>
      </c>
      <c r="I31" s="15"/>
      <c r="J31" s="15"/>
      <c r="K31" s="16"/>
    </row>
    <row r="32" customFormat="false" ht="15.75" hidden="false" customHeight="false" outlineLevel="0" collapsed="false">
      <c r="A32" s="11"/>
      <c r="B32" s="11"/>
      <c r="C32" s="12" t="s">
        <v>51</v>
      </c>
      <c r="D32" s="13" t="n">
        <v>24</v>
      </c>
      <c r="E32" s="14" t="n">
        <f aca="false">D32*239*0.6</f>
        <v>3441.6</v>
      </c>
      <c r="F32" s="18" t="n">
        <v>263</v>
      </c>
      <c r="G32" s="14" t="n">
        <f aca="false">F32*119*0.6</f>
        <v>18778.2</v>
      </c>
      <c r="H32" s="14" t="n">
        <f aca="false">E32+G32</f>
        <v>22219.8</v>
      </c>
      <c r="I32" s="15"/>
      <c r="J32" s="15"/>
      <c r="K32" s="16"/>
    </row>
    <row r="33" customFormat="false" ht="15.75" hidden="false" customHeight="false" outlineLevel="0" collapsed="false">
      <c r="A33" s="11"/>
      <c r="B33" s="11"/>
      <c r="C33" s="12" t="s">
        <v>52</v>
      </c>
      <c r="D33" s="13" t="n">
        <v>6140</v>
      </c>
      <c r="E33" s="14" t="n">
        <f aca="false">D33*239*0.6</f>
        <v>880476</v>
      </c>
      <c r="F33" s="18" t="n">
        <v>388</v>
      </c>
      <c r="G33" s="14" t="n">
        <f aca="false">F33*119*0.6</f>
        <v>27703.2</v>
      </c>
      <c r="H33" s="14" t="n">
        <f aca="false">E33+G33</f>
        <v>908179.2</v>
      </c>
      <c r="I33" s="15"/>
      <c r="J33" s="15"/>
      <c r="K33" s="16"/>
    </row>
    <row r="34" customFormat="false" ht="15.75" hidden="false" customHeight="false" outlineLevel="0" collapsed="false">
      <c r="A34" s="11"/>
      <c r="B34" s="11"/>
      <c r="C34" s="12" t="s">
        <v>53</v>
      </c>
      <c r="D34" s="13" t="n">
        <v>1013</v>
      </c>
      <c r="E34" s="14" t="n">
        <f aca="false">D34*239*0.6</f>
        <v>145264.2</v>
      </c>
      <c r="F34" s="18" t="n">
        <v>367</v>
      </c>
      <c r="G34" s="14" t="n">
        <f aca="false">F34*119*0.6</f>
        <v>26203.8</v>
      </c>
      <c r="H34" s="14" t="n">
        <f aca="false">E34+G34</f>
        <v>171468</v>
      </c>
      <c r="I34" s="15"/>
      <c r="J34" s="15"/>
      <c r="K34" s="16"/>
    </row>
    <row r="35" customFormat="false" ht="15.75" hidden="false" customHeight="false" outlineLevel="0" collapsed="false">
      <c r="A35" s="11"/>
      <c r="B35" s="11"/>
      <c r="C35" s="12" t="s">
        <v>54</v>
      </c>
      <c r="D35" s="13" t="n">
        <v>579</v>
      </c>
      <c r="E35" s="14" t="n">
        <f aca="false">D35*239*0.6</f>
        <v>83028.6</v>
      </c>
      <c r="F35" s="18" t="n">
        <v>273</v>
      </c>
      <c r="G35" s="14" t="n">
        <f aca="false">F35*119*0.6</f>
        <v>19492.2</v>
      </c>
      <c r="H35" s="14" t="n">
        <f aca="false">E35+G35</f>
        <v>102520.8</v>
      </c>
      <c r="I35" s="15"/>
      <c r="J35" s="15"/>
      <c r="K35" s="16"/>
    </row>
    <row r="36" customFormat="false" ht="15.75" hidden="false" customHeight="false" outlineLevel="0" collapsed="false">
      <c r="A36" s="11"/>
      <c r="B36" s="11"/>
      <c r="C36" s="12" t="s">
        <v>55</v>
      </c>
      <c r="D36" s="13" t="n">
        <v>2131</v>
      </c>
      <c r="E36" s="14" t="n">
        <f aca="false">D36*239*0.6</f>
        <v>305585.4</v>
      </c>
      <c r="F36" s="18" t="n">
        <v>165</v>
      </c>
      <c r="G36" s="14" t="n">
        <f aca="false">F36*119*0.6</f>
        <v>11781</v>
      </c>
      <c r="H36" s="14" t="n">
        <f aca="false">E36+G36</f>
        <v>317366.4</v>
      </c>
      <c r="I36" s="15"/>
      <c r="J36" s="15"/>
      <c r="K36" s="16"/>
    </row>
    <row r="37" customFormat="false" ht="15.75" hidden="false" customHeight="false" outlineLevel="0" collapsed="false">
      <c r="A37" s="11"/>
      <c r="B37" s="11"/>
      <c r="C37" s="12" t="s">
        <v>56</v>
      </c>
      <c r="D37" s="13" t="n">
        <v>18</v>
      </c>
      <c r="E37" s="14" t="n">
        <f aca="false">D37*239*0.6</f>
        <v>2581.2</v>
      </c>
      <c r="F37" s="18" t="n">
        <v>310</v>
      </c>
      <c r="G37" s="14" t="n">
        <f aca="false">F37*119*0.6</f>
        <v>22134</v>
      </c>
      <c r="H37" s="14" t="n">
        <f aca="false">E37+G37</f>
        <v>24715.2</v>
      </c>
      <c r="I37" s="15"/>
      <c r="J37" s="15"/>
      <c r="K37" s="16"/>
    </row>
    <row r="38" customFormat="false" ht="15.75" hidden="false" customHeight="false" outlineLevel="0" collapsed="false">
      <c r="A38" s="11"/>
      <c r="B38" s="11"/>
      <c r="C38" s="12" t="s">
        <v>57</v>
      </c>
      <c r="D38" s="13" t="n">
        <v>1029</v>
      </c>
      <c r="E38" s="14" t="n">
        <f aca="false">D38*239*0.6</f>
        <v>147558.6</v>
      </c>
      <c r="F38" s="18" t="n">
        <v>266</v>
      </c>
      <c r="G38" s="14" t="n">
        <f aca="false">F38*119*0.6</f>
        <v>18992.4</v>
      </c>
      <c r="H38" s="14" t="n">
        <f aca="false">E38+G38</f>
        <v>166551</v>
      </c>
      <c r="I38" s="15"/>
      <c r="J38" s="15"/>
      <c r="K38" s="16"/>
    </row>
    <row r="39" customFormat="false" ht="15.75" hidden="false" customHeight="false" outlineLevel="0" collapsed="false">
      <c r="A39" s="11"/>
      <c r="B39" s="11"/>
      <c r="C39" s="12" t="s">
        <v>58</v>
      </c>
      <c r="D39" s="13" t="n">
        <v>812</v>
      </c>
      <c r="E39" s="14" t="n">
        <f aca="false">D39*239*0.6</f>
        <v>116440.8</v>
      </c>
      <c r="F39" s="18" t="n">
        <v>473</v>
      </c>
      <c r="G39" s="14" t="n">
        <f aca="false">F39*119*0.6</f>
        <v>33772.2</v>
      </c>
      <c r="H39" s="14" t="n">
        <f aca="false">E39+G39</f>
        <v>150213</v>
      </c>
      <c r="I39" s="15"/>
      <c r="J39" s="15"/>
      <c r="K39" s="16"/>
    </row>
    <row r="40" customFormat="false" ht="15.75" hidden="false" customHeight="false" outlineLevel="0" collapsed="false">
      <c r="A40" s="11"/>
      <c r="B40" s="11"/>
      <c r="C40" s="12" t="s">
        <v>59</v>
      </c>
      <c r="D40" s="13" t="n">
        <v>5903</v>
      </c>
      <c r="E40" s="14" t="n">
        <f aca="false">D40*239*0.6</f>
        <v>846490.2</v>
      </c>
      <c r="F40" s="18" t="n">
        <v>605</v>
      </c>
      <c r="G40" s="14" t="n">
        <f aca="false">F40*119*0.6</f>
        <v>43197</v>
      </c>
      <c r="H40" s="14" t="n">
        <f aca="false">E40+G40</f>
        <v>889687.2</v>
      </c>
      <c r="I40" s="15"/>
      <c r="J40" s="15"/>
      <c r="K40" s="16"/>
    </row>
    <row r="41" customFormat="false" ht="15.75" hidden="false" customHeight="false" outlineLevel="0" collapsed="false">
      <c r="A41" s="11"/>
      <c r="B41" s="11"/>
      <c r="C41" s="12" t="s">
        <v>60</v>
      </c>
      <c r="D41" s="13" t="n">
        <v>365</v>
      </c>
      <c r="E41" s="14" t="n">
        <f aca="false">D41*239*0.6</f>
        <v>52341</v>
      </c>
      <c r="F41" s="18" t="n">
        <v>131</v>
      </c>
      <c r="G41" s="14" t="n">
        <f aca="false">F41*119*0.6</f>
        <v>9353.4</v>
      </c>
      <c r="H41" s="14" t="n">
        <f aca="false">E41+G41</f>
        <v>61694.4</v>
      </c>
      <c r="I41" s="15"/>
      <c r="J41" s="15"/>
      <c r="K41" s="16"/>
    </row>
    <row r="42" customFormat="false" ht="15.75" hidden="false" customHeight="false" outlineLevel="0" collapsed="false">
      <c r="A42" s="11"/>
      <c r="B42" s="11"/>
      <c r="C42" s="12" t="s">
        <v>61</v>
      </c>
      <c r="D42" s="13" t="n">
        <v>1020</v>
      </c>
      <c r="E42" s="14" t="n">
        <f aca="false">D42*239*0.6</f>
        <v>146268</v>
      </c>
      <c r="F42" s="18" t="n">
        <v>682</v>
      </c>
      <c r="G42" s="14" t="n">
        <f aca="false">F42*119*0.6</f>
        <v>48694.8</v>
      </c>
      <c r="H42" s="14" t="n">
        <f aca="false">E42+G42</f>
        <v>194962.8</v>
      </c>
      <c r="I42" s="15"/>
      <c r="J42" s="15"/>
      <c r="K42" s="16"/>
    </row>
    <row r="43" customFormat="false" ht="21" hidden="false" customHeight="true" outlineLevel="0" collapsed="false">
      <c r="A43" s="11"/>
      <c r="B43" s="12" t="s">
        <v>62</v>
      </c>
      <c r="C43" s="12"/>
      <c r="D43" s="13" t="n">
        <f aca="false">SUM(D30:D42)</f>
        <v>19348</v>
      </c>
      <c r="E43" s="14" t="n">
        <f aca="false">D43*239*0.6</f>
        <v>2774503.2</v>
      </c>
      <c r="F43" s="13" t="n">
        <f aca="false">SUM(F30:F42)</f>
        <v>4066</v>
      </c>
      <c r="G43" s="14" t="n">
        <f aca="false">F43*119*0.6</f>
        <v>290312.4</v>
      </c>
      <c r="H43" s="14" t="n">
        <f aca="false">E43+G43</f>
        <v>3064815.6</v>
      </c>
      <c r="I43" s="15"/>
      <c r="J43" s="15"/>
      <c r="K43" s="16"/>
    </row>
    <row r="44" customFormat="false" ht="14.25" hidden="false" customHeight="true" outlineLevel="0" collapsed="false">
      <c r="A44" s="11" t="n">
        <v>4</v>
      </c>
      <c r="B44" s="12" t="s">
        <v>63</v>
      </c>
      <c r="C44" s="17" t="s">
        <v>64</v>
      </c>
      <c r="D44" s="13" t="n">
        <v>2626</v>
      </c>
      <c r="E44" s="14" t="n">
        <f aca="false">D44*239*0.6</f>
        <v>376568.4</v>
      </c>
      <c r="F44" s="18" t="n">
        <v>1201</v>
      </c>
      <c r="G44" s="14" t="n">
        <f aca="false">F44*119*0.6</f>
        <v>85751.4</v>
      </c>
      <c r="H44" s="14" t="n">
        <f aca="false">E44+G44</f>
        <v>462319.8</v>
      </c>
      <c r="I44" s="15" t="s">
        <v>21</v>
      </c>
      <c r="J44" s="15" t="s">
        <v>22</v>
      </c>
      <c r="K44" s="16"/>
    </row>
    <row r="45" customFormat="false" ht="15.75" hidden="false" customHeight="false" outlineLevel="0" collapsed="false">
      <c r="A45" s="11"/>
      <c r="B45" s="11"/>
      <c r="C45" s="17" t="s">
        <v>65</v>
      </c>
      <c r="D45" s="13" t="n">
        <v>609</v>
      </c>
      <c r="E45" s="14" t="n">
        <f aca="false">D45*239*0.6</f>
        <v>87330.6</v>
      </c>
      <c r="F45" s="18" t="n">
        <v>120</v>
      </c>
      <c r="G45" s="14" t="n">
        <f aca="false">F45*119*0.6</f>
        <v>8568</v>
      </c>
      <c r="H45" s="14" t="n">
        <f aca="false">E45+G45</f>
        <v>95898.6</v>
      </c>
      <c r="I45" s="15"/>
      <c r="J45" s="15"/>
      <c r="K45" s="16"/>
    </row>
    <row r="46" customFormat="false" ht="15.75" hidden="false" customHeight="false" outlineLevel="0" collapsed="false">
      <c r="A46" s="11"/>
      <c r="B46" s="11"/>
      <c r="C46" s="17" t="s">
        <v>66</v>
      </c>
      <c r="D46" s="13" t="n">
        <v>1907</v>
      </c>
      <c r="E46" s="14" t="n">
        <f aca="false">D46*239*0.6</f>
        <v>273463.8</v>
      </c>
      <c r="F46" s="18" t="n">
        <v>346</v>
      </c>
      <c r="G46" s="14" t="n">
        <f aca="false">F46*119*0.6</f>
        <v>24704.4</v>
      </c>
      <c r="H46" s="14" t="n">
        <f aca="false">E46+G46</f>
        <v>298168.2</v>
      </c>
      <c r="I46" s="15"/>
      <c r="J46" s="15"/>
      <c r="K46" s="16"/>
    </row>
    <row r="47" customFormat="false" ht="15.75" hidden="false" customHeight="false" outlineLevel="0" collapsed="false">
      <c r="A47" s="11"/>
      <c r="B47" s="11"/>
      <c r="C47" s="17" t="s">
        <v>67</v>
      </c>
      <c r="D47" s="13" t="n">
        <v>7215</v>
      </c>
      <c r="E47" s="14" t="n">
        <f aca="false">D47*239*0.6</f>
        <v>1034631</v>
      </c>
      <c r="F47" s="18" t="n">
        <v>3163</v>
      </c>
      <c r="G47" s="14" t="n">
        <f aca="false">F47*119*0.6</f>
        <v>225838.2</v>
      </c>
      <c r="H47" s="14" t="n">
        <f aca="false">E47+G47</f>
        <v>1260469.2</v>
      </c>
      <c r="I47" s="15"/>
      <c r="J47" s="15"/>
      <c r="K47" s="16"/>
    </row>
    <row r="48" customFormat="false" ht="15.75" hidden="false" customHeight="false" outlineLevel="0" collapsed="false">
      <c r="A48" s="11"/>
      <c r="B48" s="11"/>
      <c r="C48" s="17" t="s">
        <v>68</v>
      </c>
      <c r="D48" s="13" t="n">
        <v>7021</v>
      </c>
      <c r="E48" s="14" t="n">
        <f aca="false">D48*239*0.6</f>
        <v>1006811.4</v>
      </c>
      <c r="F48" s="18" t="n">
        <v>262</v>
      </c>
      <c r="G48" s="14" t="n">
        <f aca="false">F48*119*0.6</f>
        <v>18706.8</v>
      </c>
      <c r="H48" s="14" t="n">
        <f aca="false">E48+G48</f>
        <v>1025518.2</v>
      </c>
      <c r="I48" s="15"/>
      <c r="J48" s="15"/>
      <c r="K48" s="16"/>
    </row>
    <row r="49" customFormat="false" ht="15.75" hidden="false" customHeight="false" outlineLevel="0" collapsed="false">
      <c r="A49" s="11"/>
      <c r="B49" s="11"/>
      <c r="C49" s="17" t="s">
        <v>69</v>
      </c>
      <c r="D49" s="13" t="n">
        <v>4530</v>
      </c>
      <c r="E49" s="14" t="n">
        <f aca="false">D49*239*0.6</f>
        <v>649602</v>
      </c>
      <c r="F49" s="18" t="n">
        <v>872</v>
      </c>
      <c r="G49" s="14" t="n">
        <f aca="false">F49*119*0.6</f>
        <v>62260.8</v>
      </c>
      <c r="H49" s="14" t="n">
        <f aca="false">E49+G49</f>
        <v>711862.8</v>
      </c>
      <c r="I49" s="15"/>
      <c r="J49" s="15"/>
      <c r="K49" s="16"/>
    </row>
    <row r="50" customFormat="false" ht="15.75" hidden="false" customHeight="false" outlineLevel="0" collapsed="false">
      <c r="A50" s="11"/>
      <c r="B50" s="11"/>
      <c r="C50" s="17" t="s">
        <v>70</v>
      </c>
      <c r="D50" s="13" t="n">
        <v>864</v>
      </c>
      <c r="E50" s="14" t="n">
        <f aca="false">D50*239*0.6</f>
        <v>123897.6</v>
      </c>
      <c r="F50" s="18" t="n">
        <v>699</v>
      </c>
      <c r="G50" s="14" t="n">
        <f aca="false">F50*119*0.6</f>
        <v>49908.6</v>
      </c>
      <c r="H50" s="14" t="n">
        <f aca="false">E50+G50</f>
        <v>173806.2</v>
      </c>
      <c r="I50" s="15"/>
      <c r="J50" s="15"/>
      <c r="K50" s="16"/>
    </row>
    <row r="51" customFormat="false" ht="15.75" hidden="false" customHeight="false" outlineLevel="0" collapsed="false">
      <c r="A51" s="11"/>
      <c r="B51" s="11"/>
      <c r="C51" s="17" t="s">
        <v>71</v>
      </c>
      <c r="D51" s="13" t="n">
        <v>4361</v>
      </c>
      <c r="E51" s="14" t="n">
        <f aca="false">D51*239*0.6</f>
        <v>625367.4</v>
      </c>
      <c r="F51" s="18" t="n">
        <v>482</v>
      </c>
      <c r="G51" s="14" t="n">
        <f aca="false">F51*119*0.6</f>
        <v>34414.8</v>
      </c>
      <c r="H51" s="14" t="n">
        <f aca="false">E51+G51</f>
        <v>659782.2</v>
      </c>
      <c r="I51" s="15"/>
      <c r="J51" s="15"/>
      <c r="K51" s="16"/>
    </row>
    <row r="52" customFormat="false" ht="15.75" hidden="false" customHeight="false" outlineLevel="0" collapsed="false">
      <c r="A52" s="11"/>
      <c r="B52" s="11"/>
      <c r="C52" s="17" t="s">
        <v>72</v>
      </c>
      <c r="D52" s="13" t="n">
        <v>1143</v>
      </c>
      <c r="E52" s="14" t="n">
        <f aca="false">D52*239*0.6</f>
        <v>163906.2</v>
      </c>
      <c r="F52" s="18" t="n">
        <v>434</v>
      </c>
      <c r="G52" s="14" t="n">
        <f aca="false">F52*119*0.6</f>
        <v>30987.6</v>
      </c>
      <c r="H52" s="14" t="n">
        <f aca="false">E52+G52</f>
        <v>194893.8</v>
      </c>
      <c r="I52" s="15"/>
      <c r="J52" s="15"/>
      <c r="K52" s="16"/>
    </row>
    <row r="53" customFormat="false" ht="15.75" hidden="false" customHeight="false" outlineLevel="0" collapsed="false">
      <c r="A53" s="11"/>
      <c r="B53" s="11"/>
      <c r="C53" s="17" t="s">
        <v>73</v>
      </c>
      <c r="D53" s="13" t="n">
        <v>2472</v>
      </c>
      <c r="E53" s="14" t="n">
        <f aca="false">D53*239*0.6</f>
        <v>354484.8</v>
      </c>
      <c r="F53" s="18" t="n">
        <v>459</v>
      </c>
      <c r="G53" s="14" t="n">
        <f aca="false">F53*119*0.6</f>
        <v>32772.6</v>
      </c>
      <c r="H53" s="14" t="n">
        <f aca="false">E53+G53</f>
        <v>387257.4</v>
      </c>
      <c r="I53" s="15"/>
      <c r="J53" s="15"/>
      <c r="K53" s="16"/>
    </row>
    <row r="54" customFormat="false" ht="15.75" hidden="false" customHeight="false" outlineLevel="0" collapsed="false">
      <c r="A54" s="11"/>
      <c r="B54" s="11"/>
      <c r="C54" s="17" t="s">
        <v>74</v>
      </c>
      <c r="D54" s="13" t="n">
        <v>582</v>
      </c>
      <c r="E54" s="14" t="n">
        <f aca="false">D54*239*0.6</f>
        <v>83458.8</v>
      </c>
      <c r="F54" s="18" t="n">
        <v>225</v>
      </c>
      <c r="G54" s="14" t="n">
        <f aca="false">F54*119*0.6</f>
        <v>16065</v>
      </c>
      <c r="H54" s="14" t="n">
        <f aca="false">E54+G54</f>
        <v>99523.8</v>
      </c>
      <c r="I54" s="15"/>
      <c r="J54" s="15"/>
      <c r="K54" s="16"/>
    </row>
    <row r="55" customFormat="false" ht="15.75" hidden="false" customHeight="false" outlineLevel="0" collapsed="false">
      <c r="A55" s="11"/>
      <c r="B55" s="11"/>
      <c r="C55" s="17" t="s">
        <v>75</v>
      </c>
      <c r="D55" s="13" t="n">
        <v>158</v>
      </c>
      <c r="E55" s="14" t="n">
        <f aca="false">D55*239*0.6</f>
        <v>22657.2</v>
      </c>
      <c r="F55" s="18" t="n">
        <v>595</v>
      </c>
      <c r="G55" s="14" t="n">
        <f aca="false">F55*119*0.6</f>
        <v>42483</v>
      </c>
      <c r="H55" s="14" t="n">
        <f aca="false">E55+G55</f>
        <v>65140.2</v>
      </c>
      <c r="I55" s="15"/>
      <c r="J55" s="15"/>
      <c r="K55" s="16"/>
    </row>
    <row r="56" customFormat="false" ht="15.75" hidden="false" customHeight="false" outlineLevel="0" collapsed="false">
      <c r="A56" s="11"/>
      <c r="B56" s="11"/>
      <c r="C56" s="17" t="s">
        <v>76</v>
      </c>
      <c r="D56" s="13" t="n">
        <v>0</v>
      </c>
      <c r="E56" s="14" t="n">
        <f aca="false">D56*239*0.6</f>
        <v>0</v>
      </c>
      <c r="F56" s="18" t="n">
        <v>229</v>
      </c>
      <c r="G56" s="14" t="n">
        <f aca="false">F56*119*0.6</f>
        <v>16350.6</v>
      </c>
      <c r="H56" s="14" t="n">
        <f aca="false">E56+G56</f>
        <v>16350.6</v>
      </c>
      <c r="I56" s="15"/>
      <c r="J56" s="15"/>
      <c r="K56" s="16"/>
    </row>
    <row r="57" customFormat="false" ht="21.75" hidden="false" customHeight="true" outlineLevel="0" collapsed="false">
      <c r="A57" s="11"/>
      <c r="B57" s="12" t="s">
        <v>77</v>
      </c>
      <c r="C57" s="12"/>
      <c r="D57" s="13" t="n">
        <f aca="false">SUM(D44:D56)</f>
        <v>33488</v>
      </c>
      <c r="E57" s="14" t="n">
        <f aca="false">D57*239*0.6</f>
        <v>4802179.2</v>
      </c>
      <c r="F57" s="13" t="n">
        <f aca="false">SUM(F44:F56)</f>
        <v>9087</v>
      </c>
      <c r="G57" s="14" t="n">
        <f aca="false">F57*119*0.6</f>
        <v>648811.8</v>
      </c>
      <c r="H57" s="14" t="n">
        <f aca="false">E57+G57</f>
        <v>5450991</v>
      </c>
      <c r="I57" s="15"/>
      <c r="J57" s="15"/>
      <c r="K57" s="16"/>
    </row>
    <row r="58" customFormat="false" ht="14.25" hidden="false" customHeight="true" outlineLevel="0" collapsed="false">
      <c r="A58" s="12" t="n">
        <v>5</v>
      </c>
      <c r="B58" s="12" t="s">
        <v>78</v>
      </c>
      <c r="C58" s="12" t="s">
        <v>79</v>
      </c>
      <c r="D58" s="13" t="n">
        <v>3164</v>
      </c>
      <c r="E58" s="14" t="n">
        <f aca="false">D58*239*0.6</f>
        <v>453717.6</v>
      </c>
      <c r="F58" s="18" t="n">
        <v>264</v>
      </c>
      <c r="G58" s="14" t="n">
        <f aca="false">F58*119*0.6</f>
        <v>18849.6</v>
      </c>
      <c r="H58" s="14" t="n">
        <f aca="false">E58+G58</f>
        <v>472567.2</v>
      </c>
      <c r="I58" s="15" t="s">
        <v>21</v>
      </c>
      <c r="J58" s="15" t="s">
        <v>22</v>
      </c>
      <c r="K58" s="16"/>
    </row>
    <row r="59" customFormat="false" ht="15.75" hidden="false" customHeight="false" outlineLevel="0" collapsed="false">
      <c r="A59" s="12"/>
      <c r="B59" s="12"/>
      <c r="C59" s="12" t="s">
        <v>80</v>
      </c>
      <c r="D59" s="13" t="n">
        <v>4574</v>
      </c>
      <c r="E59" s="14" t="n">
        <f aca="false">D59*239*0.6</f>
        <v>655911.6</v>
      </c>
      <c r="F59" s="18" t="n">
        <v>363</v>
      </c>
      <c r="G59" s="14" t="n">
        <f aca="false">F59*119*0.6</f>
        <v>25918.2</v>
      </c>
      <c r="H59" s="14" t="n">
        <f aca="false">E59+G59</f>
        <v>681829.8</v>
      </c>
      <c r="I59" s="15"/>
      <c r="J59" s="15"/>
      <c r="K59" s="16"/>
    </row>
    <row r="60" customFormat="false" ht="15.75" hidden="false" customHeight="false" outlineLevel="0" collapsed="false">
      <c r="A60" s="12"/>
      <c r="B60" s="12"/>
      <c r="C60" s="12" t="s">
        <v>81</v>
      </c>
      <c r="D60" s="13" t="n">
        <v>2225</v>
      </c>
      <c r="E60" s="14" t="n">
        <f aca="false">D60*239*0.6</f>
        <v>319065</v>
      </c>
      <c r="F60" s="18" t="n">
        <v>260</v>
      </c>
      <c r="G60" s="14" t="n">
        <f aca="false">F60*119*0.6</f>
        <v>18564</v>
      </c>
      <c r="H60" s="14" t="n">
        <f aca="false">E60+G60</f>
        <v>337629</v>
      </c>
      <c r="I60" s="15"/>
      <c r="J60" s="15"/>
      <c r="K60" s="16"/>
    </row>
    <row r="61" customFormat="false" ht="15.75" hidden="false" customHeight="false" outlineLevel="0" collapsed="false">
      <c r="A61" s="12"/>
      <c r="B61" s="12"/>
      <c r="C61" s="12" t="s">
        <v>82</v>
      </c>
      <c r="D61" s="13" t="n">
        <v>3613</v>
      </c>
      <c r="E61" s="14" t="n">
        <f aca="false">D61*239*0.6</f>
        <v>518104.2</v>
      </c>
      <c r="F61" s="18" t="n">
        <v>326</v>
      </c>
      <c r="G61" s="14" t="n">
        <f aca="false">F61*119*0.6</f>
        <v>23276.4</v>
      </c>
      <c r="H61" s="14" t="n">
        <f aca="false">E61+G61</f>
        <v>541380.6</v>
      </c>
      <c r="I61" s="15"/>
      <c r="J61" s="15"/>
      <c r="K61" s="16"/>
    </row>
    <row r="62" customFormat="false" ht="15.75" hidden="false" customHeight="false" outlineLevel="0" collapsed="false">
      <c r="A62" s="12"/>
      <c r="B62" s="12"/>
      <c r="C62" s="12" t="s">
        <v>83</v>
      </c>
      <c r="D62" s="13" t="n">
        <v>30</v>
      </c>
      <c r="E62" s="14" t="n">
        <f aca="false">D62*239*0.6</f>
        <v>4302</v>
      </c>
      <c r="F62" s="18" t="n">
        <v>14</v>
      </c>
      <c r="G62" s="14" t="n">
        <f aca="false">F62*119*0.6</f>
        <v>999.6</v>
      </c>
      <c r="H62" s="14" t="n">
        <f aca="false">E62+G62</f>
        <v>5301.6</v>
      </c>
      <c r="I62" s="15"/>
      <c r="J62" s="15"/>
      <c r="K62" s="16"/>
    </row>
    <row r="63" customFormat="false" ht="15.75" hidden="false" customHeight="false" outlineLevel="0" collapsed="false">
      <c r="A63" s="12"/>
      <c r="B63" s="12"/>
      <c r="C63" s="12" t="s">
        <v>84</v>
      </c>
      <c r="D63" s="13" t="n">
        <v>2076</v>
      </c>
      <c r="E63" s="14" t="n">
        <f aca="false">D63*239*0.6</f>
        <v>297698.4</v>
      </c>
      <c r="F63" s="18" t="n">
        <v>328</v>
      </c>
      <c r="G63" s="14" t="n">
        <f aca="false">F63*119*0.6</f>
        <v>23419.2</v>
      </c>
      <c r="H63" s="14" t="n">
        <f aca="false">E63+G63</f>
        <v>321117.6</v>
      </c>
      <c r="I63" s="15"/>
      <c r="J63" s="15"/>
      <c r="K63" s="16"/>
    </row>
    <row r="64" customFormat="false" ht="15.75" hidden="false" customHeight="false" outlineLevel="0" collapsed="false">
      <c r="A64" s="12"/>
      <c r="B64" s="12"/>
      <c r="C64" s="12" t="s">
        <v>85</v>
      </c>
      <c r="D64" s="13" t="n">
        <v>3248</v>
      </c>
      <c r="E64" s="14" t="n">
        <f aca="false">D64*239*0.6</f>
        <v>465763.2</v>
      </c>
      <c r="F64" s="18" t="n">
        <v>581</v>
      </c>
      <c r="G64" s="14" t="n">
        <f aca="false">F64*119*0.6</f>
        <v>41483.4</v>
      </c>
      <c r="H64" s="14" t="n">
        <f aca="false">E64+G64</f>
        <v>507246.6</v>
      </c>
      <c r="I64" s="15"/>
      <c r="J64" s="15"/>
      <c r="K64" s="16"/>
    </row>
    <row r="65" customFormat="false" ht="15.75" hidden="false" customHeight="false" outlineLevel="0" collapsed="false">
      <c r="A65" s="12"/>
      <c r="B65" s="12"/>
      <c r="C65" s="12" t="s">
        <v>86</v>
      </c>
      <c r="D65" s="13" t="n">
        <v>894</v>
      </c>
      <c r="E65" s="14" t="n">
        <f aca="false">D65*239*0.6</f>
        <v>128199.6</v>
      </c>
      <c r="F65" s="18" t="n">
        <v>1209</v>
      </c>
      <c r="G65" s="14" t="n">
        <f aca="false">F65*119*0.6</f>
        <v>86322.6</v>
      </c>
      <c r="H65" s="14" t="n">
        <f aca="false">E65+G65</f>
        <v>214522.2</v>
      </c>
      <c r="I65" s="15"/>
      <c r="J65" s="15"/>
      <c r="K65" s="16"/>
    </row>
    <row r="66" customFormat="false" ht="15.75" hidden="false" customHeight="false" outlineLevel="0" collapsed="false">
      <c r="A66" s="12"/>
      <c r="B66" s="12"/>
      <c r="C66" s="12" t="s">
        <v>87</v>
      </c>
      <c r="D66" s="13" t="n">
        <v>1387</v>
      </c>
      <c r="E66" s="14" t="n">
        <f aca="false">D66*239*0.6</f>
        <v>198895.8</v>
      </c>
      <c r="F66" s="18" t="n">
        <v>1224</v>
      </c>
      <c r="G66" s="14" t="n">
        <f aca="false">F66*119*0.6</f>
        <v>87393.6</v>
      </c>
      <c r="H66" s="14" t="n">
        <f aca="false">E66+G66</f>
        <v>286289.4</v>
      </c>
      <c r="I66" s="15"/>
      <c r="J66" s="15"/>
      <c r="K66" s="16"/>
    </row>
    <row r="67" customFormat="false" ht="18" hidden="false" customHeight="true" outlineLevel="0" collapsed="false">
      <c r="A67" s="12"/>
      <c r="B67" s="12" t="s">
        <v>88</v>
      </c>
      <c r="C67" s="12"/>
      <c r="D67" s="13" t="n">
        <f aca="false">SUM(D58:D66)</f>
        <v>21211</v>
      </c>
      <c r="E67" s="14" t="n">
        <f aca="false">D67*239*0.6</f>
        <v>3041657.4</v>
      </c>
      <c r="F67" s="13" t="n">
        <f aca="false">SUM(F58:F66)</f>
        <v>4569</v>
      </c>
      <c r="G67" s="14" t="n">
        <f aca="false">F67*119*0.6</f>
        <v>326226.6</v>
      </c>
      <c r="H67" s="14" t="n">
        <f aca="false">E67+G67</f>
        <v>3367884</v>
      </c>
      <c r="I67" s="15"/>
      <c r="J67" s="15"/>
      <c r="K67" s="16"/>
    </row>
    <row r="68" customFormat="false" ht="14.25" hidden="false" customHeight="true" outlineLevel="0" collapsed="false">
      <c r="A68" s="12" t="n">
        <v>6</v>
      </c>
      <c r="B68" s="12" t="s">
        <v>89</v>
      </c>
      <c r="C68" s="12" t="s">
        <v>90</v>
      </c>
      <c r="D68" s="13" t="n">
        <v>3130</v>
      </c>
      <c r="E68" s="14" t="n">
        <f aca="false">D68*239*0.6</f>
        <v>448842</v>
      </c>
      <c r="F68" s="18" t="n">
        <v>238</v>
      </c>
      <c r="G68" s="14" t="n">
        <f aca="false">F68*119*0.6</f>
        <v>16993.2</v>
      </c>
      <c r="H68" s="14" t="n">
        <f aca="false">E68+G68</f>
        <v>465835.2</v>
      </c>
      <c r="I68" s="15" t="s">
        <v>21</v>
      </c>
      <c r="J68" s="15" t="s">
        <v>22</v>
      </c>
      <c r="K68" s="16"/>
    </row>
    <row r="69" customFormat="false" ht="15.75" hidden="false" customHeight="false" outlineLevel="0" collapsed="false">
      <c r="A69" s="12"/>
      <c r="B69" s="12"/>
      <c r="C69" s="12" t="s">
        <v>91</v>
      </c>
      <c r="D69" s="13" t="n">
        <v>1753</v>
      </c>
      <c r="E69" s="14" t="n">
        <f aca="false">D69*239*0.6</f>
        <v>251380.2</v>
      </c>
      <c r="F69" s="18" t="n">
        <v>2422</v>
      </c>
      <c r="G69" s="14" t="n">
        <f aca="false">F69*119*0.6</f>
        <v>172930.8</v>
      </c>
      <c r="H69" s="14" t="n">
        <f aca="false">E69+G69</f>
        <v>424311</v>
      </c>
      <c r="I69" s="15"/>
      <c r="J69" s="15"/>
      <c r="K69" s="16"/>
    </row>
    <row r="70" customFormat="false" ht="15.75" hidden="false" customHeight="false" outlineLevel="0" collapsed="false">
      <c r="A70" s="12"/>
      <c r="B70" s="12"/>
      <c r="C70" s="12" t="s">
        <v>92</v>
      </c>
      <c r="D70" s="13" t="n">
        <v>86</v>
      </c>
      <c r="E70" s="14" t="n">
        <f aca="false">D70*239*0.6</f>
        <v>12332.4</v>
      </c>
      <c r="F70" s="18" t="n">
        <v>1384</v>
      </c>
      <c r="G70" s="14" t="n">
        <f aca="false">F70*119*0.6</f>
        <v>98817.6</v>
      </c>
      <c r="H70" s="14" t="n">
        <f aca="false">E70+G70</f>
        <v>111150</v>
      </c>
      <c r="I70" s="15"/>
      <c r="J70" s="15"/>
      <c r="K70" s="16"/>
    </row>
    <row r="71" customFormat="false" ht="15.75" hidden="false" customHeight="false" outlineLevel="0" collapsed="false">
      <c r="A71" s="12"/>
      <c r="B71" s="12"/>
      <c r="C71" s="12" t="s">
        <v>93</v>
      </c>
      <c r="D71" s="13" t="n">
        <v>6663</v>
      </c>
      <c r="E71" s="14" t="n">
        <f aca="false">D71*239*0.6</f>
        <v>955474.2</v>
      </c>
      <c r="F71" s="18" t="n">
        <v>654</v>
      </c>
      <c r="G71" s="14" t="n">
        <f aca="false">F71*119*0.6</f>
        <v>46695.6</v>
      </c>
      <c r="H71" s="14" t="n">
        <f aca="false">E71+G71</f>
        <v>1002169.8</v>
      </c>
      <c r="I71" s="15"/>
      <c r="J71" s="15"/>
      <c r="K71" s="16"/>
    </row>
    <row r="72" customFormat="false" ht="14.25" hidden="false" customHeight="true" outlineLevel="0" collapsed="false">
      <c r="A72" s="12"/>
      <c r="B72" s="12"/>
      <c r="C72" s="12" t="s">
        <v>94</v>
      </c>
      <c r="D72" s="13" t="n">
        <v>11857</v>
      </c>
      <c r="E72" s="14" t="n">
        <f aca="false">D72*239*0.6</f>
        <v>1700293.8</v>
      </c>
      <c r="F72" s="18" t="n">
        <v>1692</v>
      </c>
      <c r="G72" s="14" t="n">
        <f aca="false">F72*119*0.6</f>
        <v>120808.8</v>
      </c>
      <c r="H72" s="14" t="n">
        <f aca="false">E72+G72</f>
        <v>1821102.6</v>
      </c>
      <c r="I72" s="15"/>
      <c r="J72" s="15"/>
      <c r="K72" s="16"/>
    </row>
    <row r="73" customFormat="false" ht="15.75" hidden="false" customHeight="false" outlineLevel="0" collapsed="false">
      <c r="A73" s="12"/>
      <c r="B73" s="12"/>
      <c r="C73" s="12" t="s">
        <v>95</v>
      </c>
      <c r="D73" s="13" t="n">
        <v>9498</v>
      </c>
      <c r="E73" s="14" t="n">
        <f aca="false">D73*239*0.6</f>
        <v>1362013.2</v>
      </c>
      <c r="F73" s="18" t="n">
        <v>768</v>
      </c>
      <c r="G73" s="14" t="n">
        <f aca="false">F73*119*0.6</f>
        <v>54835.2</v>
      </c>
      <c r="H73" s="14" t="n">
        <f aca="false">E73+G73</f>
        <v>1416848.4</v>
      </c>
      <c r="I73" s="15"/>
      <c r="J73" s="15"/>
      <c r="K73" s="16"/>
    </row>
    <row r="74" customFormat="false" ht="15.75" hidden="false" customHeight="false" outlineLevel="0" collapsed="false">
      <c r="A74" s="12"/>
      <c r="B74" s="12"/>
      <c r="C74" s="12" t="s">
        <v>96</v>
      </c>
      <c r="D74" s="13" t="n">
        <v>21</v>
      </c>
      <c r="E74" s="14" t="n">
        <f aca="false">D74*239*0.6</f>
        <v>3011.4</v>
      </c>
      <c r="F74" s="18" t="n">
        <v>25</v>
      </c>
      <c r="G74" s="14" t="n">
        <f aca="false">F74*119*0.6</f>
        <v>1785</v>
      </c>
      <c r="H74" s="14" t="n">
        <f aca="false">E74+G74</f>
        <v>4796.4</v>
      </c>
      <c r="I74" s="15"/>
      <c r="J74" s="15"/>
      <c r="K74" s="16"/>
    </row>
    <row r="75" customFormat="false" ht="15.75" hidden="false" customHeight="false" outlineLevel="0" collapsed="false">
      <c r="A75" s="12"/>
      <c r="B75" s="12"/>
      <c r="C75" s="12" t="s">
        <v>97</v>
      </c>
      <c r="D75" s="13" t="n">
        <v>827</v>
      </c>
      <c r="E75" s="14" t="n">
        <f aca="false">D75*239*0.6</f>
        <v>118591.8</v>
      </c>
      <c r="F75" s="18" t="n">
        <v>308</v>
      </c>
      <c r="G75" s="14" t="n">
        <f aca="false">F75*119*0.6</f>
        <v>21991.2</v>
      </c>
      <c r="H75" s="14" t="n">
        <f aca="false">E75+G75</f>
        <v>140583</v>
      </c>
      <c r="I75" s="15"/>
      <c r="J75" s="15"/>
      <c r="K75" s="16"/>
    </row>
    <row r="76" customFormat="false" ht="27" hidden="false" customHeight="true" outlineLevel="0" collapsed="false">
      <c r="A76" s="12"/>
      <c r="B76" s="12" t="s">
        <v>98</v>
      </c>
      <c r="C76" s="12"/>
      <c r="D76" s="13" t="n">
        <f aca="false">SUM(D68:D75)</f>
        <v>33835</v>
      </c>
      <c r="E76" s="14" t="n">
        <f aca="false">D76*239*0.6</f>
        <v>4851939</v>
      </c>
      <c r="F76" s="13" t="n">
        <f aca="false">SUM(F68:F75)</f>
        <v>7491</v>
      </c>
      <c r="G76" s="14" t="n">
        <f aca="false">F76*119*0.6</f>
        <v>534857.4</v>
      </c>
      <c r="H76" s="14" t="n">
        <f aca="false">E76+G76</f>
        <v>5386796.4</v>
      </c>
      <c r="I76" s="15"/>
      <c r="J76" s="15"/>
      <c r="K76" s="16"/>
    </row>
    <row r="77" customFormat="false" ht="14.25" hidden="false" customHeight="true" outlineLevel="0" collapsed="false">
      <c r="A77" s="11" t="n">
        <v>7</v>
      </c>
      <c r="B77" s="12" t="s">
        <v>99</v>
      </c>
      <c r="C77" s="12" t="s">
        <v>100</v>
      </c>
      <c r="D77" s="13" t="n">
        <v>0</v>
      </c>
      <c r="E77" s="14" t="n">
        <f aca="false">D77*239*0.6</f>
        <v>0</v>
      </c>
      <c r="F77" s="13" t="n">
        <v>86</v>
      </c>
      <c r="G77" s="14" t="n">
        <f aca="false">F77*119*0.6</f>
        <v>6140.4</v>
      </c>
      <c r="H77" s="14" t="n">
        <f aca="false">E77+G77</f>
        <v>6140.4</v>
      </c>
      <c r="I77" s="15" t="s">
        <v>21</v>
      </c>
      <c r="J77" s="15" t="s">
        <v>22</v>
      </c>
      <c r="K77" s="16"/>
    </row>
    <row r="78" customFormat="false" ht="15.75" hidden="false" customHeight="false" outlineLevel="0" collapsed="false">
      <c r="A78" s="11"/>
      <c r="B78" s="11"/>
      <c r="C78" s="12" t="s">
        <v>101</v>
      </c>
      <c r="D78" s="13" t="n">
        <v>28</v>
      </c>
      <c r="E78" s="14" t="n">
        <f aca="false">D78*239*0.6</f>
        <v>4015.2</v>
      </c>
      <c r="F78" s="13" t="n">
        <v>12</v>
      </c>
      <c r="G78" s="14" t="n">
        <f aca="false">F78*119*0.6</f>
        <v>856.8</v>
      </c>
      <c r="H78" s="14" t="n">
        <f aca="false">E78+G78</f>
        <v>4872</v>
      </c>
      <c r="I78" s="15"/>
      <c r="J78" s="15"/>
      <c r="K78" s="16"/>
    </row>
    <row r="79" customFormat="false" ht="15.75" hidden="false" customHeight="false" outlineLevel="0" collapsed="false">
      <c r="A79" s="11"/>
      <c r="B79" s="11"/>
      <c r="C79" s="12" t="s">
        <v>102</v>
      </c>
      <c r="D79" s="13" t="n">
        <v>847</v>
      </c>
      <c r="E79" s="14" t="n">
        <f aca="false">D79*239*0.6</f>
        <v>121459.8</v>
      </c>
      <c r="F79" s="13" t="n">
        <v>982</v>
      </c>
      <c r="G79" s="14" t="n">
        <f aca="false">F79*119*0.6</f>
        <v>70114.8</v>
      </c>
      <c r="H79" s="14" t="n">
        <f aca="false">E79+G79</f>
        <v>191574.6</v>
      </c>
      <c r="I79" s="15"/>
      <c r="J79" s="15"/>
      <c r="K79" s="16"/>
    </row>
    <row r="80" customFormat="false" ht="15.75" hidden="false" customHeight="false" outlineLevel="0" collapsed="false">
      <c r="A80" s="11"/>
      <c r="B80" s="11"/>
      <c r="C80" s="12" t="s">
        <v>103</v>
      </c>
      <c r="D80" s="13" t="n">
        <v>647</v>
      </c>
      <c r="E80" s="14" t="n">
        <f aca="false">D80*239*0.6</f>
        <v>92779.8</v>
      </c>
      <c r="F80" s="13" t="n">
        <v>505</v>
      </c>
      <c r="G80" s="14" t="n">
        <f aca="false">F80*119*0.6</f>
        <v>36057</v>
      </c>
      <c r="H80" s="14" t="n">
        <f aca="false">E80+G80</f>
        <v>128836.8</v>
      </c>
      <c r="I80" s="15"/>
      <c r="J80" s="15"/>
      <c r="K80" s="16"/>
    </row>
    <row r="81" customFormat="false" ht="15.75" hidden="false" customHeight="false" outlineLevel="0" collapsed="false">
      <c r="A81" s="11"/>
      <c r="B81" s="11"/>
      <c r="C81" s="12" t="s">
        <v>104</v>
      </c>
      <c r="D81" s="13" t="n">
        <v>948</v>
      </c>
      <c r="E81" s="14" t="n">
        <f aca="false">D81*239*0.6</f>
        <v>135943.2</v>
      </c>
      <c r="F81" s="13" t="n">
        <v>188</v>
      </c>
      <c r="G81" s="14" t="n">
        <f aca="false">F81*119*0.6</f>
        <v>13423.2</v>
      </c>
      <c r="H81" s="14" t="n">
        <f aca="false">E81+G81</f>
        <v>149366.4</v>
      </c>
      <c r="I81" s="15"/>
      <c r="J81" s="15"/>
      <c r="K81" s="16"/>
    </row>
    <row r="82" customFormat="false" ht="15.75" hidden="false" customHeight="false" outlineLevel="0" collapsed="false">
      <c r="A82" s="11"/>
      <c r="B82" s="11"/>
      <c r="C82" s="12" t="s">
        <v>105</v>
      </c>
      <c r="D82" s="13" t="n">
        <v>496</v>
      </c>
      <c r="E82" s="14" t="n">
        <f aca="false">D82*239*0.6</f>
        <v>71126.4</v>
      </c>
      <c r="F82" s="13" t="n">
        <v>86</v>
      </c>
      <c r="G82" s="14" t="n">
        <f aca="false">F82*119*0.6</f>
        <v>6140.4</v>
      </c>
      <c r="H82" s="14" t="n">
        <f aca="false">E82+G82</f>
        <v>77266.8</v>
      </c>
      <c r="I82" s="15"/>
      <c r="J82" s="15"/>
      <c r="K82" s="16"/>
    </row>
    <row r="83" customFormat="false" ht="15.75" hidden="false" customHeight="false" outlineLevel="0" collapsed="false">
      <c r="A83" s="11"/>
      <c r="B83" s="11"/>
      <c r="C83" s="12" t="s">
        <v>106</v>
      </c>
      <c r="D83" s="13" t="n">
        <v>468</v>
      </c>
      <c r="E83" s="14" t="n">
        <f aca="false">D83*239*0.6</f>
        <v>67111.2</v>
      </c>
      <c r="F83" s="13" t="n">
        <v>19</v>
      </c>
      <c r="G83" s="14" t="n">
        <f aca="false">F83*119*0.6</f>
        <v>1356.6</v>
      </c>
      <c r="H83" s="14" t="n">
        <f aca="false">E83+G83</f>
        <v>68467.8</v>
      </c>
      <c r="I83" s="15"/>
      <c r="J83" s="15"/>
      <c r="K83" s="16"/>
    </row>
    <row r="84" customFormat="false" ht="15.75" hidden="false" customHeight="false" outlineLevel="0" collapsed="false">
      <c r="A84" s="11"/>
      <c r="B84" s="11"/>
      <c r="C84" s="12" t="s">
        <v>107</v>
      </c>
      <c r="D84" s="13" t="n">
        <v>7004</v>
      </c>
      <c r="E84" s="14" t="n">
        <f aca="false">D84*239*0.6</f>
        <v>1004373.6</v>
      </c>
      <c r="F84" s="13" t="n">
        <v>1128</v>
      </c>
      <c r="G84" s="14" t="n">
        <f aca="false">F84*119*0.6</f>
        <v>80539.2</v>
      </c>
      <c r="H84" s="14" t="n">
        <f aca="false">E84+G84</f>
        <v>1084912.8</v>
      </c>
      <c r="I84" s="15"/>
      <c r="J84" s="15"/>
      <c r="K84" s="16"/>
    </row>
    <row r="85" customFormat="false" ht="15.75" hidden="false" customHeight="false" outlineLevel="0" collapsed="false">
      <c r="A85" s="11"/>
      <c r="B85" s="11"/>
      <c r="C85" s="12" t="s">
        <v>108</v>
      </c>
      <c r="D85" s="13" t="n">
        <v>621</v>
      </c>
      <c r="E85" s="14" t="n">
        <f aca="false">D85*239*0.6</f>
        <v>89051.4</v>
      </c>
      <c r="F85" s="13" t="n">
        <v>466</v>
      </c>
      <c r="G85" s="14" t="n">
        <f aca="false">F85*119*0.6</f>
        <v>33272.4</v>
      </c>
      <c r="H85" s="14" t="n">
        <f aca="false">E85+G85</f>
        <v>122323.8</v>
      </c>
      <c r="I85" s="15"/>
      <c r="J85" s="15"/>
      <c r="K85" s="16"/>
    </row>
    <row r="86" customFormat="false" ht="15.75" hidden="false" customHeight="false" outlineLevel="0" collapsed="false">
      <c r="A86" s="11"/>
      <c r="B86" s="11"/>
      <c r="C86" s="12" t="s">
        <v>109</v>
      </c>
      <c r="D86" s="13" t="n">
        <v>689</v>
      </c>
      <c r="E86" s="14" t="n">
        <f aca="false">D86*239*0.6</f>
        <v>98802.6</v>
      </c>
      <c r="F86" s="13" t="n">
        <v>423</v>
      </c>
      <c r="G86" s="14" t="n">
        <f aca="false">F86*119*0.6</f>
        <v>30202.2</v>
      </c>
      <c r="H86" s="14" t="n">
        <f aca="false">E86+G86</f>
        <v>129004.8</v>
      </c>
      <c r="I86" s="15"/>
      <c r="J86" s="15"/>
      <c r="K86" s="16"/>
    </row>
    <row r="87" customFormat="false" ht="15.75" hidden="false" customHeight="false" outlineLevel="0" collapsed="false">
      <c r="A87" s="11"/>
      <c r="B87" s="11"/>
      <c r="C87" s="12" t="s">
        <v>110</v>
      </c>
      <c r="D87" s="13" t="n">
        <v>0</v>
      </c>
      <c r="E87" s="14" t="n">
        <f aca="false">D87*239*0.6</f>
        <v>0</v>
      </c>
      <c r="F87" s="13" t="n">
        <v>28</v>
      </c>
      <c r="G87" s="14" t="n">
        <f aca="false">F87*119*0.6</f>
        <v>1999.2</v>
      </c>
      <c r="H87" s="14" t="n">
        <f aca="false">E87+G87</f>
        <v>1999.2</v>
      </c>
      <c r="I87" s="15"/>
      <c r="J87" s="15"/>
      <c r="K87" s="16"/>
    </row>
    <row r="88" customFormat="false" ht="19.5" hidden="false" customHeight="true" outlineLevel="0" collapsed="false">
      <c r="A88" s="11"/>
      <c r="B88" s="12" t="s">
        <v>111</v>
      </c>
      <c r="C88" s="12"/>
      <c r="D88" s="13" t="n">
        <f aca="false">SUM(D77:D87)</f>
        <v>11748</v>
      </c>
      <c r="E88" s="14" t="n">
        <f aca="false">D88*239*0.6</f>
        <v>1684663.2</v>
      </c>
      <c r="F88" s="13" t="n">
        <f aca="false">SUM(F77:F87)</f>
        <v>3923</v>
      </c>
      <c r="G88" s="14" t="n">
        <f aca="false">F88*119*0.6</f>
        <v>280102.2</v>
      </c>
      <c r="H88" s="14" t="n">
        <f aca="false">E88+G88</f>
        <v>1964765.4</v>
      </c>
      <c r="I88" s="15"/>
      <c r="J88" s="15"/>
      <c r="K88" s="16"/>
    </row>
    <row r="89" customFormat="false" ht="14.25" hidden="false" customHeight="true" outlineLevel="0" collapsed="false">
      <c r="A89" s="11" t="n">
        <v>8</v>
      </c>
      <c r="B89" s="12" t="s">
        <v>112</v>
      </c>
      <c r="C89" s="12" t="s">
        <v>113</v>
      </c>
      <c r="D89" s="13" t="n">
        <v>6229</v>
      </c>
      <c r="E89" s="14" t="n">
        <f aca="false">D89*239*0.6</f>
        <v>893238.6</v>
      </c>
      <c r="F89" s="13" t="n">
        <v>1406</v>
      </c>
      <c r="G89" s="14" t="n">
        <f aca="false">F89*119*0.6</f>
        <v>100388.4</v>
      </c>
      <c r="H89" s="14" t="n">
        <f aca="false">E89+G89</f>
        <v>993627</v>
      </c>
      <c r="I89" s="15" t="s">
        <v>21</v>
      </c>
      <c r="J89" s="15" t="s">
        <v>22</v>
      </c>
      <c r="K89" s="16"/>
    </row>
    <row r="90" customFormat="false" ht="15.75" hidden="false" customHeight="false" outlineLevel="0" collapsed="false">
      <c r="A90" s="11"/>
      <c r="B90" s="11"/>
      <c r="C90" s="12" t="s">
        <v>114</v>
      </c>
      <c r="D90" s="13" t="n">
        <v>4271</v>
      </c>
      <c r="E90" s="14" t="n">
        <f aca="false">D90*239*0.6</f>
        <v>612461.4</v>
      </c>
      <c r="F90" s="13" t="n">
        <v>771</v>
      </c>
      <c r="G90" s="14" t="n">
        <f aca="false">F90*119*0.6</f>
        <v>55049.4</v>
      </c>
      <c r="H90" s="14" t="n">
        <f aca="false">E90+G90</f>
        <v>667510.8</v>
      </c>
      <c r="I90" s="15"/>
      <c r="J90" s="15"/>
      <c r="K90" s="16"/>
    </row>
    <row r="91" customFormat="false" ht="15.75" hidden="false" customHeight="false" outlineLevel="0" collapsed="false">
      <c r="A91" s="11"/>
      <c r="B91" s="11"/>
      <c r="C91" s="12" t="s">
        <v>115</v>
      </c>
      <c r="D91" s="13" t="n">
        <v>4086</v>
      </c>
      <c r="E91" s="14" t="n">
        <f aca="false">D91*239*0.6</f>
        <v>585932.4</v>
      </c>
      <c r="F91" s="13" t="n">
        <v>1012</v>
      </c>
      <c r="G91" s="14" t="n">
        <f aca="false">F91*119*0.6</f>
        <v>72256.8</v>
      </c>
      <c r="H91" s="14" t="n">
        <f aca="false">E91+G91</f>
        <v>658189.2</v>
      </c>
      <c r="I91" s="15"/>
      <c r="J91" s="15"/>
      <c r="K91" s="16"/>
    </row>
    <row r="92" customFormat="false" ht="15.75" hidden="false" customHeight="false" outlineLevel="0" collapsed="false">
      <c r="A92" s="11"/>
      <c r="B92" s="11"/>
      <c r="C92" s="12" t="s">
        <v>116</v>
      </c>
      <c r="D92" s="13" t="n">
        <v>13758</v>
      </c>
      <c r="E92" s="14" t="n">
        <f aca="false">D92*239*0.6</f>
        <v>1972897.2</v>
      </c>
      <c r="F92" s="13" t="n">
        <v>504</v>
      </c>
      <c r="G92" s="14" t="n">
        <f aca="false">F92*119*0.6</f>
        <v>35985.6</v>
      </c>
      <c r="H92" s="14" t="n">
        <f aca="false">E92+G92</f>
        <v>2008882.8</v>
      </c>
      <c r="I92" s="15"/>
      <c r="J92" s="15"/>
      <c r="K92" s="16"/>
    </row>
    <row r="93" customFormat="false" ht="15.75" hidden="false" customHeight="false" outlineLevel="0" collapsed="false">
      <c r="A93" s="11"/>
      <c r="B93" s="11"/>
      <c r="C93" s="12" t="s">
        <v>117</v>
      </c>
      <c r="D93" s="13" t="n">
        <v>4733</v>
      </c>
      <c r="E93" s="14" t="n">
        <f aca="false">D93*239*0.6</f>
        <v>678712.2</v>
      </c>
      <c r="F93" s="13" t="n">
        <v>796</v>
      </c>
      <c r="G93" s="14" t="n">
        <f aca="false">F93*119*0.6</f>
        <v>56834.4</v>
      </c>
      <c r="H93" s="14" t="n">
        <f aca="false">E93+G93</f>
        <v>735546.6</v>
      </c>
      <c r="I93" s="15"/>
      <c r="J93" s="15"/>
      <c r="K93" s="16"/>
    </row>
    <row r="94" customFormat="false" ht="15.75" hidden="false" customHeight="false" outlineLevel="0" collapsed="false">
      <c r="A94" s="11"/>
      <c r="B94" s="11"/>
      <c r="C94" s="12" t="s">
        <v>118</v>
      </c>
      <c r="D94" s="13" t="n">
        <v>1185</v>
      </c>
      <c r="E94" s="14" t="n">
        <f aca="false">D94*239*0.6</f>
        <v>169929</v>
      </c>
      <c r="F94" s="13" t="n">
        <v>959</v>
      </c>
      <c r="G94" s="14" t="n">
        <f aca="false">F94*119*0.6</f>
        <v>68472.6</v>
      </c>
      <c r="H94" s="14" t="n">
        <f aca="false">E94+G94</f>
        <v>238401.6</v>
      </c>
      <c r="I94" s="15"/>
      <c r="J94" s="15"/>
      <c r="K94" s="16"/>
    </row>
    <row r="95" customFormat="false" ht="15.75" hidden="false" customHeight="false" outlineLevel="0" collapsed="false">
      <c r="A95" s="11"/>
      <c r="B95" s="11"/>
      <c r="C95" s="12" t="s">
        <v>119</v>
      </c>
      <c r="D95" s="13" t="n">
        <v>5497</v>
      </c>
      <c r="E95" s="14" t="n">
        <f aca="false">D95*239*0.6</f>
        <v>788269.8</v>
      </c>
      <c r="F95" s="13" t="n">
        <v>346</v>
      </c>
      <c r="G95" s="14" t="n">
        <f aca="false">F95*119*0.6</f>
        <v>24704.4</v>
      </c>
      <c r="H95" s="14" t="n">
        <f aca="false">E95+G95</f>
        <v>812974.2</v>
      </c>
      <c r="I95" s="15"/>
      <c r="J95" s="15"/>
      <c r="K95" s="16"/>
    </row>
    <row r="96" customFormat="false" ht="15.75" hidden="false" customHeight="false" outlineLevel="0" collapsed="false">
      <c r="A96" s="11"/>
      <c r="B96" s="11"/>
      <c r="C96" s="12" t="s">
        <v>120</v>
      </c>
      <c r="D96" s="13" t="n">
        <v>970</v>
      </c>
      <c r="E96" s="14" t="n">
        <f aca="false">D96*239*0.6</f>
        <v>139098</v>
      </c>
      <c r="F96" s="13" t="n">
        <v>137</v>
      </c>
      <c r="G96" s="14" t="n">
        <f aca="false">F96*119*0.6</f>
        <v>9781.8</v>
      </c>
      <c r="H96" s="14" t="n">
        <f aca="false">E96+G96</f>
        <v>148879.8</v>
      </c>
      <c r="I96" s="15"/>
      <c r="J96" s="15"/>
      <c r="K96" s="16"/>
    </row>
    <row r="97" customFormat="false" ht="15.75" hidden="false" customHeight="false" outlineLevel="0" collapsed="false">
      <c r="A97" s="11"/>
      <c r="B97" s="11"/>
      <c r="C97" s="12" t="s">
        <v>121</v>
      </c>
      <c r="D97" s="13" t="n">
        <v>735</v>
      </c>
      <c r="E97" s="14" t="n">
        <f aca="false">D97*239*0.6</f>
        <v>105399</v>
      </c>
      <c r="F97" s="13" t="n">
        <v>237</v>
      </c>
      <c r="G97" s="14" t="n">
        <f aca="false">F97*119*0.6</f>
        <v>16921.8</v>
      </c>
      <c r="H97" s="14" t="n">
        <f aca="false">E97+G97</f>
        <v>122320.8</v>
      </c>
      <c r="I97" s="15"/>
      <c r="J97" s="15"/>
      <c r="K97" s="16"/>
    </row>
    <row r="98" customFormat="false" ht="15.75" hidden="false" customHeight="false" outlineLevel="0" collapsed="false">
      <c r="A98" s="11"/>
      <c r="B98" s="11"/>
      <c r="C98" s="12" t="s">
        <v>122</v>
      </c>
      <c r="D98" s="13" t="n">
        <v>359</v>
      </c>
      <c r="E98" s="14" t="n">
        <f aca="false">D98*239*0.6</f>
        <v>51480.6</v>
      </c>
      <c r="F98" s="13" t="n">
        <v>826</v>
      </c>
      <c r="G98" s="14" t="n">
        <f aca="false">F98*119*0.6</f>
        <v>58976.4</v>
      </c>
      <c r="H98" s="14" t="n">
        <f aca="false">E98+G98</f>
        <v>110457</v>
      </c>
      <c r="I98" s="15"/>
      <c r="J98" s="15"/>
      <c r="K98" s="16"/>
    </row>
    <row r="99" customFormat="false" ht="15.75" hidden="false" customHeight="false" outlineLevel="0" collapsed="false">
      <c r="A99" s="11"/>
      <c r="B99" s="11"/>
      <c r="C99" s="12" t="s">
        <v>123</v>
      </c>
      <c r="D99" s="13" t="n">
        <v>3859</v>
      </c>
      <c r="E99" s="14" t="n">
        <f aca="false">D99*239*0.6</f>
        <v>553380.6</v>
      </c>
      <c r="F99" s="13" t="n">
        <v>460</v>
      </c>
      <c r="G99" s="14" t="n">
        <f aca="false">F99*119*0.6</f>
        <v>32844</v>
      </c>
      <c r="H99" s="14" t="n">
        <f aca="false">E99+G99</f>
        <v>586224.6</v>
      </c>
      <c r="I99" s="15"/>
      <c r="J99" s="15"/>
      <c r="K99" s="16"/>
    </row>
    <row r="100" customFormat="false" ht="19.5" hidden="false" customHeight="true" outlineLevel="0" collapsed="false">
      <c r="A100" s="11"/>
      <c r="B100" s="12" t="s">
        <v>124</v>
      </c>
      <c r="C100" s="12"/>
      <c r="D100" s="13" t="n">
        <f aca="false">SUM(D89:D99)</f>
        <v>45682</v>
      </c>
      <c r="E100" s="14" t="n">
        <f aca="false">D100*239*0.6</f>
        <v>6550798.8</v>
      </c>
      <c r="F100" s="13" t="n">
        <f aca="false">SUM(F89:F99)</f>
        <v>7454</v>
      </c>
      <c r="G100" s="14" t="n">
        <f aca="false">F100*119*0.6</f>
        <v>532215.6</v>
      </c>
      <c r="H100" s="14" t="n">
        <f aca="false">E100+G100</f>
        <v>7083014.4</v>
      </c>
      <c r="I100" s="15"/>
      <c r="J100" s="15"/>
      <c r="K100" s="16"/>
    </row>
    <row r="101" customFormat="false" ht="14.25" hidden="false" customHeight="true" outlineLevel="0" collapsed="false">
      <c r="A101" s="11" t="n">
        <v>9</v>
      </c>
      <c r="B101" s="12" t="s">
        <v>125</v>
      </c>
      <c r="C101" s="12" t="s">
        <v>126</v>
      </c>
      <c r="D101" s="13" t="n">
        <v>6398</v>
      </c>
      <c r="E101" s="14" t="n">
        <f aca="false">D101*239*0.6</f>
        <v>917473.2</v>
      </c>
      <c r="F101" s="18" t="n">
        <v>1223</v>
      </c>
      <c r="G101" s="14" t="n">
        <f aca="false">F101*119*0.6</f>
        <v>87322.2</v>
      </c>
      <c r="H101" s="14" t="n">
        <f aca="false">E101+G101</f>
        <v>1004795.4</v>
      </c>
      <c r="I101" s="15" t="s">
        <v>21</v>
      </c>
      <c r="J101" s="15" t="s">
        <v>22</v>
      </c>
      <c r="K101" s="16"/>
    </row>
    <row r="102" customFormat="false" ht="15.75" hidden="false" customHeight="false" outlineLevel="0" collapsed="false">
      <c r="A102" s="11"/>
      <c r="B102" s="11"/>
      <c r="C102" s="12" t="s">
        <v>127</v>
      </c>
      <c r="D102" s="13" t="n">
        <v>1068</v>
      </c>
      <c r="E102" s="14" t="n">
        <f aca="false">D102*239*0.6</f>
        <v>153151.2</v>
      </c>
      <c r="F102" s="18" t="n">
        <v>413</v>
      </c>
      <c r="G102" s="14" t="n">
        <f aca="false">F102*119*0.6</f>
        <v>29488.2</v>
      </c>
      <c r="H102" s="14" t="n">
        <f aca="false">E102+G102</f>
        <v>182639.4</v>
      </c>
      <c r="I102" s="15"/>
      <c r="J102" s="15"/>
      <c r="K102" s="16"/>
    </row>
    <row r="103" customFormat="false" ht="15.75" hidden="false" customHeight="false" outlineLevel="0" collapsed="false">
      <c r="A103" s="11"/>
      <c r="B103" s="11"/>
      <c r="C103" s="12" t="s">
        <v>128</v>
      </c>
      <c r="D103" s="13" t="n">
        <v>2298</v>
      </c>
      <c r="E103" s="14" t="n">
        <f aca="false">D103*239*0.6</f>
        <v>329533.2</v>
      </c>
      <c r="F103" s="18" t="n">
        <v>274</v>
      </c>
      <c r="G103" s="14" t="n">
        <f aca="false">F103*119*0.6</f>
        <v>19563.6</v>
      </c>
      <c r="H103" s="14" t="n">
        <f aca="false">E103+G103</f>
        <v>349096.8</v>
      </c>
      <c r="I103" s="15"/>
      <c r="J103" s="15"/>
      <c r="K103" s="16"/>
    </row>
    <row r="104" customFormat="false" ht="15.75" hidden="false" customHeight="false" outlineLevel="0" collapsed="false">
      <c r="A104" s="11"/>
      <c r="B104" s="11"/>
      <c r="C104" s="12" t="s">
        <v>129</v>
      </c>
      <c r="D104" s="13" t="n">
        <v>11939</v>
      </c>
      <c r="E104" s="14" t="n">
        <f aca="false">D104*239*0.6</f>
        <v>1712052.6</v>
      </c>
      <c r="F104" s="18" t="n">
        <v>377</v>
      </c>
      <c r="G104" s="14" t="n">
        <f aca="false">F104*119*0.6</f>
        <v>26917.8</v>
      </c>
      <c r="H104" s="14" t="n">
        <f aca="false">E104+G104</f>
        <v>1738970.4</v>
      </c>
      <c r="I104" s="15"/>
      <c r="J104" s="15"/>
      <c r="K104" s="16"/>
    </row>
    <row r="105" customFormat="false" ht="15.75" hidden="false" customHeight="false" outlineLevel="0" collapsed="false">
      <c r="A105" s="11"/>
      <c r="B105" s="11"/>
      <c r="C105" s="12" t="s">
        <v>130</v>
      </c>
      <c r="D105" s="13" t="n">
        <v>34</v>
      </c>
      <c r="E105" s="14" t="n">
        <f aca="false">D105*239*0.6</f>
        <v>4875.6</v>
      </c>
      <c r="F105" s="18" t="n">
        <v>417</v>
      </c>
      <c r="G105" s="14" t="n">
        <f aca="false">F105*119*0.6</f>
        <v>29773.8</v>
      </c>
      <c r="H105" s="14" t="n">
        <f aca="false">E105+G105</f>
        <v>34649.4</v>
      </c>
      <c r="I105" s="15"/>
      <c r="J105" s="15"/>
      <c r="K105" s="16"/>
    </row>
    <row r="106" customFormat="false" ht="15.75" hidden="false" customHeight="false" outlineLevel="0" collapsed="false">
      <c r="A106" s="11"/>
      <c r="B106" s="11"/>
      <c r="C106" s="12" t="s">
        <v>131</v>
      </c>
      <c r="D106" s="13" t="n">
        <v>1428</v>
      </c>
      <c r="E106" s="14" t="n">
        <f aca="false">D106*239*0.6</f>
        <v>204775.2</v>
      </c>
      <c r="F106" s="18" t="n">
        <v>583</v>
      </c>
      <c r="G106" s="14" t="n">
        <f aca="false">F106*119*0.6</f>
        <v>41626.2</v>
      </c>
      <c r="H106" s="14" t="n">
        <f aca="false">E106+G106</f>
        <v>246401.4</v>
      </c>
      <c r="I106" s="15"/>
      <c r="J106" s="15"/>
      <c r="K106" s="16"/>
    </row>
    <row r="107" customFormat="false" ht="15.75" hidden="false" customHeight="false" outlineLevel="0" collapsed="false">
      <c r="A107" s="11"/>
      <c r="B107" s="11"/>
      <c r="C107" s="12" t="s">
        <v>132</v>
      </c>
      <c r="D107" s="13" t="n">
        <v>1200</v>
      </c>
      <c r="E107" s="14" t="n">
        <f aca="false">D107*239*0.6</f>
        <v>172080</v>
      </c>
      <c r="F107" s="18" t="n">
        <v>18</v>
      </c>
      <c r="G107" s="14" t="n">
        <f aca="false">F107*119*0.6</f>
        <v>1285.2</v>
      </c>
      <c r="H107" s="14" t="n">
        <f aca="false">E107+G107</f>
        <v>173365.2</v>
      </c>
      <c r="I107" s="15"/>
      <c r="J107" s="15"/>
      <c r="K107" s="16"/>
    </row>
    <row r="108" customFormat="false" ht="15.75" hidden="false" customHeight="false" outlineLevel="0" collapsed="false">
      <c r="A108" s="11"/>
      <c r="B108" s="11"/>
      <c r="C108" s="12" t="s">
        <v>133</v>
      </c>
      <c r="D108" s="13" t="n">
        <v>5887</v>
      </c>
      <c r="E108" s="14" t="n">
        <f aca="false">D108*239*0.6</f>
        <v>844195.8</v>
      </c>
      <c r="F108" s="18" t="n">
        <v>523</v>
      </c>
      <c r="G108" s="14" t="n">
        <f aca="false">F108*119*0.6</f>
        <v>37342.2</v>
      </c>
      <c r="H108" s="14" t="n">
        <f aca="false">E108+G108</f>
        <v>881538</v>
      </c>
      <c r="I108" s="15"/>
      <c r="J108" s="15"/>
      <c r="K108" s="16"/>
    </row>
    <row r="109" customFormat="false" ht="15.75" hidden="false" customHeight="false" outlineLevel="0" collapsed="false">
      <c r="A109" s="11"/>
      <c r="B109" s="11"/>
      <c r="C109" s="12" t="s">
        <v>134</v>
      </c>
      <c r="D109" s="13" t="n">
        <v>4436</v>
      </c>
      <c r="E109" s="14" t="n">
        <f aca="false">D109*239*0.6</f>
        <v>636122.4</v>
      </c>
      <c r="F109" s="18" t="n">
        <v>331</v>
      </c>
      <c r="G109" s="14" t="n">
        <f aca="false">F109*119*0.6</f>
        <v>23633.4</v>
      </c>
      <c r="H109" s="14" t="n">
        <f aca="false">E109+G109</f>
        <v>659755.8</v>
      </c>
      <c r="I109" s="15"/>
      <c r="J109" s="15"/>
      <c r="K109" s="16"/>
    </row>
    <row r="110" customFormat="false" ht="15.75" hidden="false" customHeight="false" outlineLevel="0" collapsed="false">
      <c r="A110" s="11"/>
      <c r="B110" s="11"/>
      <c r="C110" s="12" t="s">
        <v>135</v>
      </c>
      <c r="D110" s="13" t="n">
        <v>7344</v>
      </c>
      <c r="E110" s="14" t="n">
        <f aca="false">D110*239*0.6</f>
        <v>1053129.6</v>
      </c>
      <c r="F110" s="18" t="n">
        <v>1033</v>
      </c>
      <c r="G110" s="14" t="n">
        <f aca="false">F110*119*0.6</f>
        <v>73756.2</v>
      </c>
      <c r="H110" s="14" t="n">
        <f aca="false">E110+G110</f>
        <v>1126885.8</v>
      </c>
      <c r="I110" s="15"/>
      <c r="J110" s="15"/>
      <c r="K110" s="16"/>
    </row>
    <row r="111" customFormat="false" ht="15.75" hidden="false" customHeight="false" outlineLevel="0" collapsed="false">
      <c r="A111" s="11"/>
      <c r="B111" s="11"/>
      <c r="C111" s="12" t="s">
        <v>136</v>
      </c>
      <c r="D111" s="13" t="n">
        <v>855</v>
      </c>
      <c r="E111" s="14" t="n">
        <f aca="false">D111*239*0.6</f>
        <v>122607</v>
      </c>
      <c r="F111" s="18" t="n">
        <v>1352</v>
      </c>
      <c r="G111" s="14" t="n">
        <f aca="false">F111*119*0.6</f>
        <v>96532.8</v>
      </c>
      <c r="H111" s="14" t="n">
        <f aca="false">E111+G111</f>
        <v>219139.8</v>
      </c>
      <c r="I111" s="15"/>
      <c r="J111" s="15"/>
      <c r="K111" s="16"/>
    </row>
    <row r="112" customFormat="false" ht="15.75" hidden="false" customHeight="false" outlineLevel="0" collapsed="false">
      <c r="A112" s="11"/>
      <c r="B112" s="11"/>
      <c r="C112" s="12" t="s">
        <v>137</v>
      </c>
      <c r="D112" s="13" t="n">
        <v>2389</v>
      </c>
      <c r="E112" s="14" t="n">
        <f aca="false">D112*239*0.6</f>
        <v>342582.6</v>
      </c>
      <c r="F112" s="18" t="n">
        <v>968</v>
      </c>
      <c r="G112" s="14" t="n">
        <f aca="false">F112*119*0.6</f>
        <v>69115.2</v>
      </c>
      <c r="H112" s="14" t="n">
        <f aca="false">E112+G112</f>
        <v>411697.8</v>
      </c>
      <c r="I112" s="15"/>
      <c r="J112" s="15"/>
      <c r="K112" s="16"/>
    </row>
    <row r="113" customFormat="false" ht="15.75" hidden="false" customHeight="false" outlineLevel="0" collapsed="false">
      <c r="A113" s="11"/>
      <c r="B113" s="11"/>
      <c r="C113" s="12" t="s">
        <v>138</v>
      </c>
      <c r="D113" s="13" t="n">
        <v>65</v>
      </c>
      <c r="E113" s="14" t="n">
        <f aca="false">D113*239*0.6</f>
        <v>9321</v>
      </c>
      <c r="F113" s="18" t="n">
        <v>3</v>
      </c>
      <c r="G113" s="14" t="n">
        <f aca="false">F113*119*0.6</f>
        <v>214.2</v>
      </c>
      <c r="H113" s="14" t="n">
        <f aca="false">E113+G113</f>
        <v>9535.2</v>
      </c>
      <c r="I113" s="15"/>
      <c r="J113" s="15"/>
      <c r="K113" s="16"/>
    </row>
    <row r="114" customFormat="false" ht="15.75" hidden="false" customHeight="false" outlineLevel="0" collapsed="false">
      <c r="A114" s="11"/>
      <c r="B114" s="11"/>
      <c r="C114" s="12" t="s">
        <v>139</v>
      </c>
      <c r="D114" s="13" t="n">
        <v>956</v>
      </c>
      <c r="E114" s="14" t="n">
        <f aca="false">D114*239*0.6</f>
        <v>137090.4</v>
      </c>
      <c r="F114" s="18" t="n">
        <v>105</v>
      </c>
      <c r="G114" s="14" t="n">
        <f aca="false">F114*119*0.6</f>
        <v>7497</v>
      </c>
      <c r="H114" s="14" t="n">
        <f aca="false">E114+G114</f>
        <v>144587.4</v>
      </c>
      <c r="I114" s="15"/>
      <c r="J114" s="15"/>
      <c r="K114" s="16"/>
    </row>
    <row r="115" customFormat="false" ht="15.75" hidden="false" customHeight="false" outlineLevel="0" collapsed="false">
      <c r="A115" s="11"/>
      <c r="B115" s="11"/>
      <c r="C115" s="12" t="s">
        <v>140</v>
      </c>
      <c r="D115" s="13" t="n">
        <v>674</v>
      </c>
      <c r="E115" s="14" t="n">
        <f aca="false">D115*239*0.6</f>
        <v>96651.6</v>
      </c>
      <c r="F115" s="18" t="n">
        <v>343</v>
      </c>
      <c r="G115" s="14" t="n">
        <f aca="false">F115*119*0.6</f>
        <v>24490.2</v>
      </c>
      <c r="H115" s="14" t="n">
        <f aca="false">E115+G115</f>
        <v>121141.8</v>
      </c>
      <c r="I115" s="15"/>
      <c r="J115" s="15"/>
      <c r="K115" s="16"/>
    </row>
    <row r="116" customFormat="false" ht="15.75" hidden="false" customHeight="false" outlineLevel="0" collapsed="false">
      <c r="A116" s="11"/>
      <c r="B116" s="11"/>
      <c r="C116" s="12" t="s">
        <v>141</v>
      </c>
      <c r="D116" s="13" t="n">
        <v>321</v>
      </c>
      <c r="E116" s="14" t="n">
        <f aca="false">D116*239*0.6</f>
        <v>46031.4</v>
      </c>
      <c r="F116" s="18" t="n">
        <v>128</v>
      </c>
      <c r="G116" s="14" t="n">
        <f aca="false">F116*119*0.6</f>
        <v>9139.2</v>
      </c>
      <c r="H116" s="14" t="n">
        <f aca="false">E116+G116</f>
        <v>55170.6</v>
      </c>
      <c r="I116" s="15"/>
      <c r="J116" s="15"/>
      <c r="K116" s="16"/>
    </row>
    <row r="117" customFormat="false" ht="15.75" hidden="false" customHeight="false" outlineLevel="0" collapsed="false">
      <c r="A117" s="11"/>
      <c r="B117" s="11"/>
      <c r="C117" s="12" t="s">
        <v>142</v>
      </c>
      <c r="D117" s="13" t="n">
        <v>0</v>
      </c>
      <c r="E117" s="14" t="n">
        <f aca="false">D117*239*0.6</f>
        <v>0</v>
      </c>
      <c r="F117" s="13" t="n">
        <v>74</v>
      </c>
      <c r="G117" s="14" t="n">
        <f aca="false">F117*119*0.6</f>
        <v>5283.6</v>
      </c>
      <c r="H117" s="14" t="n">
        <f aca="false">E117+G117</f>
        <v>5283.6</v>
      </c>
      <c r="I117" s="15"/>
      <c r="J117" s="15"/>
      <c r="K117" s="16"/>
    </row>
    <row r="118" customFormat="false" ht="23.25" hidden="false" customHeight="true" outlineLevel="0" collapsed="false">
      <c r="A118" s="11"/>
      <c r="B118" s="12" t="s">
        <v>143</v>
      </c>
      <c r="C118" s="12"/>
      <c r="D118" s="13" t="n">
        <f aca="false">SUM(D101:D117)</f>
        <v>47292</v>
      </c>
      <c r="E118" s="14" t="n">
        <f aca="false">D118*239*0.6</f>
        <v>6781672.8</v>
      </c>
      <c r="F118" s="13" t="n">
        <f aca="false">SUM(F101:F117)</f>
        <v>8165</v>
      </c>
      <c r="G118" s="14" t="n">
        <f aca="false">F118*119*0.6</f>
        <v>582981</v>
      </c>
      <c r="H118" s="14" t="n">
        <f aca="false">E118+G118</f>
        <v>7364653.8</v>
      </c>
      <c r="I118" s="15"/>
      <c r="J118" s="15"/>
      <c r="K118" s="16"/>
    </row>
    <row r="119" customFormat="false" ht="18.75" hidden="false" customHeight="true" outlineLevel="0" collapsed="false">
      <c r="A119" s="12" t="n">
        <v>10</v>
      </c>
      <c r="B119" s="19" t="s">
        <v>144</v>
      </c>
      <c r="C119" s="12" t="s">
        <v>145</v>
      </c>
      <c r="D119" s="13" t="n">
        <v>1053</v>
      </c>
      <c r="E119" s="14" t="n">
        <f aca="false">D119*239*0.6</f>
        <v>151000.2</v>
      </c>
      <c r="F119" s="13" t="n">
        <v>1210</v>
      </c>
      <c r="G119" s="14" t="n">
        <f aca="false">F119*119*0.6</f>
        <v>86394</v>
      </c>
      <c r="H119" s="14" t="n">
        <f aca="false">E119+G119</f>
        <v>237394.2</v>
      </c>
      <c r="I119" s="15" t="s">
        <v>21</v>
      </c>
      <c r="J119" s="15" t="s">
        <v>22</v>
      </c>
      <c r="K119" s="16"/>
    </row>
    <row r="120" customFormat="false" ht="18.75" hidden="false" customHeight="true" outlineLevel="0" collapsed="false">
      <c r="A120" s="12"/>
      <c r="B120" s="19"/>
      <c r="C120" s="12" t="s">
        <v>146</v>
      </c>
      <c r="D120" s="13" t="n">
        <v>0</v>
      </c>
      <c r="E120" s="14" t="n">
        <f aca="false">D120*239*0.6</f>
        <v>0</v>
      </c>
      <c r="F120" s="13" t="n">
        <v>19</v>
      </c>
      <c r="G120" s="14" t="n">
        <f aca="false">F120*119*0.6</f>
        <v>1356.6</v>
      </c>
      <c r="H120" s="14" t="n">
        <f aca="false">E120+G120</f>
        <v>1356.6</v>
      </c>
      <c r="I120" s="15"/>
      <c r="J120" s="15"/>
      <c r="K120" s="16"/>
    </row>
    <row r="121" customFormat="false" ht="18.75" hidden="false" customHeight="true" outlineLevel="0" collapsed="false">
      <c r="A121" s="12"/>
      <c r="B121" s="19"/>
      <c r="C121" s="12" t="s">
        <v>147</v>
      </c>
      <c r="D121" s="13" t="n">
        <v>94</v>
      </c>
      <c r="E121" s="14" t="n">
        <f aca="false">D121*239*0.6</f>
        <v>13479.6</v>
      </c>
      <c r="F121" s="13" t="n">
        <v>76</v>
      </c>
      <c r="G121" s="14" t="n">
        <f aca="false">F121*119*0.6</f>
        <v>5426.4</v>
      </c>
      <c r="H121" s="14" t="n">
        <f aca="false">E121+G121</f>
        <v>18906</v>
      </c>
      <c r="I121" s="15"/>
      <c r="J121" s="15"/>
      <c r="K121" s="16"/>
    </row>
    <row r="122" customFormat="false" ht="18.75" hidden="false" customHeight="true" outlineLevel="0" collapsed="false">
      <c r="A122" s="12"/>
      <c r="B122" s="19"/>
      <c r="C122" s="12" t="s">
        <v>148</v>
      </c>
      <c r="D122" s="13" t="n">
        <v>83</v>
      </c>
      <c r="E122" s="14" t="n">
        <f aca="false">D122*239*0.6</f>
        <v>11902.2</v>
      </c>
      <c r="F122" s="13" t="n">
        <v>10</v>
      </c>
      <c r="G122" s="14" t="n">
        <f aca="false">F122*119*0.6</f>
        <v>714</v>
      </c>
      <c r="H122" s="14" t="n">
        <f aca="false">E122+G122</f>
        <v>12616.2</v>
      </c>
      <c r="I122" s="15"/>
      <c r="J122" s="15"/>
      <c r="K122" s="16"/>
    </row>
    <row r="123" customFormat="false" ht="18.75" hidden="false" customHeight="true" outlineLevel="0" collapsed="false">
      <c r="A123" s="12"/>
      <c r="B123" s="19"/>
      <c r="C123" s="12" t="s">
        <v>149</v>
      </c>
      <c r="D123" s="13" t="n">
        <v>0</v>
      </c>
      <c r="E123" s="14" t="n">
        <f aca="false">D123*239*0.6</f>
        <v>0</v>
      </c>
      <c r="F123" s="13" t="n">
        <v>510</v>
      </c>
      <c r="G123" s="14" t="n">
        <f aca="false">F123*119*0.6</f>
        <v>36414</v>
      </c>
      <c r="H123" s="14" t="n">
        <f aca="false">E123+G123</f>
        <v>36414</v>
      </c>
      <c r="I123" s="15"/>
      <c r="J123" s="15"/>
      <c r="K123" s="16"/>
    </row>
    <row r="124" customFormat="false" ht="18.75" hidden="false" customHeight="true" outlineLevel="0" collapsed="false">
      <c r="A124" s="12"/>
      <c r="B124" s="19"/>
      <c r="C124" s="12" t="s">
        <v>150</v>
      </c>
      <c r="D124" s="13" t="n">
        <v>0</v>
      </c>
      <c r="E124" s="14" t="n">
        <f aca="false">D124*239*0.6</f>
        <v>0</v>
      </c>
      <c r="F124" s="13" t="n">
        <v>122</v>
      </c>
      <c r="G124" s="14" t="n">
        <f aca="false">F124*119*0.6</f>
        <v>8710.8</v>
      </c>
      <c r="H124" s="14" t="n">
        <f aca="false">E124+G124</f>
        <v>8710.8</v>
      </c>
      <c r="I124" s="15"/>
      <c r="J124" s="15"/>
      <c r="K124" s="16"/>
    </row>
    <row r="125" customFormat="false" ht="18.75" hidden="false" customHeight="true" outlineLevel="0" collapsed="false">
      <c r="A125" s="12"/>
      <c r="B125" s="19"/>
      <c r="C125" s="12" t="s">
        <v>151</v>
      </c>
      <c r="D125" s="13" t="n">
        <v>150</v>
      </c>
      <c r="E125" s="14" t="n">
        <f aca="false">D125*239*0.6</f>
        <v>21510</v>
      </c>
      <c r="F125" s="13" t="n">
        <v>874</v>
      </c>
      <c r="G125" s="14" t="n">
        <f aca="false">F125*119*0.6</f>
        <v>62403.6</v>
      </c>
      <c r="H125" s="14" t="n">
        <f aca="false">E125+G125</f>
        <v>83913.6</v>
      </c>
      <c r="I125" s="15"/>
      <c r="J125" s="15"/>
      <c r="K125" s="16"/>
    </row>
    <row r="126" customFormat="false" ht="20.25" hidden="false" customHeight="true" outlineLevel="0" collapsed="false">
      <c r="A126" s="12"/>
      <c r="B126" s="12" t="s">
        <v>152</v>
      </c>
      <c r="C126" s="12"/>
      <c r="D126" s="13" t="n">
        <f aca="false">SUM(D119:D125)</f>
        <v>1380</v>
      </c>
      <c r="E126" s="14" t="n">
        <f aca="false">D126*239*0.6</f>
        <v>197892</v>
      </c>
      <c r="F126" s="13" t="n">
        <f aca="false">SUM(F119:F125)</f>
        <v>2821</v>
      </c>
      <c r="G126" s="14" t="n">
        <f aca="false">F126*119*0.6</f>
        <v>201419.4</v>
      </c>
      <c r="H126" s="14" t="n">
        <f aca="false">E126+G126</f>
        <v>399311.4</v>
      </c>
      <c r="I126" s="15"/>
      <c r="J126" s="15"/>
      <c r="K126" s="16"/>
    </row>
    <row r="127" customFormat="false" ht="14.25" hidden="false" customHeight="true" outlineLevel="0" collapsed="false">
      <c r="A127" s="11" t="n">
        <v>11</v>
      </c>
      <c r="B127" s="12" t="s">
        <v>153</v>
      </c>
      <c r="C127" s="12" t="s">
        <v>154</v>
      </c>
      <c r="D127" s="13" t="n">
        <v>3791</v>
      </c>
      <c r="E127" s="14" t="n">
        <f aca="false">D127*239*0.6</f>
        <v>543629.4</v>
      </c>
      <c r="F127" s="13" t="n">
        <v>92</v>
      </c>
      <c r="G127" s="14" t="n">
        <f aca="false">F127*119*0.6</f>
        <v>6568.8</v>
      </c>
      <c r="H127" s="14" t="n">
        <f aca="false">E127+G127</f>
        <v>550198.2</v>
      </c>
      <c r="I127" s="15" t="s">
        <v>21</v>
      </c>
      <c r="J127" s="15" t="s">
        <v>22</v>
      </c>
      <c r="K127" s="16"/>
    </row>
    <row r="128" customFormat="false" ht="15.75" hidden="false" customHeight="false" outlineLevel="0" collapsed="false">
      <c r="A128" s="11"/>
      <c r="B128" s="11"/>
      <c r="C128" s="12" t="s">
        <v>155</v>
      </c>
      <c r="D128" s="13" t="n">
        <v>2244</v>
      </c>
      <c r="E128" s="14" t="n">
        <f aca="false">D128*239*0.6</f>
        <v>321789.6</v>
      </c>
      <c r="F128" s="18" t="n">
        <v>3072</v>
      </c>
      <c r="G128" s="14" t="n">
        <f aca="false">F128*119*0.6</f>
        <v>219340.8</v>
      </c>
      <c r="H128" s="14" t="n">
        <f aca="false">E128+G128</f>
        <v>541130.4</v>
      </c>
      <c r="I128" s="15"/>
      <c r="J128" s="15"/>
      <c r="K128" s="16"/>
    </row>
    <row r="129" customFormat="false" ht="15.75" hidden="false" customHeight="false" outlineLevel="0" collapsed="false">
      <c r="A129" s="11"/>
      <c r="B129" s="11"/>
      <c r="C129" s="12" t="s">
        <v>156</v>
      </c>
      <c r="D129" s="13" t="n">
        <v>105</v>
      </c>
      <c r="E129" s="14" t="n">
        <f aca="false">D129*239*0.6</f>
        <v>15057</v>
      </c>
      <c r="F129" s="18" t="n">
        <v>3717</v>
      </c>
      <c r="G129" s="14" t="n">
        <f aca="false">F129*119*0.6</f>
        <v>265393.8</v>
      </c>
      <c r="H129" s="14" t="n">
        <f aca="false">E129+G129</f>
        <v>280450.8</v>
      </c>
      <c r="I129" s="15"/>
      <c r="J129" s="15"/>
      <c r="K129" s="16"/>
    </row>
    <row r="130" customFormat="false" ht="15.75" hidden="false" customHeight="false" outlineLevel="0" collapsed="false">
      <c r="A130" s="11"/>
      <c r="B130" s="11"/>
      <c r="C130" s="12" t="s">
        <v>157</v>
      </c>
      <c r="D130" s="13" t="n">
        <v>1012</v>
      </c>
      <c r="E130" s="14" t="n">
        <f aca="false">D130*239*0.6</f>
        <v>145120.8</v>
      </c>
      <c r="F130" s="13" t="n">
        <v>908</v>
      </c>
      <c r="G130" s="14" t="n">
        <f aca="false">F130*119*0.6</f>
        <v>64831.2</v>
      </c>
      <c r="H130" s="14" t="n">
        <f aca="false">E130+G130</f>
        <v>209952</v>
      </c>
      <c r="I130" s="15"/>
      <c r="J130" s="15"/>
      <c r="K130" s="16"/>
    </row>
    <row r="131" customFormat="false" ht="15.75" hidden="false" customHeight="false" outlineLevel="0" collapsed="false">
      <c r="A131" s="11"/>
      <c r="B131" s="11"/>
      <c r="C131" s="12" t="s">
        <v>158</v>
      </c>
      <c r="D131" s="13" t="n">
        <v>1951</v>
      </c>
      <c r="E131" s="14" t="n">
        <f aca="false">D131*239*0.6</f>
        <v>279773.4</v>
      </c>
      <c r="F131" s="13" t="n">
        <v>3302</v>
      </c>
      <c r="G131" s="14" t="n">
        <f aca="false">F131*119*0.6</f>
        <v>235762.8</v>
      </c>
      <c r="H131" s="14" t="n">
        <f aca="false">E131+G131</f>
        <v>515536.2</v>
      </c>
      <c r="I131" s="15"/>
      <c r="J131" s="15"/>
      <c r="K131" s="16"/>
    </row>
    <row r="132" customFormat="false" ht="15.75" hidden="false" customHeight="false" outlineLevel="0" collapsed="false">
      <c r="A132" s="11"/>
      <c r="B132" s="11"/>
      <c r="C132" s="12" t="s">
        <v>159</v>
      </c>
      <c r="D132" s="13" t="n">
        <v>5699</v>
      </c>
      <c r="E132" s="14" t="n">
        <f aca="false">D132*239*0.6</f>
        <v>817236.6</v>
      </c>
      <c r="F132" s="13" t="n">
        <v>931</v>
      </c>
      <c r="G132" s="14" t="n">
        <f aca="false">F132*119*0.6</f>
        <v>66473.4</v>
      </c>
      <c r="H132" s="14" t="n">
        <f aca="false">E132+G132</f>
        <v>883710</v>
      </c>
      <c r="I132" s="15"/>
      <c r="J132" s="15"/>
      <c r="K132" s="16"/>
    </row>
    <row r="133" customFormat="false" ht="15.75" hidden="false" customHeight="false" outlineLevel="0" collapsed="false">
      <c r="A133" s="11"/>
      <c r="B133" s="11"/>
      <c r="C133" s="12" t="s">
        <v>160</v>
      </c>
      <c r="D133" s="13" t="n">
        <v>5502</v>
      </c>
      <c r="E133" s="14" t="n">
        <f aca="false">D133*239*0.6</f>
        <v>788986.8</v>
      </c>
      <c r="F133" s="13" t="n">
        <v>246</v>
      </c>
      <c r="G133" s="14" t="n">
        <f aca="false">F133*119*0.6</f>
        <v>17564.4</v>
      </c>
      <c r="H133" s="14" t="n">
        <f aca="false">E133+G133</f>
        <v>806551.2</v>
      </c>
      <c r="I133" s="15"/>
      <c r="J133" s="15"/>
      <c r="K133" s="16"/>
    </row>
    <row r="134" customFormat="false" ht="15.75" hidden="false" customHeight="false" outlineLevel="0" collapsed="false">
      <c r="A134" s="11"/>
      <c r="B134" s="11"/>
      <c r="C134" s="12" t="s">
        <v>161</v>
      </c>
      <c r="D134" s="13" t="n">
        <v>4424</v>
      </c>
      <c r="E134" s="14" t="n">
        <f aca="false">D134*239*0.6</f>
        <v>634401.6</v>
      </c>
      <c r="F134" s="13" t="n">
        <v>615</v>
      </c>
      <c r="G134" s="14" t="n">
        <f aca="false">F134*119*0.6</f>
        <v>43911</v>
      </c>
      <c r="H134" s="14" t="n">
        <f aca="false">E134+G134</f>
        <v>678312.6</v>
      </c>
      <c r="I134" s="15"/>
      <c r="J134" s="15"/>
      <c r="K134" s="16"/>
    </row>
    <row r="135" customFormat="false" ht="15.75" hidden="false" customHeight="false" outlineLevel="0" collapsed="false">
      <c r="A135" s="11"/>
      <c r="B135" s="11"/>
      <c r="C135" s="12" t="s">
        <v>162</v>
      </c>
      <c r="D135" s="13" t="n">
        <v>5610</v>
      </c>
      <c r="E135" s="14" t="n">
        <f aca="false">D135*239*0.6</f>
        <v>804474</v>
      </c>
      <c r="F135" s="13" t="n">
        <v>591</v>
      </c>
      <c r="G135" s="14" t="n">
        <f aca="false">F135*119*0.6</f>
        <v>42197.4</v>
      </c>
      <c r="H135" s="14" t="n">
        <f aca="false">E135+G135</f>
        <v>846671.4</v>
      </c>
      <c r="I135" s="15"/>
      <c r="J135" s="15"/>
      <c r="K135" s="16"/>
    </row>
    <row r="136" customFormat="false" ht="15.75" hidden="false" customHeight="false" outlineLevel="0" collapsed="false">
      <c r="A136" s="11"/>
      <c r="B136" s="11"/>
      <c r="C136" s="12" t="s">
        <v>163</v>
      </c>
      <c r="D136" s="13" t="n">
        <v>7372</v>
      </c>
      <c r="E136" s="14" t="n">
        <f aca="false">D136*239*0.6</f>
        <v>1057144.8</v>
      </c>
      <c r="F136" s="13" t="n">
        <v>471</v>
      </c>
      <c r="G136" s="14" t="n">
        <f aca="false">F136*119*0.6</f>
        <v>33629.4</v>
      </c>
      <c r="H136" s="14" t="n">
        <f aca="false">E136+G136</f>
        <v>1090774.2</v>
      </c>
      <c r="I136" s="15"/>
      <c r="J136" s="15"/>
      <c r="K136" s="16"/>
    </row>
    <row r="137" customFormat="false" ht="15.75" hidden="false" customHeight="false" outlineLevel="0" collapsed="false">
      <c r="A137" s="11"/>
      <c r="B137" s="11"/>
      <c r="C137" s="12" t="s">
        <v>164</v>
      </c>
      <c r="D137" s="13" t="n">
        <v>4654</v>
      </c>
      <c r="E137" s="14" t="n">
        <f aca="false">D137*239*0.6</f>
        <v>667383.6</v>
      </c>
      <c r="F137" s="13" t="n">
        <v>1121</v>
      </c>
      <c r="G137" s="14" t="n">
        <f aca="false">F137*119*0.6</f>
        <v>80039.4</v>
      </c>
      <c r="H137" s="14" t="n">
        <f aca="false">E137+G137</f>
        <v>747423</v>
      </c>
      <c r="I137" s="15"/>
      <c r="J137" s="15"/>
      <c r="K137" s="16"/>
    </row>
    <row r="138" customFormat="false" ht="15.75" hidden="false" customHeight="false" outlineLevel="0" collapsed="false">
      <c r="A138" s="11"/>
      <c r="B138" s="11"/>
      <c r="C138" s="12" t="s">
        <v>165</v>
      </c>
      <c r="D138" s="13" t="n">
        <v>6021</v>
      </c>
      <c r="E138" s="14" t="n">
        <f aca="false">D138*239*0.6</f>
        <v>863411.4</v>
      </c>
      <c r="F138" s="13" t="n">
        <v>1194</v>
      </c>
      <c r="G138" s="14" t="n">
        <f aca="false">F138*119*0.6</f>
        <v>85251.6</v>
      </c>
      <c r="H138" s="14" t="n">
        <f aca="false">E138+G138</f>
        <v>948663</v>
      </c>
      <c r="I138" s="15"/>
      <c r="J138" s="15"/>
      <c r="K138" s="16"/>
    </row>
    <row r="139" customFormat="false" ht="15.75" hidden="false" customHeight="false" outlineLevel="0" collapsed="false">
      <c r="A139" s="11"/>
      <c r="B139" s="11"/>
      <c r="C139" s="12" t="s">
        <v>166</v>
      </c>
      <c r="D139" s="13" t="n">
        <v>4810</v>
      </c>
      <c r="E139" s="14" t="n">
        <f aca="false">D139*239*0.6</f>
        <v>689754</v>
      </c>
      <c r="F139" s="13" t="n">
        <v>887</v>
      </c>
      <c r="G139" s="14" t="n">
        <f aca="false">F139*119*0.6</f>
        <v>63331.8</v>
      </c>
      <c r="H139" s="14" t="n">
        <f aca="false">E139+G139</f>
        <v>753085.8</v>
      </c>
      <c r="I139" s="15"/>
      <c r="J139" s="15"/>
      <c r="K139" s="16"/>
    </row>
    <row r="140" customFormat="false" ht="15.75" hidden="false" customHeight="false" outlineLevel="0" collapsed="false">
      <c r="A140" s="11"/>
      <c r="B140" s="11"/>
      <c r="C140" s="12" t="s">
        <v>167</v>
      </c>
      <c r="D140" s="13" t="n">
        <v>504</v>
      </c>
      <c r="E140" s="14" t="n">
        <f aca="false">D140*239*0.6</f>
        <v>72273.6</v>
      </c>
      <c r="F140" s="13" t="n">
        <v>5691</v>
      </c>
      <c r="G140" s="14" t="n">
        <f aca="false">F140*119*0.6</f>
        <v>406337.4</v>
      </c>
      <c r="H140" s="14" t="n">
        <f aca="false">E140+G140</f>
        <v>478611</v>
      </c>
      <c r="I140" s="15"/>
      <c r="J140" s="15"/>
      <c r="K140" s="16"/>
    </row>
    <row r="141" customFormat="false" ht="15.75" hidden="false" customHeight="false" outlineLevel="0" collapsed="false">
      <c r="A141" s="11"/>
      <c r="B141" s="11"/>
      <c r="C141" s="12" t="s">
        <v>168</v>
      </c>
      <c r="D141" s="13" t="n">
        <v>10979</v>
      </c>
      <c r="E141" s="14" t="n">
        <f aca="false">D141*239*0.6</f>
        <v>1574388.6</v>
      </c>
      <c r="F141" s="13" t="n">
        <v>1714</v>
      </c>
      <c r="G141" s="14" t="n">
        <f aca="false">F141*119*0.6</f>
        <v>122379.6</v>
      </c>
      <c r="H141" s="14" t="n">
        <f aca="false">E141+G141</f>
        <v>1696768.2</v>
      </c>
      <c r="I141" s="15"/>
      <c r="J141" s="15"/>
      <c r="K141" s="16"/>
    </row>
    <row r="142" customFormat="false" ht="15.75" hidden="false" customHeight="false" outlineLevel="0" collapsed="false">
      <c r="A142" s="11"/>
      <c r="B142" s="11"/>
      <c r="C142" s="12" t="s">
        <v>169</v>
      </c>
      <c r="D142" s="13" t="n">
        <v>9309</v>
      </c>
      <c r="E142" s="14" t="n">
        <f aca="false">D142*239*0.6</f>
        <v>1334910.6</v>
      </c>
      <c r="F142" s="13" t="n">
        <v>1006</v>
      </c>
      <c r="G142" s="14" t="n">
        <f aca="false">F142*119*0.6</f>
        <v>71828.4</v>
      </c>
      <c r="H142" s="14" t="n">
        <f aca="false">E142+G142</f>
        <v>1406739</v>
      </c>
      <c r="I142" s="15"/>
      <c r="J142" s="15"/>
      <c r="K142" s="16"/>
    </row>
    <row r="143" customFormat="false" ht="15.75" hidden="false" customHeight="false" outlineLevel="0" collapsed="false">
      <c r="A143" s="11"/>
      <c r="B143" s="11"/>
      <c r="C143" s="12" t="s">
        <v>170</v>
      </c>
      <c r="D143" s="13" t="n">
        <v>0</v>
      </c>
      <c r="E143" s="14" t="n">
        <f aca="false">D143*239*0.6</f>
        <v>0</v>
      </c>
      <c r="F143" s="13" t="n">
        <v>70</v>
      </c>
      <c r="G143" s="14" t="n">
        <f aca="false">F143*119*0.6</f>
        <v>4998</v>
      </c>
      <c r="H143" s="14" t="n">
        <f aca="false">E143+G143</f>
        <v>4998</v>
      </c>
      <c r="I143" s="15"/>
      <c r="J143" s="15"/>
      <c r="K143" s="16"/>
    </row>
    <row r="144" customFormat="false" ht="23.25" hidden="false" customHeight="true" outlineLevel="0" collapsed="false">
      <c r="A144" s="11"/>
      <c r="B144" s="12" t="s">
        <v>171</v>
      </c>
      <c r="C144" s="12"/>
      <c r="D144" s="13" t="n">
        <f aca="false">SUM(D127:D143)</f>
        <v>73987</v>
      </c>
      <c r="E144" s="14" t="n">
        <f aca="false">D144*239*0.6</f>
        <v>10609735.8</v>
      </c>
      <c r="F144" s="13" t="n">
        <f aca="false">SUM(F127:F143)</f>
        <v>25628</v>
      </c>
      <c r="G144" s="14" t="n">
        <f aca="false">F144*119*0.6</f>
        <v>1829839.2</v>
      </c>
      <c r="H144" s="14" t="n">
        <f aca="false">E144+G144</f>
        <v>12439575</v>
      </c>
      <c r="I144" s="15"/>
      <c r="J144" s="15"/>
      <c r="K144" s="16"/>
    </row>
    <row r="145" customFormat="false" ht="14.25" hidden="false" customHeight="true" outlineLevel="0" collapsed="false">
      <c r="A145" s="11" t="n">
        <v>12</v>
      </c>
      <c r="B145" s="12" t="s">
        <v>172</v>
      </c>
      <c r="C145" s="12" t="s">
        <v>173</v>
      </c>
      <c r="D145" s="13" t="n">
        <v>1624</v>
      </c>
      <c r="E145" s="14" t="n">
        <f aca="false">D145*239*0.6</f>
        <v>232881.6</v>
      </c>
      <c r="F145" s="13" t="n">
        <v>1752</v>
      </c>
      <c r="G145" s="14" t="n">
        <f aca="false">F145*119*0.6</f>
        <v>125092.8</v>
      </c>
      <c r="H145" s="14" t="n">
        <f aca="false">E145+G145</f>
        <v>357974.4</v>
      </c>
      <c r="I145" s="15" t="s">
        <v>21</v>
      </c>
      <c r="J145" s="15" t="s">
        <v>22</v>
      </c>
      <c r="K145" s="16"/>
    </row>
    <row r="146" customFormat="false" ht="15.75" hidden="false" customHeight="false" outlineLevel="0" collapsed="false">
      <c r="A146" s="11"/>
      <c r="B146" s="11"/>
      <c r="C146" s="12" t="s">
        <v>174</v>
      </c>
      <c r="D146" s="13" t="n">
        <v>989</v>
      </c>
      <c r="E146" s="14" t="n">
        <f aca="false">D146*239*0.6</f>
        <v>141822.6</v>
      </c>
      <c r="F146" s="13" t="n">
        <v>3747</v>
      </c>
      <c r="G146" s="14" t="n">
        <f aca="false">F146*119*0.6</f>
        <v>267535.8</v>
      </c>
      <c r="H146" s="14" t="n">
        <f aca="false">E146+G146</f>
        <v>409358.4</v>
      </c>
      <c r="I146" s="15"/>
      <c r="J146" s="15"/>
      <c r="K146" s="16"/>
    </row>
    <row r="147" customFormat="false" ht="15.75" hidden="false" customHeight="false" outlineLevel="0" collapsed="false">
      <c r="A147" s="11"/>
      <c r="B147" s="11"/>
      <c r="C147" s="12" t="s">
        <v>175</v>
      </c>
      <c r="D147" s="13" t="n">
        <v>275</v>
      </c>
      <c r="E147" s="14" t="n">
        <f aca="false">D147*239*0.6</f>
        <v>39435</v>
      </c>
      <c r="F147" s="13" t="n">
        <v>2103</v>
      </c>
      <c r="G147" s="14" t="n">
        <f aca="false">F147*119*0.6</f>
        <v>150154.2</v>
      </c>
      <c r="H147" s="14" t="n">
        <f aca="false">E147+G147</f>
        <v>189589.2</v>
      </c>
      <c r="I147" s="15"/>
      <c r="J147" s="15"/>
      <c r="K147" s="16"/>
    </row>
    <row r="148" customFormat="false" ht="15.75" hidden="false" customHeight="false" outlineLevel="0" collapsed="false">
      <c r="A148" s="11"/>
      <c r="B148" s="11"/>
      <c r="C148" s="12" t="s">
        <v>176</v>
      </c>
      <c r="D148" s="13" t="n">
        <v>878</v>
      </c>
      <c r="E148" s="14" t="n">
        <f aca="false">D148*239*0.6</f>
        <v>125905.2</v>
      </c>
      <c r="F148" s="13" t="n">
        <v>737</v>
      </c>
      <c r="G148" s="14" t="n">
        <f aca="false">F148*119*0.6</f>
        <v>52621.8</v>
      </c>
      <c r="H148" s="14" t="n">
        <f aca="false">E148+G148</f>
        <v>178527</v>
      </c>
      <c r="I148" s="15"/>
      <c r="J148" s="15"/>
      <c r="K148" s="16"/>
    </row>
    <row r="149" customFormat="false" ht="15.75" hidden="false" customHeight="false" outlineLevel="0" collapsed="false">
      <c r="A149" s="11"/>
      <c r="B149" s="11"/>
      <c r="C149" s="12" t="s">
        <v>177</v>
      </c>
      <c r="D149" s="13" t="n">
        <v>2489</v>
      </c>
      <c r="E149" s="14" t="n">
        <f aca="false">D149*239*0.6</f>
        <v>356922.6</v>
      </c>
      <c r="F149" s="13" t="n">
        <v>1064</v>
      </c>
      <c r="G149" s="14" t="n">
        <f aca="false">F149*119*0.6</f>
        <v>75969.6</v>
      </c>
      <c r="H149" s="14" t="n">
        <f aca="false">E149+G149</f>
        <v>432892.2</v>
      </c>
      <c r="I149" s="15"/>
      <c r="J149" s="15"/>
      <c r="K149" s="16"/>
    </row>
    <row r="150" customFormat="false" ht="15.75" hidden="false" customHeight="false" outlineLevel="0" collapsed="false">
      <c r="A150" s="11"/>
      <c r="B150" s="11"/>
      <c r="C150" s="12" t="s">
        <v>178</v>
      </c>
      <c r="D150" s="13" t="n">
        <v>226</v>
      </c>
      <c r="E150" s="14" t="n">
        <f aca="false">D150*239*0.6</f>
        <v>32408.4</v>
      </c>
      <c r="F150" s="13" t="n">
        <v>947</v>
      </c>
      <c r="G150" s="14" t="n">
        <f aca="false">F150*119*0.6</f>
        <v>67615.8</v>
      </c>
      <c r="H150" s="14" t="n">
        <f aca="false">E150+G150</f>
        <v>100024.2</v>
      </c>
      <c r="I150" s="15"/>
      <c r="J150" s="15"/>
      <c r="K150" s="16"/>
    </row>
    <row r="151" customFormat="false" ht="15.75" hidden="false" customHeight="false" outlineLevel="0" collapsed="false">
      <c r="A151" s="11"/>
      <c r="B151" s="11"/>
      <c r="C151" s="12" t="s">
        <v>179</v>
      </c>
      <c r="D151" s="13" t="n">
        <v>655</v>
      </c>
      <c r="E151" s="14" t="n">
        <f aca="false">D151*239*0.6</f>
        <v>93927</v>
      </c>
      <c r="F151" s="13" t="n">
        <v>2004</v>
      </c>
      <c r="G151" s="14" t="n">
        <f aca="false">F151*119*0.6</f>
        <v>143085.6</v>
      </c>
      <c r="H151" s="14" t="n">
        <f aca="false">E151+G151</f>
        <v>237012.6</v>
      </c>
      <c r="I151" s="15"/>
      <c r="J151" s="15"/>
      <c r="K151" s="16"/>
    </row>
    <row r="152" customFormat="false" ht="15.75" hidden="false" customHeight="false" outlineLevel="0" collapsed="false">
      <c r="A152" s="11"/>
      <c r="B152" s="11"/>
      <c r="C152" s="12" t="s">
        <v>180</v>
      </c>
      <c r="D152" s="13" t="n">
        <v>11438</v>
      </c>
      <c r="E152" s="14" t="n">
        <f aca="false">D152*239*0.6</f>
        <v>1640209.2</v>
      </c>
      <c r="F152" s="13" t="n">
        <v>695</v>
      </c>
      <c r="G152" s="14" t="n">
        <f aca="false">F152*119*0.6</f>
        <v>49623</v>
      </c>
      <c r="H152" s="14" t="n">
        <f aca="false">E152+G152</f>
        <v>1689832.2</v>
      </c>
      <c r="I152" s="15"/>
      <c r="J152" s="15"/>
      <c r="K152" s="16"/>
    </row>
    <row r="153" customFormat="false" ht="15.75" hidden="false" customHeight="false" outlineLevel="0" collapsed="false">
      <c r="A153" s="11"/>
      <c r="B153" s="11"/>
      <c r="C153" s="12" t="s">
        <v>181</v>
      </c>
      <c r="D153" s="13" t="n">
        <v>1851</v>
      </c>
      <c r="E153" s="14" t="n">
        <f aca="false">D153*239*0.6</f>
        <v>265433.4</v>
      </c>
      <c r="F153" s="13" t="n">
        <v>1667</v>
      </c>
      <c r="G153" s="14" t="n">
        <f aca="false">F153*119*0.6</f>
        <v>119023.8</v>
      </c>
      <c r="H153" s="14" t="n">
        <f aca="false">E153+G153</f>
        <v>384457.2</v>
      </c>
      <c r="I153" s="15"/>
      <c r="J153" s="15"/>
      <c r="K153" s="16"/>
    </row>
    <row r="154" customFormat="false" ht="15.75" hidden="false" customHeight="false" outlineLevel="0" collapsed="false">
      <c r="A154" s="11"/>
      <c r="B154" s="11"/>
      <c r="C154" s="12" t="s">
        <v>182</v>
      </c>
      <c r="D154" s="13" t="n">
        <v>0</v>
      </c>
      <c r="E154" s="14" t="n">
        <f aca="false">D154*239*0.6</f>
        <v>0</v>
      </c>
      <c r="F154" s="13" t="n">
        <v>621</v>
      </c>
      <c r="G154" s="14" t="n">
        <f aca="false">F154*119*0.6</f>
        <v>44339.4</v>
      </c>
      <c r="H154" s="14" t="n">
        <f aca="false">E154+G154</f>
        <v>44339.4</v>
      </c>
      <c r="I154" s="15"/>
      <c r="J154" s="15"/>
      <c r="K154" s="16"/>
    </row>
    <row r="155" customFormat="false" ht="15.75" hidden="false" customHeight="false" outlineLevel="0" collapsed="false">
      <c r="A155" s="11"/>
      <c r="B155" s="11"/>
      <c r="C155" s="12" t="s">
        <v>183</v>
      </c>
      <c r="D155" s="13" t="n">
        <v>0</v>
      </c>
      <c r="E155" s="14" t="n">
        <f aca="false">D155*239*0.6</f>
        <v>0</v>
      </c>
      <c r="F155" s="13" t="n">
        <v>1176</v>
      </c>
      <c r="G155" s="14" t="n">
        <f aca="false">F155*119*0.6</f>
        <v>83966.4</v>
      </c>
      <c r="H155" s="14" t="n">
        <f aca="false">E155+G155</f>
        <v>83966.4</v>
      </c>
      <c r="I155" s="15"/>
      <c r="J155" s="15"/>
      <c r="K155" s="16"/>
    </row>
    <row r="156" customFormat="false" ht="15.75" hidden="false" customHeight="false" outlineLevel="0" collapsed="false">
      <c r="A156" s="11"/>
      <c r="B156" s="11"/>
      <c r="C156" s="12" t="s">
        <v>184</v>
      </c>
      <c r="D156" s="13" t="n">
        <v>0</v>
      </c>
      <c r="E156" s="14" t="n">
        <f aca="false">D156*239*0.6</f>
        <v>0</v>
      </c>
      <c r="F156" s="13" t="n">
        <v>1390</v>
      </c>
      <c r="G156" s="14" t="n">
        <f aca="false">F156*119*0.6</f>
        <v>99246</v>
      </c>
      <c r="H156" s="14" t="n">
        <f aca="false">E156+G156</f>
        <v>99246</v>
      </c>
      <c r="I156" s="15"/>
      <c r="J156" s="15"/>
      <c r="K156" s="16"/>
    </row>
    <row r="157" customFormat="false" ht="15.75" hidden="false" customHeight="false" outlineLevel="0" collapsed="false">
      <c r="A157" s="11"/>
      <c r="B157" s="11"/>
      <c r="C157" s="12" t="s">
        <v>185</v>
      </c>
      <c r="D157" s="13" t="n">
        <v>0</v>
      </c>
      <c r="E157" s="14" t="n">
        <f aca="false">D157*239*0.6</f>
        <v>0</v>
      </c>
      <c r="F157" s="13" t="n">
        <v>687</v>
      </c>
      <c r="G157" s="14" t="n">
        <f aca="false">F157*119*0.6</f>
        <v>49051.8</v>
      </c>
      <c r="H157" s="14" t="n">
        <f aca="false">E157+G157</f>
        <v>49051.8</v>
      </c>
      <c r="I157" s="15"/>
      <c r="J157" s="15"/>
      <c r="K157" s="16"/>
    </row>
    <row r="158" customFormat="false" ht="21" hidden="false" customHeight="true" outlineLevel="0" collapsed="false">
      <c r="A158" s="11"/>
      <c r="B158" s="12" t="s">
        <v>186</v>
      </c>
      <c r="C158" s="12"/>
      <c r="D158" s="13" t="n">
        <f aca="false">SUM(D145:D157)</f>
        <v>20425</v>
      </c>
      <c r="E158" s="14" t="n">
        <f aca="false">D158*239*0.6</f>
        <v>2928945</v>
      </c>
      <c r="F158" s="13" t="n">
        <f aca="false">SUM(F145:F157)</f>
        <v>18590</v>
      </c>
      <c r="G158" s="14" t="n">
        <f aca="false">F158*119*0.6</f>
        <v>1327326</v>
      </c>
      <c r="H158" s="14" t="n">
        <f aca="false">E158+G158</f>
        <v>4256271</v>
      </c>
      <c r="I158" s="15"/>
      <c r="J158" s="15"/>
      <c r="K158" s="16"/>
    </row>
    <row r="159" customFormat="false" ht="14.25" hidden="false" customHeight="true" outlineLevel="0" collapsed="false">
      <c r="A159" s="12" t="n">
        <v>13</v>
      </c>
      <c r="B159" s="12" t="s">
        <v>187</v>
      </c>
      <c r="C159" s="12" t="s">
        <v>188</v>
      </c>
      <c r="D159" s="13" t="n">
        <v>146</v>
      </c>
      <c r="E159" s="14" t="n">
        <f aca="false">D159*239*0.6</f>
        <v>20936.4</v>
      </c>
      <c r="F159" s="13" t="n">
        <v>870</v>
      </c>
      <c r="G159" s="14" t="n">
        <f aca="false">F159*119*0.6</f>
        <v>62118</v>
      </c>
      <c r="H159" s="14" t="n">
        <f aca="false">E159+G159</f>
        <v>83054.4</v>
      </c>
      <c r="I159" s="15" t="s">
        <v>21</v>
      </c>
      <c r="J159" s="15" t="s">
        <v>22</v>
      </c>
      <c r="K159" s="16"/>
    </row>
    <row r="160" customFormat="false" ht="15.75" hidden="false" customHeight="false" outlineLevel="0" collapsed="false">
      <c r="A160" s="12"/>
      <c r="B160" s="12"/>
      <c r="C160" s="12" t="s">
        <v>189</v>
      </c>
      <c r="D160" s="13" t="n">
        <v>621</v>
      </c>
      <c r="E160" s="14" t="n">
        <f aca="false">D160*239*0.6</f>
        <v>89051.4</v>
      </c>
      <c r="F160" s="13" t="n">
        <v>1248</v>
      </c>
      <c r="G160" s="14" t="n">
        <f aca="false">F160*119*0.6</f>
        <v>89107.2</v>
      </c>
      <c r="H160" s="14" t="n">
        <f aca="false">E160+G160</f>
        <v>178158.6</v>
      </c>
      <c r="I160" s="15"/>
      <c r="J160" s="15"/>
      <c r="K160" s="16"/>
    </row>
    <row r="161" customFormat="false" ht="15.75" hidden="false" customHeight="false" outlineLevel="0" collapsed="false">
      <c r="A161" s="12"/>
      <c r="B161" s="12"/>
      <c r="C161" s="12" t="s">
        <v>190</v>
      </c>
      <c r="D161" s="13" t="n">
        <v>0</v>
      </c>
      <c r="E161" s="14" t="n">
        <f aca="false">D161*239*0.6</f>
        <v>0</v>
      </c>
      <c r="F161" s="13" t="n">
        <v>6</v>
      </c>
      <c r="G161" s="14" t="n">
        <f aca="false">F161*119*0.6</f>
        <v>428.4</v>
      </c>
      <c r="H161" s="14" t="n">
        <f aca="false">E161+G161</f>
        <v>428.4</v>
      </c>
      <c r="I161" s="15"/>
      <c r="J161" s="15"/>
      <c r="K161" s="16"/>
    </row>
    <row r="162" customFormat="false" ht="15.75" hidden="false" customHeight="false" outlineLevel="0" collapsed="false">
      <c r="A162" s="12"/>
      <c r="B162" s="12"/>
      <c r="C162" s="12" t="s">
        <v>191</v>
      </c>
      <c r="D162" s="13" t="n">
        <v>0</v>
      </c>
      <c r="E162" s="14" t="n">
        <f aca="false">D162*239*0.6</f>
        <v>0</v>
      </c>
      <c r="F162" s="13" t="n">
        <v>234</v>
      </c>
      <c r="G162" s="14" t="n">
        <f aca="false">F162*119*0.6</f>
        <v>16707.6</v>
      </c>
      <c r="H162" s="14" t="n">
        <f aca="false">E162+G162</f>
        <v>16707.6</v>
      </c>
      <c r="I162" s="15"/>
      <c r="J162" s="15"/>
      <c r="K162" s="16"/>
    </row>
    <row r="163" customFormat="false" ht="15.75" hidden="false" customHeight="false" outlineLevel="0" collapsed="false">
      <c r="A163" s="12"/>
      <c r="B163" s="12"/>
      <c r="C163" s="12" t="s">
        <v>192</v>
      </c>
      <c r="D163" s="13" t="n">
        <v>363</v>
      </c>
      <c r="E163" s="14" t="n">
        <f aca="false">D163*239*0.6</f>
        <v>52054.2</v>
      </c>
      <c r="F163" s="13" t="n">
        <v>1154</v>
      </c>
      <c r="G163" s="14" t="n">
        <f aca="false">F163*119*0.6</f>
        <v>82395.6</v>
      </c>
      <c r="H163" s="14" t="n">
        <f aca="false">E163+G163</f>
        <v>134449.8</v>
      </c>
      <c r="I163" s="15"/>
      <c r="J163" s="15"/>
      <c r="K163" s="16"/>
    </row>
    <row r="164" customFormat="false" ht="15.75" hidden="false" customHeight="false" outlineLevel="0" collapsed="false">
      <c r="A164" s="12"/>
      <c r="B164" s="12"/>
      <c r="C164" s="12" t="s">
        <v>193</v>
      </c>
      <c r="D164" s="13" t="n">
        <v>0</v>
      </c>
      <c r="E164" s="14" t="n">
        <f aca="false">D164*239*0.6</f>
        <v>0</v>
      </c>
      <c r="F164" s="13" t="n">
        <v>20</v>
      </c>
      <c r="G164" s="14" t="n">
        <f aca="false">F164*119*0.6</f>
        <v>1428</v>
      </c>
      <c r="H164" s="14" t="n">
        <f aca="false">E164+G164</f>
        <v>1428</v>
      </c>
      <c r="I164" s="15"/>
      <c r="J164" s="15"/>
      <c r="K164" s="16"/>
    </row>
    <row r="165" customFormat="false" ht="15.75" hidden="false" customHeight="false" outlineLevel="0" collapsed="false">
      <c r="A165" s="12"/>
      <c r="B165" s="12"/>
      <c r="C165" s="12" t="s">
        <v>194</v>
      </c>
      <c r="D165" s="13" t="n">
        <v>0</v>
      </c>
      <c r="E165" s="14" t="n">
        <f aca="false">D165*239*0.6</f>
        <v>0</v>
      </c>
      <c r="F165" s="13" t="n">
        <v>47</v>
      </c>
      <c r="G165" s="14" t="n">
        <f aca="false">F165*119*0.6</f>
        <v>3355.8</v>
      </c>
      <c r="H165" s="14" t="n">
        <f aca="false">E165+G165</f>
        <v>3355.8</v>
      </c>
      <c r="I165" s="15"/>
      <c r="J165" s="15"/>
      <c r="K165" s="16"/>
    </row>
    <row r="166" customFormat="false" ht="21" hidden="false" customHeight="true" outlineLevel="0" collapsed="false">
      <c r="A166" s="12"/>
      <c r="B166" s="12" t="s">
        <v>195</v>
      </c>
      <c r="C166" s="12"/>
      <c r="D166" s="13" t="n">
        <f aca="false">SUM(D159:D165)</f>
        <v>1130</v>
      </c>
      <c r="E166" s="14" t="n">
        <f aca="false">D166*239*0.6</f>
        <v>162042</v>
      </c>
      <c r="F166" s="13" t="n">
        <f aca="false">SUM(F159:F165)</f>
        <v>3579</v>
      </c>
      <c r="G166" s="14" t="n">
        <f aca="false">F166*119*0.6</f>
        <v>255540.6</v>
      </c>
      <c r="H166" s="14" t="n">
        <f aca="false">E166+G166</f>
        <v>417582.6</v>
      </c>
      <c r="I166" s="15"/>
      <c r="J166" s="15"/>
      <c r="K166" s="16"/>
    </row>
    <row r="167" customFormat="false" ht="14.25" hidden="false" customHeight="true" outlineLevel="0" collapsed="false">
      <c r="A167" s="12" t="n">
        <v>14</v>
      </c>
      <c r="B167" s="12" t="s">
        <v>196</v>
      </c>
      <c r="C167" s="12" t="s">
        <v>197</v>
      </c>
      <c r="D167" s="13" t="n">
        <v>0</v>
      </c>
      <c r="E167" s="14" t="n">
        <f aca="false">D167*239*0.6</f>
        <v>0</v>
      </c>
      <c r="F167" s="13" t="n">
        <v>121</v>
      </c>
      <c r="G167" s="14" t="n">
        <f aca="false">F167*119*0.6</f>
        <v>8639.4</v>
      </c>
      <c r="H167" s="14" t="n">
        <f aca="false">E167+G167</f>
        <v>8639.4</v>
      </c>
      <c r="I167" s="15" t="s">
        <v>21</v>
      </c>
      <c r="J167" s="15" t="s">
        <v>22</v>
      </c>
      <c r="K167" s="16"/>
    </row>
    <row r="168" customFormat="false" ht="15.75" hidden="false" customHeight="false" outlineLevel="0" collapsed="false">
      <c r="A168" s="12"/>
      <c r="B168" s="12"/>
      <c r="C168" s="12" t="s">
        <v>198</v>
      </c>
      <c r="D168" s="13" t="n">
        <v>0</v>
      </c>
      <c r="E168" s="14" t="n">
        <f aca="false">D168*239*0.6</f>
        <v>0</v>
      </c>
      <c r="F168" s="13" t="n">
        <v>175</v>
      </c>
      <c r="G168" s="14" t="n">
        <f aca="false">F168*119*0.6</f>
        <v>12495</v>
      </c>
      <c r="H168" s="14" t="n">
        <f aca="false">E168+G168</f>
        <v>12495</v>
      </c>
      <c r="I168" s="15"/>
      <c r="J168" s="15"/>
      <c r="K168" s="16"/>
    </row>
    <row r="169" customFormat="false" ht="15.75" hidden="false" customHeight="false" outlineLevel="0" collapsed="false">
      <c r="A169" s="12"/>
      <c r="B169" s="12"/>
      <c r="C169" s="12" t="s">
        <v>199</v>
      </c>
      <c r="D169" s="13" t="n">
        <v>141</v>
      </c>
      <c r="E169" s="14" t="n">
        <f aca="false">D169*239*0.6</f>
        <v>20219.4</v>
      </c>
      <c r="F169" s="13" t="n">
        <v>842</v>
      </c>
      <c r="G169" s="14" t="n">
        <f aca="false">F169*119*0.6</f>
        <v>60118.8</v>
      </c>
      <c r="H169" s="14" t="n">
        <f aca="false">E169+G169</f>
        <v>80338.2</v>
      </c>
      <c r="I169" s="15"/>
      <c r="J169" s="15"/>
      <c r="K169" s="16"/>
    </row>
    <row r="170" customFormat="false" ht="15.75" hidden="false" customHeight="false" outlineLevel="0" collapsed="false">
      <c r="A170" s="12"/>
      <c r="B170" s="12"/>
      <c r="C170" s="12" t="s">
        <v>200</v>
      </c>
      <c r="D170" s="13" t="n">
        <v>0</v>
      </c>
      <c r="E170" s="14" t="n">
        <f aca="false">D170*239*0.6</f>
        <v>0</v>
      </c>
      <c r="F170" s="13" t="n">
        <v>120</v>
      </c>
      <c r="G170" s="14" t="n">
        <f aca="false">F170*119*0.6</f>
        <v>8568</v>
      </c>
      <c r="H170" s="14" t="n">
        <f aca="false">E170+G170</f>
        <v>8568</v>
      </c>
      <c r="I170" s="15"/>
      <c r="J170" s="15"/>
      <c r="K170" s="16"/>
    </row>
    <row r="171" customFormat="false" ht="15.75" hidden="false" customHeight="false" outlineLevel="0" collapsed="false">
      <c r="A171" s="12"/>
      <c r="B171" s="12"/>
      <c r="C171" s="12" t="s">
        <v>201</v>
      </c>
      <c r="D171" s="13" t="n">
        <v>0</v>
      </c>
      <c r="E171" s="14" t="n">
        <f aca="false">D171*239*0.6</f>
        <v>0</v>
      </c>
      <c r="F171" s="13" t="n">
        <v>57</v>
      </c>
      <c r="G171" s="14" t="n">
        <f aca="false">F171*119*0.6</f>
        <v>4069.8</v>
      </c>
      <c r="H171" s="14" t="n">
        <f aca="false">E171+G171</f>
        <v>4069.8</v>
      </c>
      <c r="I171" s="15"/>
      <c r="J171" s="15"/>
      <c r="K171" s="16"/>
    </row>
    <row r="172" customFormat="false" ht="15.75" hidden="false" customHeight="false" outlineLevel="0" collapsed="false">
      <c r="A172" s="12"/>
      <c r="B172" s="12"/>
      <c r="C172" s="12" t="s">
        <v>202</v>
      </c>
      <c r="D172" s="13" t="n">
        <v>0</v>
      </c>
      <c r="E172" s="14" t="n">
        <f aca="false">D172*239*0.6</f>
        <v>0</v>
      </c>
      <c r="F172" s="13" t="n">
        <v>2</v>
      </c>
      <c r="G172" s="14" t="n">
        <f aca="false">F172*119*0.6</f>
        <v>142.8</v>
      </c>
      <c r="H172" s="14" t="n">
        <f aca="false">E172+G172</f>
        <v>142.8</v>
      </c>
      <c r="I172" s="15"/>
      <c r="J172" s="15"/>
      <c r="K172" s="16"/>
    </row>
    <row r="173" customFormat="false" ht="20.25" hidden="false" customHeight="true" outlineLevel="0" collapsed="false">
      <c r="A173" s="12"/>
      <c r="B173" s="12" t="s">
        <v>203</v>
      </c>
      <c r="C173" s="12"/>
      <c r="D173" s="13" t="n">
        <f aca="false">SUM(D167:D172)</f>
        <v>141</v>
      </c>
      <c r="E173" s="14" t="n">
        <f aca="false">D173*239*0.6</f>
        <v>20219.4</v>
      </c>
      <c r="F173" s="13" t="n">
        <f aca="false">SUM(F167:F172)</f>
        <v>1317</v>
      </c>
      <c r="G173" s="14" t="n">
        <f aca="false">F173*119*0.6</f>
        <v>94033.8</v>
      </c>
      <c r="H173" s="14" t="n">
        <f aca="false">E173+G173</f>
        <v>114253.2</v>
      </c>
      <c r="I173" s="15"/>
      <c r="J173" s="15"/>
      <c r="K173" s="16"/>
    </row>
    <row r="174" customFormat="false" ht="14.25" hidden="false" customHeight="true" outlineLevel="0" collapsed="false">
      <c r="A174" s="12" t="n">
        <v>15</v>
      </c>
      <c r="B174" s="12" t="s">
        <v>204</v>
      </c>
      <c r="C174" s="12" t="s">
        <v>205</v>
      </c>
      <c r="D174" s="13" t="n">
        <v>5537</v>
      </c>
      <c r="E174" s="14" t="n">
        <f aca="false">D174*239*0.6</f>
        <v>794005.8</v>
      </c>
      <c r="F174" s="13" t="n">
        <v>2423</v>
      </c>
      <c r="G174" s="14" t="n">
        <f aca="false">F174*119*0.6</f>
        <v>173002.2</v>
      </c>
      <c r="H174" s="14" t="n">
        <f aca="false">E174+G174</f>
        <v>967008</v>
      </c>
      <c r="I174" s="15" t="s">
        <v>21</v>
      </c>
      <c r="J174" s="15" t="s">
        <v>22</v>
      </c>
      <c r="K174" s="16"/>
    </row>
    <row r="175" customFormat="false" ht="15.75" hidden="false" customHeight="false" outlineLevel="0" collapsed="false">
      <c r="A175" s="12"/>
      <c r="B175" s="12"/>
      <c r="C175" s="12" t="s">
        <v>206</v>
      </c>
      <c r="D175" s="13" t="n">
        <v>64</v>
      </c>
      <c r="E175" s="14" t="n">
        <f aca="false">D175*239*0.6</f>
        <v>9177.6</v>
      </c>
      <c r="F175" s="13" t="n">
        <v>5</v>
      </c>
      <c r="G175" s="14" t="n">
        <f aca="false">F175*119*0.6</f>
        <v>357</v>
      </c>
      <c r="H175" s="14" t="n">
        <f aca="false">E175+G175</f>
        <v>9534.6</v>
      </c>
      <c r="I175" s="15"/>
      <c r="J175" s="15"/>
      <c r="K175" s="16"/>
    </row>
    <row r="176" customFormat="false" ht="15.75" hidden="false" customHeight="false" outlineLevel="0" collapsed="false">
      <c r="A176" s="12"/>
      <c r="B176" s="12"/>
      <c r="C176" s="12" t="s">
        <v>207</v>
      </c>
      <c r="D176" s="13" t="n">
        <v>6272</v>
      </c>
      <c r="E176" s="14" t="n">
        <f aca="false">D176*239*0.6</f>
        <v>899404.8</v>
      </c>
      <c r="F176" s="13" t="n">
        <v>2752</v>
      </c>
      <c r="G176" s="14" t="n">
        <f aca="false">F176*119*0.6</f>
        <v>196492.8</v>
      </c>
      <c r="H176" s="14" t="n">
        <f aca="false">E176+G176</f>
        <v>1095897.6</v>
      </c>
      <c r="I176" s="15"/>
      <c r="J176" s="15"/>
      <c r="K176" s="16"/>
    </row>
    <row r="177" customFormat="false" ht="15.75" hidden="false" customHeight="false" outlineLevel="0" collapsed="false">
      <c r="A177" s="12"/>
      <c r="B177" s="12"/>
      <c r="C177" s="12" t="s">
        <v>208</v>
      </c>
      <c r="D177" s="13" t="n">
        <v>8667</v>
      </c>
      <c r="E177" s="14" t="n">
        <f aca="false">D177*239*0.6</f>
        <v>1242847.8</v>
      </c>
      <c r="F177" s="13" t="n">
        <v>1431</v>
      </c>
      <c r="G177" s="14" t="n">
        <f aca="false">F177*119*0.6</f>
        <v>102173.4</v>
      </c>
      <c r="H177" s="14" t="n">
        <f aca="false">E177+G177</f>
        <v>1345021.2</v>
      </c>
      <c r="I177" s="15"/>
      <c r="J177" s="15"/>
      <c r="K177" s="16"/>
    </row>
    <row r="178" customFormat="false" ht="15.75" hidden="false" customHeight="false" outlineLevel="0" collapsed="false">
      <c r="A178" s="12"/>
      <c r="B178" s="12"/>
      <c r="C178" s="12" t="s">
        <v>209</v>
      </c>
      <c r="D178" s="13" t="n">
        <v>6083</v>
      </c>
      <c r="E178" s="14" t="n">
        <f aca="false">D178*239*0.6</f>
        <v>872302.2</v>
      </c>
      <c r="F178" s="13" t="n">
        <v>1004</v>
      </c>
      <c r="G178" s="14" t="n">
        <f aca="false">F178*119*0.6</f>
        <v>71685.6</v>
      </c>
      <c r="H178" s="14" t="n">
        <f aca="false">E178+G178</f>
        <v>943987.8</v>
      </c>
      <c r="I178" s="15"/>
      <c r="J178" s="15"/>
      <c r="K178" s="16"/>
    </row>
    <row r="179" customFormat="false" ht="15.75" hidden="false" customHeight="false" outlineLevel="0" collapsed="false">
      <c r="A179" s="12"/>
      <c r="B179" s="12"/>
      <c r="C179" s="12" t="s">
        <v>210</v>
      </c>
      <c r="D179" s="13" t="n">
        <v>2219</v>
      </c>
      <c r="E179" s="14" t="n">
        <f aca="false">D179*239*0.6</f>
        <v>318204.6</v>
      </c>
      <c r="F179" s="13" t="n">
        <v>1097</v>
      </c>
      <c r="G179" s="14" t="n">
        <f aca="false">F179*119*0.6</f>
        <v>78325.8</v>
      </c>
      <c r="H179" s="14" t="n">
        <f aca="false">E179+G179</f>
        <v>396530.4</v>
      </c>
      <c r="I179" s="15"/>
      <c r="J179" s="15"/>
      <c r="K179" s="16"/>
    </row>
    <row r="180" customFormat="false" ht="15.75" hidden="false" customHeight="false" outlineLevel="0" collapsed="false">
      <c r="A180" s="12"/>
      <c r="B180" s="12"/>
      <c r="C180" s="12" t="s">
        <v>211</v>
      </c>
      <c r="D180" s="13" t="n">
        <v>4632</v>
      </c>
      <c r="E180" s="14" t="n">
        <f aca="false">D180*239*0.6</f>
        <v>664228.8</v>
      </c>
      <c r="F180" s="13" t="n">
        <v>1183</v>
      </c>
      <c r="G180" s="14" t="n">
        <f aca="false">F180*119*0.6</f>
        <v>84466.2</v>
      </c>
      <c r="H180" s="14" t="n">
        <f aca="false">E180+G180</f>
        <v>748695</v>
      </c>
      <c r="I180" s="15"/>
      <c r="J180" s="15"/>
      <c r="K180" s="16"/>
    </row>
    <row r="181" customFormat="false" ht="15.75" hidden="false" customHeight="false" outlineLevel="0" collapsed="false">
      <c r="A181" s="12"/>
      <c r="B181" s="12"/>
      <c r="C181" s="12" t="s">
        <v>212</v>
      </c>
      <c r="D181" s="13" t="n">
        <v>6481</v>
      </c>
      <c r="E181" s="14" t="n">
        <f aca="false">D181*239*0.6</f>
        <v>929375.4</v>
      </c>
      <c r="F181" s="13" t="n">
        <v>906</v>
      </c>
      <c r="G181" s="14" t="n">
        <f aca="false">F181*119*0.6</f>
        <v>64688.4</v>
      </c>
      <c r="H181" s="14" t="n">
        <f aca="false">E181+G181</f>
        <v>994063.8</v>
      </c>
      <c r="I181" s="15"/>
      <c r="J181" s="15"/>
      <c r="K181" s="16"/>
    </row>
    <row r="182" customFormat="false" ht="21" hidden="false" customHeight="true" outlineLevel="0" collapsed="false">
      <c r="A182" s="12"/>
      <c r="B182" s="12" t="s">
        <v>213</v>
      </c>
      <c r="C182" s="12"/>
      <c r="D182" s="13" t="n">
        <f aca="false">SUM(D174:D181)</f>
        <v>39955</v>
      </c>
      <c r="E182" s="14" t="n">
        <f aca="false">D182*239*0.6</f>
        <v>5729547</v>
      </c>
      <c r="F182" s="13" t="n">
        <f aca="false">SUM(F174:F181)</f>
        <v>10801</v>
      </c>
      <c r="G182" s="14" t="n">
        <f aca="false">F182*119*0.6</f>
        <v>771191.4</v>
      </c>
      <c r="H182" s="14" t="n">
        <f aca="false">E182+G182</f>
        <v>6500738.4</v>
      </c>
      <c r="I182" s="15"/>
      <c r="J182" s="15"/>
      <c r="K182" s="16"/>
    </row>
    <row r="183" customFormat="false" ht="14.25" hidden="false" customHeight="true" outlineLevel="0" collapsed="false">
      <c r="A183" s="12" t="n">
        <v>16</v>
      </c>
      <c r="B183" s="12" t="s">
        <v>214</v>
      </c>
      <c r="C183" s="12" t="s">
        <v>215</v>
      </c>
      <c r="D183" s="13" t="n">
        <v>2145</v>
      </c>
      <c r="E183" s="14" t="n">
        <f aca="false">D183*239*0.6</f>
        <v>307593</v>
      </c>
      <c r="F183" s="18" t="n">
        <v>1031</v>
      </c>
      <c r="G183" s="14" t="n">
        <f aca="false">F183*119*0.6</f>
        <v>73613.4</v>
      </c>
      <c r="H183" s="14" t="n">
        <f aca="false">E183+G183</f>
        <v>381206.4</v>
      </c>
      <c r="I183" s="15" t="s">
        <v>21</v>
      </c>
      <c r="J183" s="15" t="s">
        <v>22</v>
      </c>
      <c r="K183" s="16"/>
    </row>
    <row r="184" customFormat="false" ht="15.75" hidden="false" customHeight="false" outlineLevel="0" collapsed="false">
      <c r="A184" s="12"/>
      <c r="B184" s="12"/>
      <c r="C184" s="12" t="s">
        <v>216</v>
      </c>
      <c r="D184" s="13" t="n">
        <v>0</v>
      </c>
      <c r="E184" s="14" t="n">
        <f aca="false">D184*239*0.6</f>
        <v>0</v>
      </c>
      <c r="F184" s="18" t="n">
        <v>334</v>
      </c>
      <c r="G184" s="14" t="n">
        <f aca="false">F184*119*0.6</f>
        <v>23847.6</v>
      </c>
      <c r="H184" s="14" t="n">
        <f aca="false">E184+G184</f>
        <v>23847.6</v>
      </c>
      <c r="I184" s="15"/>
      <c r="J184" s="15"/>
      <c r="K184" s="16"/>
    </row>
    <row r="185" customFormat="false" ht="15.75" hidden="false" customHeight="false" outlineLevel="0" collapsed="false">
      <c r="A185" s="12"/>
      <c r="B185" s="12"/>
      <c r="C185" s="12" t="s">
        <v>217</v>
      </c>
      <c r="D185" s="13" t="n">
        <v>653</v>
      </c>
      <c r="E185" s="14" t="n">
        <f aca="false">D185*239*0.6</f>
        <v>93640.2</v>
      </c>
      <c r="F185" s="18" t="n">
        <v>1861</v>
      </c>
      <c r="G185" s="14" t="n">
        <f aca="false">F185*119*0.6</f>
        <v>132875.4</v>
      </c>
      <c r="H185" s="14" t="n">
        <f aca="false">E185+G185</f>
        <v>226515.6</v>
      </c>
      <c r="I185" s="15"/>
      <c r="J185" s="15"/>
      <c r="K185" s="16"/>
    </row>
    <row r="186" customFormat="false" ht="15.75" hidden="false" customHeight="false" outlineLevel="0" collapsed="false">
      <c r="A186" s="12"/>
      <c r="B186" s="12"/>
      <c r="C186" s="12" t="s">
        <v>218</v>
      </c>
      <c r="D186" s="13" t="n">
        <v>491</v>
      </c>
      <c r="E186" s="14" t="n">
        <f aca="false">D186*239*0.6</f>
        <v>70409.4</v>
      </c>
      <c r="F186" s="18" t="n">
        <v>989</v>
      </c>
      <c r="G186" s="14" t="n">
        <f aca="false">F186*119*0.6</f>
        <v>70614.6</v>
      </c>
      <c r="H186" s="14" t="n">
        <f aca="false">E186+G186</f>
        <v>141024</v>
      </c>
      <c r="I186" s="15"/>
      <c r="J186" s="15"/>
      <c r="K186" s="16"/>
    </row>
    <row r="187" customFormat="false" ht="15.75" hidden="false" customHeight="false" outlineLevel="0" collapsed="false">
      <c r="A187" s="12"/>
      <c r="B187" s="12"/>
      <c r="C187" s="12" t="s">
        <v>219</v>
      </c>
      <c r="D187" s="13" t="n">
        <v>195</v>
      </c>
      <c r="E187" s="14" t="n">
        <f aca="false">D187*239*0.6</f>
        <v>27963</v>
      </c>
      <c r="F187" s="18" t="n">
        <v>177</v>
      </c>
      <c r="G187" s="14" t="n">
        <f aca="false">F187*119*0.6</f>
        <v>12637.8</v>
      </c>
      <c r="H187" s="14" t="n">
        <f aca="false">E187+G187</f>
        <v>40600.8</v>
      </c>
      <c r="I187" s="15"/>
      <c r="J187" s="15"/>
      <c r="K187" s="16"/>
    </row>
    <row r="188" customFormat="false" ht="15.75" hidden="false" customHeight="false" outlineLevel="0" collapsed="false">
      <c r="A188" s="12"/>
      <c r="B188" s="12"/>
      <c r="C188" s="12" t="s">
        <v>220</v>
      </c>
      <c r="D188" s="13" t="n">
        <v>137</v>
      </c>
      <c r="E188" s="14" t="n">
        <f aca="false">D188*239*0.6</f>
        <v>19645.8</v>
      </c>
      <c r="F188" s="18" t="n">
        <v>268</v>
      </c>
      <c r="G188" s="14" t="n">
        <f aca="false">F188*119*0.6</f>
        <v>19135.2</v>
      </c>
      <c r="H188" s="14" t="n">
        <f aca="false">E188+G188</f>
        <v>38781</v>
      </c>
      <c r="I188" s="15"/>
      <c r="J188" s="15"/>
      <c r="K188" s="16"/>
    </row>
    <row r="189" customFormat="false" ht="15.75" hidden="false" customHeight="false" outlineLevel="0" collapsed="false">
      <c r="A189" s="12"/>
      <c r="B189" s="12"/>
      <c r="C189" s="12" t="s">
        <v>221</v>
      </c>
      <c r="D189" s="13" t="n">
        <v>41</v>
      </c>
      <c r="E189" s="14" t="n">
        <f aca="false">D189*239*0.6</f>
        <v>5879.4</v>
      </c>
      <c r="F189" s="18" t="n">
        <v>1748</v>
      </c>
      <c r="G189" s="14" t="n">
        <f aca="false">F189*119*0.6</f>
        <v>124807.2</v>
      </c>
      <c r="H189" s="14" t="n">
        <f aca="false">E189+G189</f>
        <v>130686.6</v>
      </c>
      <c r="I189" s="15"/>
      <c r="J189" s="15"/>
      <c r="K189" s="16"/>
    </row>
    <row r="190" customFormat="false" ht="15.75" hidden="false" customHeight="false" outlineLevel="0" collapsed="false">
      <c r="A190" s="12"/>
      <c r="B190" s="12"/>
      <c r="C190" s="12" t="s">
        <v>222</v>
      </c>
      <c r="D190" s="13" t="n">
        <v>128</v>
      </c>
      <c r="E190" s="14" t="n">
        <f aca="false">D190*239*0.6</f>
        <v>18355.2</v>
      </c>
      <c r="F190" s="18" t="n">
        <v>50</v>
      </c>
      <c r="G190" s="14" t="n">
        <f aca="false">F190*119*0.6</f>
        <v>3570</v>
      </c>
      <c r="H190" s="14" t="n">
        <f aca="false">E190+G190</f>
        <v>21925.2</v>
      </c>
      <c r="I190" s="15"/>
      <c r="J190" s="15"/>
      <c r="K190" s="16"/>
    </row>
    <row r="191" customFormat="false" ht="15.75" hidden="false" customHeight="false" outlineLevel="0" collapsed="false">
      <c r="A191" s="12"/>
      <c r="B191" s="12"/>
      <c r="C191" s="12" t="s">
        <v>223</v>
      </c>
      <c r="D191" s="13" t="n">
        <v>378</v>
      </c>
      <c r="E191" s="14" t="n">
        <f aca="false">D191*239*0.6</f>
        <v>54205.2</v>
      </c>
      <c r="F191" s="18" t="n">
        <v>347</v>
      </c>
      <c r="G191" s="14" t="n">
        <f aca="false">F191*119*0.6</f>
        <v>24775.8</v>
      </c>
      <c r="H191" s="14" t="n">
        <f aca="false">E191+G191</f>
        <v>78981</v>
      </c>
      <c r="I191" s="15"/>
      <c r="J191" s="15"/>
      <c r="K191" s="16"/>
    </row>
    <row r="192" customFormat="false" ht="15.75" hidden="false" customHeight="false" outlineLevel="0" collapsed="false">
      <c r="A192" s="12"/>
      <c r="B192" s="12"/>
      <c r="C192" s="12" t="s">
        <v>224</v>
      </c>
      <c r="D192" s="13" t="n">
        <v>0</v>
      </c>
      <c r="E192" s="14" t="n">
        <f aca="false">D192*239*0.6</f>
        <v>0</v>
      </c>
      <c r="F192" s="18" t="n">
        <v>246</v>
      </c>
      <c r="G192" s="14" t="n">
        <f aca="false">F192*119*0.6</f>
        <v>17564.4</v>
      </c>
      <c r="H192" s="14" t="n">
        <f aca="false">E192+G192</f>
        <v>17564.4</v>
      </c>
      <c r="I192" s="15"/>
      <c r="J192" s="15"/>
      <c r="K192" s="16"/>
    </row>
    <row r="193" customFormat="false" ht="15.75" hidden="false" customHeight="false" outlineLevel="0" collapsed="false">
      <c r="A193" s="12"/>
      <c r="B193" s="12"/>
      <c r="C193" s="12" t="s">
        <v>225</v>
      </c>
      <c r="D193" s="13" t="n">
        <v>1681</v>
      </c>
      <c r="E193" s="14" t="n">
        <f aca="false">D193*239*0.6</f>
        <v>241055.4</v>
      </c>
      <c r="F193" s="18" t="n">
        <v>259</v>
      </c>
      <c r="G193" s="14" t="n">
        <f aca="false">F193*119*0.6</f>
        <v>18492.6</v>
      </c>
      <c r="H193" s="14" t="n">
        <f aca="false">E193+G193</f>
        <v>259548</v>
      </c>
      <c r="I193" s="15"/>
      <c r="J193" s="15"/>
      <c r="K193" s="16"/>
    </row>
    <row r="194" customFormat="false" ht="15.75" hidden="false" customHeight="false" outlineLevel="0" collapsed="false">
      <c r="A194" s="12"/>
      <c r="B194" s="12"/>
      <c r="C194" s="12" t="s">
        <v>226</v>
      </c>
      <c r="D194" s="13" t="n">
        <v>1362</v>
      </c>
      <c r="E194" s="14" t="n">
        <f aca="false">D194*239*0.6</f>
        <v>195310.8</v>
      </c>
      <c r="F194" s="18" t="n">
        <v>1537</v>
      </c>
      <c r="G194" s="14" t="n">
        <f aca="false">F194*119*0.6</f>
        <v>109741.8</v>
      </c>
      <c r="H194" s="14" t="n">
        <f aca="false">E194+G194</f>
        <v>305052.6</v>
      </c>
      <c r="I194" s="15"/>
      <c r="J194" s="15"/>
      <c r="K194" s="16"/>
    </row>
    <row r="195" customFormat="false" ht="20.25" hidden="false" customHeight="true" outlineLevel="0" collapsed="false">
      <c r="A195" s="12"/>
      <c r="B195" s="12" t="s">
        <v>227</v>
      </c>
      <c r="C195" s="12"/>
      <c r="D195" s="13" t="n">
        <f aca="false">SUM(D183:D194)</f>
        <v>7211</v>
      </c>
      <c r="E195" s="14" t="n">
        <f aca="false">D195*239*0.6</f>
        <v>1034057.4</v>
      </c>
      <c r="F195" s="13" t="n">
        <f aca="false">SUM(F183:F194)</f>
        <v>8847</v>
      </c>
      <c r="G195" s="14" t="n">
        <f aca="false">F195*119*0.6</f>
        <v>631675.8</v>
      </c>
      <c r="H195" s="14" t="n">
        <f aca="false">E195+G195</f>
        <v>1665733.2</v>
      </c>
      <c r="I195" s="15"/>
      <c r="J195" s="15"/>
      <c r="K195" s="16"/>
    </row>
    <row r="196" customFormat="false" ht="14.25" hidden="false" customHeight="true" outlineLevel="0" collapsed="false">
      <c r="A196" s="12" t="n">
        <v>17</v>
      </c>
      <c r="B196" s="12" t="s">
        <v>228</v>
      </c>
      <c r="C196" s="12" t="s">
        <v>229</v>
      </c>
      <c r="D196" s="13" t="n">
        <v>971</v>
      </c>
      <c r="E196" s="14" t="n">
        <f aca="false">D196*239*0.6</f>
        <v>139241.4</v>
      </c>
      <c r="F196" s="18" t="n">
        <v>39</v>
      </c>
      <c r="G196" s="14" t="n">
        <f aca="false">F196*119*0.6</f>
        <v>2784.6</v>
      </c>
      <c r="H196" s="14" t="n">
        <f aca="false">E196+G196</f>
        <v>142026</v>
      </c>
      <c r="I196" s="15" t="s">
        <v>21</v>
      </c>
      <c r="J196" s="15" t="s">
        <v>22</v>
      </c>
      <c r="K196" s="16"/>
    </row>
    <row r="197" customFormat="false" ht="12.95" hidden="false" customHeight="true" outlineLevel="0" collapsed="false">
      <c r="A197" s="12"/>
      <c r="B197" s="12"/>
      <c r="C197" s="12" t="s">
        <v>184</v>
      </c>
      <c r="D197" s="13" t="n">
        <v>819</v>
      </c>
      <c r="E197" s="14" t="n">
        <f aca="false">D197*239*0.6</f>
        <v>117444.6</v>
      </c>
      <c r="F197" s="18" t="n">
        <v>1359</v>
      </c>
      <c r="G197" s="14" t="n">
        <f aca="false">F197*119*0.6</f>
        <v>97032.6</v>
      </c>
      <c r="H197" s="14" t="n">
        <f aca="false">E197+G197</f>
        <v>214477.2</v>
      </c>
      <c r="I197" s="15"/>
      <c r="J197" s="15"/>
      <c r="K197" s="16"/>
    </row>
    <row r="198" customFormat="false" ht="15.75" hidden="false" customHeight="false" outlineLevel="0" collapsed="false">
      <c r="A198" s="12"/>
      <c r="B198" s="12"/>
      <c r="C198" s="12" t="s">
        <v>230</v>
      </c>
      <c r="D198" s="13" t="n">
        <v>401</v>
      </c>
      <c r="E198" s="14" t="n">
        <f aca="false">D198*239*0.6</f>
        <v>57503.4</v>
      </c>
      <c r="F198" s="18" t="n">
        <v>417</v>
      </c>
      <c r="G198" s="14" t="n">
        <f aca="false">F198*119*0.6</f>
        <v>29773.8</v>
      </c>
      <c r="H198" s="14" t="n">
        <f aca="false">E198+G198</f>
        <v>87277.2</v>
      </c>
      <c r="I198" s="15"/>
      <c r="J198" s="15"/>
      <c r="K198" s="16"/>
    </row>
    <row r="199" customFormat="false" ht="15.75" hidden="false" customHeight="false" outlineLevel="0" collapsed="false">
      <c r="A199" s="12"/>
      <c r="B199" s="12"/>
      <c r="C199" s="12" t="s">
        <v>231</v>
      </c>
      <c r="D199" s="13" t="n">
        <v>1135</v>
      </c>
      <c r="E199" s="14" t="n">
        <f aca="false">D199*239*0.6</f>
        <v>162759</v>
      </c>
      <c r="F199" s="18" t="n">
        <v>1515</v>
      </c>
      <c r="G199" s="14" t="n">
        <f aca="false">F199*119*0.6</f>
        <v>108171</v>
      </c>
      <c r="H199" s="14" t="n">
        <f aca="false">E199+G199</f>
        <v>270930</v>
      </c>
      <c r="I199" s="15"/>
      <c r="J199" s="15"/>
      <c r="K199" s="16"/>
    </row>
    <row r="200" customFormat="false" ht="15.75" hidden="false" customHeight="false" outlineLevel="0" collapsed="false">
      <c r="A200" s="12"/>
      <c r="B200" s="12"/>
      <c r="C200" s="12" t="s">
        <v>232</v>
      </c>
      <c r="D200" s="13" t="n">
        <v>991</v>
      </c>
      <c r="E200" s="14" t="n">
        <f aca="false">D200*239*0.6</f>
        <v>142109.4</v>
      </c>
      <c r="F200" s="18" t="n">
        <v>137</v>
      </c>
      <c r="G200" s="14" t="n">
        <f aca="false">F200*119*0.6</f>
        <v>9781.8</v>
      </c>
      <c r="H200" s="14" t="n">
        <f aca="false">E200+G200</f>
        <v>151891.2</v>
      </c>
      <c r="I200" s="15"/>
      <c r="J200" s="15"/>
      <c r="K200" s="16"/>
    </row>
    <row r="201" customFormat="false" ht="15.75" hidden="false" customHeight="false" outlineLevel="0" collapsed="false">
      <c r="A201" s="12"/>
      <c r="B201" s="12"/>
      <c r="C201" s="12" t="s">
        <v>233</v>
      </c>
      <c r="D201" s="13" t="n">
        <v>957</v>
      </c>
      <c r="E201" s="14" t="n">
        <f aca="false">D201*239*0.6</f>
        <v>137233.8</v>
      </c>
      <c r="F201" s="18" t="n">
        <v>420</v>
      </c>
      <c r="G201" s="14" t="n">
        <f aca="false">F201*119*0.6</f>
        <v>29988</v>
      </c>
      <c r="H201" s="14" t="n">
        <f aca="false">E201+G201</f>
        <v>167221.8</v>
      </c>
      <c r="I201" s="15"/>
      <c r="J201" s="15"/>
      <c r="K201" s="16"/>
    </row>
    <row r="202" customFormat="false" ht="15.75" hidden="false" customHeight="false" outlineLevel="0" collapsed="false">
      <c r="A202" s="12"/>
      <c r="B202" s="12"/>
      <c r="C202" s="12" t="s">
        <v>234</v>
      </c>
      <c r="D202" s="13" t="n">
        <v>1384</v>
      </c>
      <c r="E202" s="14" t="n">
        <f aca="false">D202*239*0.6</f>
        <v>198465.6</v>
      </c>
      <c r="F202" s="18" t="n">
        <v>63</v>
      </c>
      <c r="G202" s="14" t="n">
        <f aca="false">F202*119*0.6</f>
        <v>4498.2</v>
      </c>
      <c r="H202" s="14" t="n">
        <f aca="false">E202+G202</f>
        <v>202963.8</v>
      </c>
      <c r="I202" s="15"/>
      <c r="J202" s="15"/>
      <c r="K202" s="16"/>
    </row>
    <row r="203" customFormat="false" ht="15.75" hidden="false" customHeight="false" outlineLevel="0" collapsed="false">
      <c r="A203" s="12"/>
      <c r="B203" s="12"/>
      <c r="C203" s="12" t="s">
        <v>235</v>
      </c>
      <c r="D203" s="13" t="n">
        <v>2030</v>
      </c>
      <c r="E203" s="14" t="n">
        <f aca="false">D203*239*0.6</f>
        <v>291102</v>
      </c>
      <c r="F203" s="18" t="n">
        <v>100</v>
      </c>
      <c r="G203" s="14" t="n">
        <f aca="false">F203*119*0.6</f>
        <v>7140</v>
      </c>
      <c r="H203" s="14" t="n">
        <f aca="false">E203+G203</f>
        <v>298242</v>
      </c>
      <c r="I203" s="15"/>
      <c r="J203" s="15"/>
      <c r="K203" s="16"/>
    </row>
    <row r="204" customFormat="false" ht="15.75" hidden="false" customHeight="false" outlineLevel="0" collapsed="false">
      <c r="A204" s="12"/>
      <c r="B204" s="12"/>
      <c r="C204" s="12" t="s">
        <v>236</v>
      </c>
      <c r="D204" s="13" t="n">
        <v>1601</v>
      </c>
      <c r="E204" s="14" t="n">
        <f aca="false">D204*239*0.6</f>
        <v>229583.4</v>
      </c>
      <c r="F204" s="18" t="n">
        <v>50</v>
      </c>
      <c r="G204" s="14" t="n">
        <f aca="false">F204*119*0.6</f>
        <v>3570</v>
      </c>
      <c r="H204" s="14" t="n">
        <f aca="false">E204+G204</f>
        <v>233153.4</v>
      </c>
      <c r="I204" s="15"/>
      <c r="J204" s="15"/>
      <c r="K204" s="16"/>
    </row>
    <row r="205" customFormat="false" ht="15.75" hidden="false" customHeight="false" outlineLevel="0" collapsed="false">
      <c r="A205" s="12"/>
      <c r="B205" s="12"/>
      <c r="C205" s="12" t="s">
        <v>237</v>
      </c>
      <c r="D205" s="13" t="n">
        <v>20</v>
      </c>
      <c r="E205" s="14" t="n">
        <f aca="false">D205*239*0.6</f>
        <v>2868</v>
      </c>
      <c r="F205" s="18" t="n">
        <v>681</v>
      </c>
      <c r="G205" s="14" t="n">
        <f aca="false">F205*119*0.6</f>
        <v>48623.4</v>
      </c>
      <c r="H205" s="14" t="n">
        <f aca="false">E205+G205</f>
        <v>51491.4</v>
      </c>
      <c r="I205" s="15"/>
      <c r="J205" s="15"/>
      <c r="K205" s="16"/>
    </row>
    <row r="206" customFormat="false" ht="15.75" hidden="false" customHeight="false" outlineLevel="0" collapsed="false">
      <c r="A206" s="12"/>
      <c r="B206" s="12"/>
      <c r="C206" s="12" t="s">
        <v>238</v>
      </c>
      <c r="D206" s="13" t="n">
        <v>4071</v>
      </c>
      <c r="E206" s="14" t="n">
        <f aca="false">D206*239*0.6</f>
        <v>583781.4</v>
      </c>
      <c r="F206" s="18" t="n">
        <v>444</v>
      </c>
      <c r="G206" s="14" t="n">
        <f aca="false">F206*119*0.6</f>
        <v>31701.6</v>
      </c>
      <c r="H206" s="14" t="n">
        <f aca="false">E206+G206</f>
        <v>615483</v>
      </c>
      <c r="I206" s="15"/>
      <c r="J206" s="15"/>
      <c r="K206" s="16"/>
    </row>
    <row r="207" customFormat="false" ht="15.75" hidden="false" customHeight="false" outlineLevel="0" collapsed="false">
      <c r="A207" s="12"/>
      <c r="B207" s="12"/>
      <c r="C207" s="12" t="s">
        <v>239</v>
      </c>
      <c r="D207" s="13" t="n">
        <v>2375</v>
      </c>
      <c r="E207" s="14" t="n">
        <f aca="false">D207*239*0.6</f>
        <v>340575</v>
      </c>
      <c r="F207" s="18" t="n">
        <v>127</v>
      </c>
      <c r="G207" s="14" t="n">
        <f aca="false">F207*119*0.6</f>
        <v>9067.8</v>
      </c>
      <c r="H207" s="14" t="n">
        <f aca="false">E207+G207</f>
        <v>349642.8</v>
      </c>
      <c r="I207" s="15"/>
      <c r="J207" s="15"/>
      <c r="K207" s="16"/>
    </row>
    <row r="208" customFormat="false" ht="15.75" hidden="false" customHeight="false" outlineLevel="0" collapsed="false">
      <c r="A208" s="12"/>
      <c r="B208" s="12"/>
      <c r="C208" s="12" t="s">
        <v>240</v>
      </c>
      <c r="D208" s="13" t="n">
        <v>842</v>
      </c>
      <c r="E208" s="14" t="n">
        <f aca="false">D208*239*0.6</f>
        <v>120742.8</v>
      </c>
      <c r="F208" s="18" t="n">
        <v>612</v>
      </c>
      <c r="G208" s="14" t="n">
        <f aca="false">F208*119*0.6</f>
        <v>43696.8</v>
      </c>
      <c r="H208" s="14" t="n">
        <f aca="false">E208+G208</f>
        <v>164439.6</v>
      </c>
      <c r="I208" s="15"/>
      <c r="J208" s="15"/>
      <c r="K208" s="16"/>
    </row>
    <row r="209" customFormat="false" ht="15.75" hidden="false" customHeight="false" outlineLevel="0" collapsed="false">
      <c r="A209" s="12"/>
      <c r="B209" s="12"/>
      <c r="C209" s="12" t="s">
        <v>241</v>
      </c>
      <c r="D209" s="13" t="n">
        <v>1722</v>
      </c>
      <c r="E209" s="14" t="n">
        <f aca="false">D209*239*0.6</f>
        <v>246934.8</v>
      </c>
      <c r="F209" s="18" t="n">
        <v>892</v>
      </c>
      <c r="G209" s="14" t="n">
        <f aca="false">F209*119*0.6</f>
        <v>63688.8</v>
      </c>
      <c r="H209" s="14" t="n">
        <f aca="false">E209+G209</f>
        <v>310623.6</v>
      </c>
      <c r="I209" s="15"/>
      <c r="J209" s="15"/>
      <c r="K209" s="16"/>
    </row>
    <row r="210" customFormat="false" ht="15.75" hidden="false" customHeight="false" outlineLevel="0" collapsed="false">
      <c r="A210" s="12"/>
      <c r="B210" s="12"/>
      <c r="C210" s="12" t="s">
        <v>242</v>
      </c>
      <c r="D210" s="13" t="n">
        <v>4114</v>
      </c>
      <c r="E210" s="14" t="n">
        <f aca="false">D210*239*0.6</f>
        <v>589947.6</v>
      </c>
      <c r="F210" s="18" t="n">
        <v>335</v>
      </c>
      <c r="G210" s="14" t="n">
        <f aca="false">F210*119*0.6</f>
        <v>23919</v>
      </c>
      <c r="H210" s="14" t="n">
        <f aca="false">E210+G210</f>
        <v>613866.6</v>
      </c>
      <c r="I210" s="15"/>
      <c r="J210" s="15"/>
      <c r="K210" s="16"/>
    </row>
    <row r="211" customFormat="false" ht="15.75" hidden="false" customHeight="false" outlineLevel="0" collapsed="false">
      <c r="A211" s="12"/>
      <c r="B211" s="12"/>
      <c r="C211" s="12" t="s">
        <v>243</v>
      </c>
      <c r="D211" s="13" t="n">
        <v>1425</v>
      </c>
      <c r="E211" s="14" t="n">
        <f aca="false">D211*239*0.6</f>
        <v>204345</v>
      </c>
      <c r="F211" s="18" t="n">
        <v>300</v>
      </c>
      <c r="G211" s="14" t="n">
        <f aca="false">F211*119*0.6</f>
        <v>21420</v>
      </c>
      <c r="H211" s="14" t="n">
        <f aca="false">E211+G211</f>
        <v>225765</v>
      </c>
      <c r="I211" s="15"/>
      <c r="J211" s="15"/>
      <c r="K211" s="16"/>
    </row>
    <row r="212" customFormat="false" ht="24" hidden="false" customHeight="true" outlineLevel="0" collapsed="false">
      <c r="A212" s="12"/>
      <c r="B212" s="12" t="s">
        <v>244</v>
      </c>
      <c r="C212" s="12"/>
      <c r="D212" s="13" t="n">
        <f aca="false">SUM(D196:D211)</f>
        <v>24858</v>
      </c>
      <c r="E212" s="14" t="n">
        <f aca="false">D212*239*0.6</f>
        <v>3564637.2</v>
      </c>
      <c r="F212" s="13" t="n">
        <f aca="false">SUM(F196:F211)</f>
        <v>7491</v>
      </c>
      <c r="G212" s="14" t="n">
        <f aca="false">F212*119*0.6</f>
        <v>534857.4</v>
      </c>
      <c r="H212" s="14" t="n">
        <f aca="false">E212+G212</f>
        <v>4099494.6</v>
      </c>
      <c r="I212" s="15"/>
      <c r="J212" s="15"/>
      <c r="K212" s="16"/>
    </row>
    <row r="213" customFormat="false" ht="14.25" hidden="false" customHeight="true" outlineLevel="0" collapsed="false">
      <c r="A213" s="12" t="n">
        <v>18</v>
      </c>
      <c r="B213" s="12" t="s">
        <v>245</v>
      </c>
      <c r="C213" s="12" t="s">
        <v>246</v>
      </c>
      <c r="D213" s="13" t="n">
        <v>3314</v>
      </c>
      <c r="E213" s="14" t="n">
        <f aca="false">D213*239*0.6</f>
        <v>475227.6</v>
      </c>
      <c r="F213" s="18" t="n">
        <v>2350</v>
      </c>
      <c r="G213" s="14" t="n">
        <f aca="false">F213*119*0.6</f>
        <v>167790</v>
      </c>
      <c r="H213" s="14" t="n">
        <f aca="false">E213+G213</f>
        <v>643017.6</v>
      </c>
      <c r="I213" s="15" t="s">
        <v>21</v>
      </c>
      <c r="J213" s="15" t="s">
        <v>22</v>
      </c>
      <c r="K213" s="16"/>
    </row>
    <row r="214" customFormat="false" ht="15.75" hidden="false" customHeight="false" outlineLevel="0" collapsed="false">
      <c r="A214" s="12"/>
      <c r="B214" s="12"/>
      <c r="C214" s="12" t="s">
        <v>247</v>
      </c>
      <c r="D214" s="13" t="n">
        <v>375</v>
      </c>
      <c r="E214" s="14" t="n">
        <f aca="false">D214*239*0.6</f>
        <v>53775</v>
      </c>
      <c r="F214" s="18" t="n">
        <v>4388</v>
      </c>
      <c r="G214" s="14" t="n">
        <f aca="false">F214*119*0.6</f>
        <v>313303.2</v>
      </c>
      <c r="H214" s="14" t="n">
        <f aca="false">E214+G214</f>
        <v>367078.2</v>
      </c>
      <c r="I214" s="15"/>
      <c r="J214" s="15"/>
      <c r="K214" s="16"/>
    </row>
    <row r="215" customFormat="false" ht="15.75" hidden="false" customHeight="false" outlineLevel="0" collapsed="false">
      <c r="A215" s="12"/>
      <c r="B215" s="12"/>
      <c r="C215" s="12" t="s">
        <v>248</v>
      </c>
      <c r="D215" s="13" t="n">
        <v>6691</v>
      </c>
      <c r="E215" s="14" t="n">
        <f aca="false">D215*239*0.6</f>
        <v>959489.4</v>
      </c>
      <c r="F215" s="18" t="n">
        <v>1389</v>
      </c>
      <c r="G215" s="14" t="n">
        <f aca="false">F215*119*0.6</f>
        <v>99174.6</v>
      </c>
      <c r="H215" s="14" t="n">
        <f aca="false">E215+G215</f>
        <v>1058664</v>
      </c>
      <c r="I215" s="15"/>
      <c r="J215" s="15"/>
      <c r="K215" s="16"/>
    </row>
    <row r="216" customFormat="false" ht="15.75" hidden="false" customHeight="false" outlineLevel="0" collapsed="false">
      <c r="A216" s="12"/>
      <c r="B216" s="12"/>
      <c r="C216" s="12" t="s">
        <v>249</v>
      </c>
      <c r="D216" s="13" t="n">
        <v>1476</v>
      </c>
      <c r="E216" s="14" t="n">
        <f aca="false">D216*239*0.6</f>
        <v>211658.4</v>
      </c>
      <c r="F216" s="18" t="n">
        <v>1956</v>
      </c>
      <c r="G216" s="14" t="n">
        <f aca="false">F216*119*0.6</f>
        <v>139658.4</v>
      </c>
      <c r="H216" s="14" t="n">
        <f aca="false">E216+G216</f>
        <v>351316.8</v>
      </c>
      <c r="I216" s="15"/>
      <c r="J216" s="15"/>
      <c r="K216" s="16"/>
    </row>
    <row r="217" customFormat="false" ht="15.75" hidden="false" customHeight="false" outlineLevel="0" collapsed="false">
      <c r="A217" s="12"/>
      <c r="B217" s="12"/>
      <c r="C217" s="12" t="s">
        <v>250</v>
      </c>
      <c r="D217" s="13" t="n">
        <v>3959</v>
      </c>
      <c r="E217" s="14" t="n">
        <f aca="false">D217*239*0.6</f>
        <v>567720.6</v>
      </c>
      <c r="F217" s="18" t="n">
        <v>380</v>
      </c>
      <c r="G217" s="14" t="n">
        <f aca="false">F217*119*0.6</f>
        <v>27132</v>
      </c>
      <c r="H217" s="14" t="n">
        <f aca="false">E217+G217</f>
        <v>594852.6</v>
      </c>
      <c r="I217" s="15"/>
      <c r="J217" s="15"/>
      <c r="K217" s="16"/>
    </row>
    <row r="218" customFormat="false" ht="21" hidden="false" customHeight="true" outlineLevel="0" collapsed="false">
      <c r="A218" s="12"/>
      <c r="B218" s="12" t="s">
        <v>251</v>
      </c>
      <c r="C218" s="12"/>
      <c r="D218" s="13" t="n">
        <f aca="false">SUM(D213:D217)</f>
        <v>15815</v>
      </c>
      <c r="E218" s="14" t="n">
        <f aca="false">D218*239*0.6</f>
        <v>2267871</v>
      </c>
      <c r="F218" s="13" t="n">
        <f aca="false">SUM(F213:F217)</f>
        <v>10463</v>
      </c>
      <c r="G218" s="14" t="n">
        <f aca="false">F218*119*0.6</f>
        <v>747058.2</v>
      </c>
      <c r="H218" s="14" t="n">
        <f aca="false">E218+G218</f>
        <v>3014929.2</v>
      </c>
      <c r="I218" s="15"/>
      <c r="J218" s="15"/>
      <c r="K218" s="16"/>
    </row>
    <row r="219" customFormat="false" ht="14.25" hidden="false" customHeight="true" outlineLevel="0" collapsed="false">
      <c r="A219" s="11" t="n">
        <v>19</v>
      </c>
      <c r="B219" s="12" t="s">
        <v>252</v>
      </c>
      <c r="C219" s="12" t="s">
        <v>253</v>
      </c>
      <c r="D219" s="13" t="n">
        <v>1367</v>
      </c>
      <c r="E219" s="14" t="n">
        <f aca="false">D219*239*0.6</f>
        <v>196027.8</v>
      </c>
      <c r="F219" s="13" t="n">
        <v>186</v>
      </c>
      <c r="G219" s="14" t="n">
        <f aca="false">F219*119*0.6</f>
        <v>13280.4</v>
      </c>
      <c r="H219" s="14" t="n">
        <f aca="false">E219+G219</f>
        <v>209308.2</v>
      </c>
      <c r="I219" s="15" t="s">
        <v>21</v>
      </c>
      <c r="J219" s="15" t="s">
        <v>22</v>
      </c>
      <c r="K219" s="16"/>
    </row>
    <row r="220" customFormat="false" ht="15.75" hidden="false" customHeight="false" outlineLevel="0" collapsed="false">
      <c r="A220" s="11"/>
      <c r="B220" s="11"/>
      <c r="C220" s="12" t="s">
        <v>254</v>
      </c>
      <c r="D220" s="13" t="n">
        <v>3427</v>
      </c>
      <c r="E220" s="14" t="n">
        <f aca="false">D220*239*0.6</f>
        <v>491431.8</v>
      </c>
      <c r="F220" s="13" t="n">
        <v>279</v>
      </c>
      <c r="G220" s="14" t="n">
        <f aca="false">F220*119*0.6</f>
        <v>19920.6</v>
      </c>
      <c r="H220" s="14" t="n">
        <f aca="false">E220+G220</f>
        <v>511352.4</v>
      </c>
      <c r="I220" s="15"/>
      <c r="J220" s="15"/>
      <c r="K220" s="16"/>
    </row>
    <row r="221" customFormat="false" ht="15.75" hidden="false" customHeight="false" outlineLevel="0" collapsed="false">
      <c r="A221" s="11"/>
      <c r="B221" s="11"/>
      <c r="C221" s="12" t="s">
        <v>255</v>
      </c>
      <c r="D221" s="13" t="n">
        <v>4129</v>
      </c>
      <c r="E221" s="14" t="n">
        <f aca="false">D221*239*0.6</f>
        <v>592098.6</v>
      </c>
      <c r="F221" s="13" t="n">
        <v>565</v>
      </c>
      <c r="G221" s="14" t="n">
        <f aca="false">F221*119*0.6</f>
        <v>40341</v>
      </c>
      <c r="H221" s="14" t="n">
        <f aca="false">E221+G221</f>
        <v>632439.6</v>
      </c>
      <c r="I221" s="15"/>
      <c r="J221" s="15"/>
      <c r="K221" s="16"/>
    </row>
    <row r="222" customFormat="false" ht="15.75" hidden="false" customHeight="false" outlineLevel="0" collapsed="false">
      <c r="A222" s="11"/>
      <c r="B222" s="11"/>
      <c r="C222" s="12" t="s">
        <v>256</v>
      </c>
      <c r="D222" s="13" t="n">
        <v>0</v>
      </c>
      <c r="E222" s="14" t="n">
        <f aca="false">D222*239*0.6</f>
        <v>0</v>
      </c>
      <c r="F222" s="13" t="n">
        <v>3284</v>
      </c>
      <c r="G222" s="14" t="n">
        <f aca="false">F222*119*0.6</f>
        <v>234477.6</v>
      </c>
      <c r="H222" s="14" t="n">
        <f aca="false">E222+G222</f>
        <v>234477.6</v>
      </c>
      <c r="I222" s="15"/>
      <c r="J222" s="15"/>
      <c r="K222" s="16"/>
    </row>
    <row r="223" customFormat="false" ht="15.75" hidden="false" customHeight="false" outlineLevel="0" collapsed="false">
      <c r="A223" s="11"/>
      <c r="B223" s="11"/>
      <c r="C223" s="12" t="s">
        <v>257</v>
      </c>
      <c r="D223" s="13" t="n">
        <v>26095</v>
      </c>
      <c r="E223" s="14" t="n">
        <f aca="false">D223*239*0.6</f>
        <v>3742023</v>
      </c>
      <c r="F223" s="13" t="n">
        <v>1146</v>
      </c>
      <c r="G223" s="14" t="n">
        <f aca="false">F223*119*0.6</f>
        <v>81824.4</v>
      </c>
      <c r="H223" s="14" t="n">
        <f aca="false">E223+G223</f>
        <v>3823847.4</v>
      </c>
      <c r="I223" s="15"/>
      <c r="J223" s="15"/>
      <c r="K223" s="16"/>
    </row>
    <row r="224" customFormat="false" ht="15.75" hidden="false" customHeight="false" outlineLevel="0" collapsed="false">
      <c r="A224" s="11"/>
      <c r="B224" s="11"/>
      <c r="C224" s="12" t="s">
        <v>258</v>
      </c>
      <c r="D224" s="13" t="n">
        <v>0</v>
      </c>
      <c r="E224" s="14" t="n">
        <f aca="false">D224*239*0.6</f>
        <v>0</v>
      </c>
      <c r="F224" s="13" t="n">
        <v>682</v>
      </c>
      <c r="G224" s="14" t="n">
        <f aca="false">F224*119*0.6</f>
        <v>48694.8</v>
      </c>
      <c r="H224" s="14" t="n">
        <f aca="false">E224+G224</f>
        <v>48694.8</v>
      </c>
      <c r="I224" s="15"/>
      <c r="J224" s="15"/>
      <c r="K224" s="16"/>
    </row>
    <row r="225" customFormat="false" ht="15.75" hidden="false" customHeight="false" outlineLevel="0" collapsed="false">
      <c r="A225" s="11"/>
      <c r="B225" s="11"/>
      <c r="C225" s="12" t="s">
        <v>259</v>
      </c>
      <c r="D225" s="13" t="n">
        <v>476</v>
      </c>
      <c r="E225" s="14" t="n">
        <f aca="false">D225*239*0.6</f>
        <v>68258.4</v>
      </c>
      <c r="F225" s="13" t="n">
        <v>546</v>
      </c>
      <c r="G225" s="14" t="n">
        <f aca="false">F225*119*0.6</f>
        <v>38984.4</v>
      </c>
      <c r="H225" s="14" t="n">
        <f aca="false">E225+G225</f>
        <v>107242.8</v>
      </c>
      <c r="I225" s="15"/>
      <c r="J225" s="15"/>
      <c r="K225" s="16"/>
    </row>
    <row r="226" customFormat="false" ht="15.75" hidden="false" customHeight="false" outlineLevel="0" collapsed="false">
      <c r="A226" s="11"/>
      <c r="B226" s="11"/>
      <c r="C226" s="12" t="s">
        <v>260</v>
      </c>
      <c r="D226" s="13" t="n">
        <v>2647</v>
      </c>
      <c r="E226" s="14" t="n">
        <f aca="false">D226*239*0.6</f>
        <v>379579.8</v>
      </c>
      <c r="F226" s="13" t="n">
        <v>768</v>
      </c>
      <c r="G226" s="14" t="n">
        <f aca="false">F226*119*0.6</f>
        <v>54835.2</v>
      </c>
      <c r="H226" s="14" t="n">
        <f aca="false">E226+G226</f>
        <v>434415</v>
      </c>
      <c r="I226" s="15"/>
      <c r="J226" s="15"/>
      <c r="K226" s="16"/>
    </row>
    <row r="227" customFormat="false" ht="15.75" hidden="false" customHeight="false" outlineLevel="0" collapsed="false">
      <c r="A227" s="11"/>
      <c r="B227" s="11"/>
      <c r="C227" s="12" t="s">
        <v>261</v>
      </c>
      <c r="D227" s="13" t="n">
        <v>0</v>
      </c>
      <c r="E227" s="14" t="n">
        <f aca="false">D227*239*0.6</f>
        <v>0</v>
      </c>
      <c r="F227" s="13" t="n">
        <v>313</v>
      </c>
      <c r="G227" s="14" t="n">
        <f aca="false">F227*119*0.6</f>
        <v>22348.2</v>
      </c>
      <c r="H227" s="14" t="n">
        <f aca="false">E227+G227</f>
        <v>22348.2</v>
      </c>
      <c r="I227" s="15"/>
      <c r="J227" s="15"/>
      <c r="K227" s="16"/>
    </row>
    <row r="228" customFormat="false" ht="15.75" hidden="false" customHeight="false" outlineLevel="0" collapsed="false">
      <c r="A228" s="11"/>
      <c r="B228" s="11"/>
      <c r="C228" s="12" t="s">
        <v>262</v>
      </c>
      <c r="D228" s="13" t="n">
        <v>11037</v>
      </c>
      <c r="E228" s="14" t="n">
        <f aca="false">D228*239*0.6</f>
        <v>1582705.8</v>
      </c>
      <c r="F228" s="13" t="n">
        <v>884</v>
      </c>
      <c r="G228" s="14" t="n">
        <f aca="false">F228*119*0.6</f>
        <v>63117.6</v>
      </c>
      <c r="H228" s="14" t="n">
        <f aca="false">E228+G228</f>
        <v>1645823.4</v>
      </c>
      <c r="I228" s="15"/>
      <c r="J228" s="15"/>
      <c r="K228" s="16"/>
    </row>
    <row r="229" customFormat="false" ht="15.75" hidden="false" customHeight="false" outlineLevel="0" collapsed="false">
      <c r="A229" s="11"/>
      <c r="B229" s="11"/>
      <c r="C229" s="12" t="s">
        <v>263</v>
      </c>
      <c r="D229" s="13" t="n">
        <v>1440</v>
      </c>
      <c r="E229" s="14" t="n">
        <f aca="false">D229*239*0.6</f>
        <v>206496</v>
      </c>
      <c r="F229" s="13" t="n">
        <v>3641</v>
      </c>
      <c r="G229" s="14" t="n">
        <f aca="false">F229*119*0.6</f>
        <v>259967.4</v>
      </c>
      <c r="H229" s="14" t="n">
        <f aca="false">E229+G229</f>
        <v>466463.4</v>
      </c>
      <c r="I229" s="15"/>
      <c r="J229" s="15"/>
      <c r="K229" s="16"/>
    </row>
    <row r="230" customFormat="false" ht="15.75" hidden="false" customHeight="false" outlineLevel="0" collapsed="false">
      <c r="A230" s="11"/>
      <c r="B230" s="11"/>
      <c r="C230" s="12" t="s">
        <v>264</v>
      </c>
      <c r="D230" s="13" t="n">
        <v>0</v>
      </c>
      <c r="E230" s="14" t="n">
        <f aca="false">D230*239*0.6</f>
        <v>0</v>
      </c>
      <c r="F230" s="13" t="n">
        <v>1153</v>
      </c>
      <c r="G230" s="14" t="n">
        <f aca="false">F230*119*0.6</f>
        <v>82324.2</v>
      </c>
      <c r="H230" s="14" t="n">
        <f aca="false">E230+G230</f>
        <v>82324.2</v>
      </c>
      <c r="I230" s="15"/>
      <c r="J230" s="15"/>
      <c r="K230" s="16"/>
    </row>
    <row r="231" customFormat="false" ht="15.75" hidden="false" customHeight="false" outlineLevel="0" collapsed="false">
      <c r="A231" s="11"/>
      <c r="B231" s="11"/>
      <c r="C231" s="12" t="s">
        <v>265</v>
      </c>
      <c r="D231" s="13" t="n">
        <v>1739</v>
      </c>
      <c r="E231" s="14" t="n">
        <f aca="false">D231*239*0.6</f>
        <v>249372.6</v>
      </c>
      <c r="F231" s="13" t="n">
        <v>1039</v>
      </c>
      <c r="G231" s="14" t="n">
        <f aca="false">F231*119*0.6</f>
        <v>74184.6</v>
      </c>
      <c r="H231" s="14" t="n">
        <f aca="false">E231+G231</f>
        <v>323557.2</v>
      </c>
      <c r="I231" s="15"/>
      <c r="J231" s="15"/>
      <c r="K231" s="16"/>
    </row>
    <row r="232" customFormat="false" ht="15.75" hidden="false" customHeight="false" outlineLevel="0" collapsed="false">
      <c r="A232" s="11"/>
      <c r="B232" s="11"/>
      <c r="C232" s="12" t="s">
        <v>266</v>
      </c>
      <c r="D232" s="13" t="n">
        <v>11290</v>
      </c>
      <c r="E232" s="14" t="n">
        <f aca="false">D232*239*0.6</f>
        <v>1618986</v>
      </c>
      <c r="F232" s="13" t="n">
        <v>3883</v>
      </c>
      <c r="G232" s="14" t="n">
        <f aca="false">F232*119*0.6</f>
        <v>277246.2</v>
      </c>
      <c r="H232" s="14" t="n">
        <f aca="false">E232+G232</f>
        <v>1896232.2</v>
      </c>
      <c r="I232" s="15"/>
      <c r="J232" s="15"/>
      <c r="K232" s="16"/>
    </row>
    <row r="233" customFormat="false" ht="21.75" hidden="false" customHeight="true" outlineLevel="0" collapsed="false">
      <c r="A233" s="11"/>
      <c r="B233" s="12" t="s">
        <v>267</v>
      </c>
      <c r="C233" s="12"/>
      <c r="D233" s="13" t="n">
        <f aca="false">SUM(D219:D232)</f>
        <v>63647</v>
      </c>
      <c r="E233" s="14" t="n">
        <f aca="false">D233*239*0.6</f>
        <v>9126979.8</v>
      </c>
      <c r="F233" s="13" t="n">
        <f aca="false">SUM(F219:F232)</f>
        <v>18369</v>
      </c>
      <c r="G233" s="14" t="n">
        <f aca="false">F233*119*0.6</f>
        <v>1311546.6</v>
      </c>
      <c r="H233" s="14" t="n">
        <f aca="false">E233+G233</f>
        <v>10438526.4</v>
      </c>
      <c r="I233" s="15"/>
      <c r="J233" s="15"/>
      <c r="K233" s="16"/>
    </row>
    <row r="234" customFormat="false" ht="14.25" hidden="false" customHeight="true" outlineLevel="0" collapsed="false">
      <c r="A234" s="12" t="n">
        <v>20</v>
      </c>
      <c r="B234" s="12" t="s">
        <v>268</v>
      </c>
      <c r="C234" s="12" t="s">
        <v>269</v>
      </c>
      <c r="D234" s="13" t="n">
        <v>0</v>
      </c>
      <c r="E234" s="14" t="n">
        <f aca="false">D234*239*0.6</f>
        <v>0</v>
      </c>
      <c r="F234" s="13" t="n">
        <v>76</v>
      </c>
      <c r="G234" s="14" t="n">
        <f aca="false">F234*119*0.6</f>
        <v>5426.4</v>
      </c>
      <c r="H234" s="14" t="n">
        <f aca="false">E234+G234</f>
        <v>5426.4</v>
      </c>
      <c r="I234" s="15" t="s">
        <v>21</v>
      </c>
      <c r="J234" s="15" t="s">
        <v>22</v>
      </c>
      <c r="K234" s="16"/>
    </row>
    <row r="235" customFormat="false" ht="15.75" hidden="false" customHeight="false" outlineLevel="0" collapsed="false">
      <c r="A235" s="12"/>
      <c r="B235" s="12"/>
      <c r="C235" s="12" t="s">
        <v>270</v>
      </c>
      <c r="D235" s="13" t="n">
        <v>361</v>
      </c>
      <c r="E235" s="14" t="n">
        <f aca="false">D235*239*0.6</f>
        <v>51767.4</v>
      </c>
      <c r="F235" s="13" t="n">
        <v>664</v>
      </c>
      <c r="G235" s="14" t="n">
        <f aca="false">F235*119*0.6</f>
        <v>47409.6</v>
      </c>
      <c r="H235" s="14" t="n">
        <f aca="false">E235+G235</f>
        <v>99177</v>
      </c>
      <c r="I235" s="15"/>
      <c r="J235" s="15"/>
      <c r="K235" s="16"/>
    </row>
    <row r="236" customFormat="false" ht="15.75" hidden="false" customHeight="false" outlineLevel="0" collapsed="false">
      <c r="A236" s="12"/>
      <c r="B236" s="12"/>
      <c r="C236" s="12" t="s">
        <v>271</v>
      </c>
      <c r="D236" s="13" t="n">
        <v>497</v>
      </c>
      <c r="E236" s="14" t="n">
        <f aca="false">D236*239*0.6</f>
        <v>71269.8</v>
      </c>
      <c r="F236" s="13" t="n">
        <v>1367</v>
      </c>
      <c r="G236" s="14" t="n">
        <f aca="false">F236*119*0.6</f>
        <v>97603.8</v>
      </c>
      <c r="H236" s="14" t="n">
        <f aca="false">E236+G236</f>
        <v>168873.6</v>
      </c>
      <c r="I236" s="15"/>
      <c r="J236" s="15"/>
      <c r="K236" s="16"/>
    </row>
    <row r="237" customFormat="false" ht="15.75" hidden="false" customHeight="false" outlineLevel="0" collapsed="false">
      <c r="A237" s="12"/>
      <c r="B237" s="12"/>
      <c r="C237" s="12" t="s">
        <v>272</v>
      </c>
      <c r="D237" s="13" t="n">
        <v>585</v>
      </c>
      <c r="E237" s="14" t="n">
        <f aca="false">D237*239*0.6</f>
        <v>83889</v>
      </c>
      <c r="F237" s="13" t="n">
        <v>1150</v>
      </c>
      <c r="G237" s="14" t="n">
        <f aca="false">F237*119*0.6</f>
        <v>82110</v>
      </c>
      <c r="H237" s="14" t="n">
        <f aca="false">E237+G237</f>
        <v>165999</v>
      </c>
      <c r="I237" s="15"/>
      <c r="J237" s="15"/>
      <c r="K237" s="16"/>
    </row>
    <row r="238" customFormat="false" ht="15.75" hidden="false" customHeight="false" outlineLevel="0" collapsed="false">
      <c r="A238" s="12"/>
      <c r="B238" s="12"/>
      <c r="C238" s="12" t="s">
        <v>273</v>
      </c>
      <c r="D238" s="13" t="n">
        <v>0</v>
      </c>
      <c r="E238" s="14" t="n">
        <f aca="false">D238*239*0.6</f>
        <v>0</v>
      </c>
      <c r="F238" s="13" t="n">
        <v>251</v>
      </c>
      <c r="G238" s="14" t="n">
        <f aca="false">F238*119*0.6</f>
        <v>17921.4</v>
      </c>
      <c r="H238" s="14" t="n">
        <f aca="false">E238+G238</f>
        <v>17921.4</v>
      </c>
      <c r="I238" s="15"/>
      <c r="J238" s="15"/>
      <c r="K238" s="16"/>
    </row>
    <row r="239" customFormat="false" ht="21.75" hidden="false" customHeight="true" outlineLevel="0" collapsed="false">
      <c r="A239" s="12"/>
      <c r="B239" s="12" t="s">
        <v>274</v>
      </c>
      <c r="C239" s="12"/>
      <c r="D239" s="13" t="n">
        <f aca="false">SUM(D234:D238)</f>
        <v>1443</v>
      </c>
      <c r="E239" s="14" t="n">
        <f aca="false">D239*239*0.6</f>
        <v>206926.2</v>
      </c>
      <c r="F239" s="13" t="n">
        <f aca="false">SUM(F234:F238)</f>
        <v>3508</v>
      </c>
      <c r="G239" s="14" t="n">
        <f aca="false">F239*119*0.6</f>
        <v>250471.2</v>
      </c>
      <c r="H239" s="14" t="n">
        <f aca="false">E239+G239</f>
        <v>457397.4</v>
      </c>
      <c r="I239" s="15"/>
      <c r="J239" s="15"/>
      <c r="K239" s="16"/>
    </row>
    <row r="240" customFormat="false" ht="14.25" hidden="false" customHeight="true" outlineLevel="0" collapsed="false">
      <c r="A240" s="12" t="n">
        <v>21</v>
      </c>
      <c r="B240" s="12" t="s">
        <v>275</v>
      </c>
      <c r="C240" s="12" t="s">
        <v>276</v>
      </c>
      <c r="D240" s="13" t="n">
        <v>0</v>
      </c>
      <c r="E240" s="14" t="n">
        <f aca="false">D240*239*0.6</f>
        <v>0</v>
      </c>
      <c r="F240" s="13" t="n">
        <v>106</v>
      </c>
      <c r="G240" s="14" t="n">
        <f aca="false">F240*119*0.6</f>
        <v>7568.4</v>
      </c>
      <c r="H240" s="14" t="n">
        <f aca="false">E240+G240</f>
        <v>7568.4</v>
      </c>
      <c r="I240" s="15" t="s">
        <v>21</v>
      </c>
      <c r="J240" s="15" t="s">
        <v>22</v>
      </c>
      <c r="K240" s="16"/>
    </row>
    <row r="241" customFormat="false" ht="15.75" hidden="false" customHeight="false" outlineLevel="0" collapsed="false">
      <c r="A241" s="12"/>
      <c r="B241" s="12"/>
      <c r="C241" s="12" t="s">
        <v>277</v>
      </c>
      <c r="D241" s="13" t="n">
        <v>676</v>
      </c>
      <c r="E241" s="14" t="n">
        <f aca="false">D241*239*0.6</f>
        <v>96938.4</v>
      </c>
      <c r="F241" s="13" t="n">
        <v>565</v>
      </c>
      <c r="G241" s="14" t="n">
        <f aca="false">F241*119*0.6</f>
        <v>40341</v>
      </c>
      <c r="H241" s="14" t="n">
        <f aca="false">E241+G241</f>
        <v>137279.4</v>
      </c>
      <c r="I241" s="15"/>
      <c r="J241" s="15"/>
      <c r="K241" s="16"/>
    </row>
    <row r="242" customFormat="false" ht="15.75" hidden="false" customHeight="false" outlineLevel="0" collapsed="false">
      <c r="A242" s="12"/>
      <c r="B242" s="12"/>
      <c r="C242" s="12" t="s">
        <v>278</v>
      </c>
      <c r="D242" s="13" t="n">
        <v>114</v>
      </c>
      <c r="E242" s="14" t="n">
        <f aca="false">D242*239*0.6</f>
        <v>16347.6</v>
      </c>
      <c r="F242" s="13" t="n">
        <v>1519</v>
      </c>
      <c r="G242" s="14" t="n">
        <f aca="false">F242*119*0.6</f>
        <v>108456.6</v>
      </c>
      <c r="H242" s="14" t="n">
        <f aca="false">E242+G242</f>
        <v>124804.2</v>
      </c>
      <c r="I242" s="15"/>
      <c r="J242" s="15"/>
      <c r="K242" s="16"/>
    </row>
    <row r="243" customFormat="false" ht="15.75" hidden="false" customHeight="false" outlineLevel="0" collapsed="false">
      <c r="A243" s="12"/>
      <c r="B243" s="12"/>
      <c r="C243" s="12" t="s">
        <v>279</v>
      </c>
      <c r="D243" s="13" t="n">
        <v>0</v>
      </c>
      <c r="E243" s="14" t="n">
        <f aca="false">D243*239*0.6</f>
        <v>0</v>
      </c>
      <c r="F243" s="13" t="n">
        <v>171</v>
      </c>
      <c r="G243" s="14" t="n">
        <f aca="false">F243*119*0.6</f>
        <v>12209.4</v>
      </c>
      <c r="H243" s="14" t="n">
        <f aca="false">E243+G243</f>
        <v>12209.4</v>
      </c>
      <c r="I243" s="15"/>
      <c r="J243" s="15"/>
      <c r="K243" s="16"/>
    </row>
    <row r="244" customFormat="false" ht="21" hidden="false" customHeight="true" outlineLevel="0" collapsed="false">
      <c r="A244" s="12"/>
      <c r="B244" s="12" t="s">
        <v>280</v>
      </c>
      <c r="C244" s="12"/>
      <c r="D244" s="13" t="n">
        <f aca="false">SUM(D240:D243)</f>
        <v>790</v>
      </c>
      <c r="E244" s="14" t="n">
        <f aca="false">D244*239*0.6</f>
        <v>113286</v>
      </c>
      <c r="F244" s="13" t="n">
        <f aca="false">SUM(F240:F243)</f>
        <v>2361</v>
      </c>
      <c r="G244" s="14" t="n">
        <f aca="false">F244*119*0.6</f>
        <v>168575.4</v>
      </c>
      <c r="H244" s="14" t="n">
        <f aca="false">E244+G244</f>
        <v>281861.4</v>
      </c>
      <c r="I244" s="15"/>
      <c r="J244" s="15"/>
      <c r="K244" s="16"/>
    </row>
    <row r="245" customFormat="false" ht="14.25" hidden="false" customHeight="true" outlineLevel="0" collapsed="false">
      <c r="A245" s="11" t="n">
        <v>22</v>
      </c>
      <c r="B245" s="12" t="s">
        <v>281</v>
      </c>
      <c r="C245" s="12" t="s">
        <v>282</v>
      </c>
      <c r="D245" s="13" t="n">
        <v>198</v>
      </c>
      <c r="E245" s="14" t="n">
        <f aca="false">D245*239*0.6</f>
        <v>28393.2</v>
      </c>
      <c r="F245" s="18" t="n">
        <v>259</v>
      </c>
      <c r="G245" s="14" t="n">
        <f aca="false">F245*119*0.6</f>
        <v>18492.6</v>
      </c>
      <c r="H245" s="14" t="n">
        <f aca="false">E245+G245</f>
        <v>46885.8</v>
      </c>
      <c r="I245" s="15" t="s">
        <v>21</v>
      </c>
      <c r="J245" s="15" t="s">
        <v>22</v>
      </c>
      <c r="K245" s="16"/>
    </row>
    <row r="246" customFormat="false" ht="15.75" hidden="false" customHeight="false" outlineLevel="0" collapsed="false">
      <c r="A246" s="11"/>
      <c r="B246" s="11"/>
      <c r="C246" s="12" t="s">
        <v>283</v>
      </c>
      <c r="D246" s="13" t="n">
        <v>513</v>
      </c>
      <c r="E246" s="14" t="n">
        <f aca="false">D246*239*0.6</f>
        <v>73564.2</v>
      </c>
      <c r="F246" s="18" t="n">
        <v>241</v>
      </c>
      <c r="G246" s="14" t="n">
        <f aca="false">F246*119*0.6</f>
        <v>17207.4</v>
      </c>
      <c r="H246" s="14" t="n">
        <f aca="false">E246+G246</f>
        <v>90771.6</v>
      </c>
      <c r="I246" s="15"/>
      <c r="J246" s="15"/>
      <c r="K246" s="16"/>
    </row>
    <row r="247" customFormat="false" ht="15.75" hidden="false" customHeight="false" outlineLevel="0" collapsed="false">
      <c r="A247" s="11"/>
      <c r="B247" s="11"/>
      <c r="C247" s="12" t="s">
        <v>284</v>
      </c>
      <c r="D247" s="13" t="n">
        <v>0</v>
      </c>
      <c r="E247" s="14" t="n">
        <f aca="false">D247*239*0.6</f>
        <v>0</v>
      </c>
      <c r="F247" s="18" t="n">
        <v>335</v>
      </c>
      <c r="G247" s="14" t="n">
        <f aca="false">F247*119*0.6</f>
        <v>23919</v>
      </c>
      <c r="H247" s="14" t="n">
        <f aca="false">E247+G247</f>
        <v>23919</v>
      </c>
      <c r="I247" s="15"/>
      <c r="J247" s="15"/>
      <c r="K247" s="16"/>
    </row>
    <row r="248" customFormat="false" ht="15.75" hidden="false" customHeight="false" outlineLevel="0" collapsed="false">
      <c r="A248" s="11"/>
      <c r="B248" s="11"/>
      <c r="C248" s="12" t="s">
        <v>285</v>
      </c>
      <c r="D248" s="13" t="n">
        <v>150</v>
      </c>
      <c r="E248" s="14" t="n">
        <f aca="false">D248*239*0.6</f>
        <v>21510</v>
      </c>
      <c r="F248" s="18" t="n">
        <v>0</v>
      </c>
      <c r="G248" s="14" t="n">
        <f aca="false">F248*119*0.6</f>
        <v>0</v>
      </c>
      <c r="H248" s="14" t="n">
        <f aca="false">E248+G248</f>
        <v>21510</v>
      </c>
      <c r="I248" s="15"/>
      <c r="J248" s="15"/>
      <c r="K248" s="16"/>
    </row>
    <row r="249" customFormat="false" ht="15.75" hidden="false" customHeight="false" outlineLevel="0" collapsed="false">
      <c r="A249" s="11"/>
      <c r="B249" s="11"/>
      <c r="C249" s="12" t="s">
        <v>286</v>
      </c>
      <c r="D249" s="13" t="n">
        <v>413</v>
      </c>
      <c r="E249" s="14" t="n">
        <f aca="false">D249*239*0.6</f>
        <v>59224.2</v>
      </c>
      <c r="F249" s="18" t="n">
        <v>776</v>
      </c>
      <c r="G249" s="14" t="n">
        <f aca="false">F249*119*0.6</f>
        <v>55406.4</v>
      </c>
      <c r="H249" s="14" t="n">
        <f aca="false">E249+G249</f>
        <v>114630.6</v>
      </c>
      <c r="I249" s="15"/>
      <c r="J249" s="15"/>
      <c r="K249" s="16"/>
    </row>
    <row r="250" customFormat="false" ht="15.75" hidden="false" customHeight="false" outlineLevel="0" collapsed="false">
      <c r="A250" s="11"/>
      <c r="B250" s="11"/>
      <c r="C250" s="12" t="s">
        <v>287</v>
      </c>
      <c r="D250" s="13" t="n">
        <v>2107</v>
      </c>
      <c r="E250" s="14" t="n">
        <f aca="false">D250*239*0.6</f>
        <v>302143.8</v>
      </c>
      <c r="F250" s="18" t="n">
        <v>772</v>
      </c>
      <c r="G250" s="14" t="n">
        <f aca="false">F250*119*0.6</f>
        <v>55120.8</v>
      </c>
      <c r="H250" s="14" t="n">
        <f aca="false">E250+G250</f>
        <v>357264.6</v>
      </c>
      <c r="I250" s="15"/>
      <c r="J250" s="15"/>
      <c r="K250" s="16"/>
    </row>
    <row r="251" customFormat="false" ht="15.75" hidden="false" customHeight="false" outlineLevel="0" collapsed="false">
      <c r="A251" s="11"/>
      <c r="B251" s="11"/>
      <c r="C251" s="12" t="s">
        <v>288</v>
      </c>
      <c r="D251" s="13" t="n">
        <v>725</v>
      </c>
      <c r="E251" s="14" t="n">
        <f aca="false">D251*239*0.6</f>
        <v>103965</v>
      </c>
      <c r="F251" s="18" t="n">
        <v>625</v>
      </c>
      <c r="G251" s="14" t="n">
        <f aca="false">F251*119*0.6</f>
        <v>44625</v>
      </c>
      <c r="H251" s="14" t="n">
        <f aca="false">E251+G251</f>
        <v>148590</v>
      </c>
      <c r="I251" s="15"/>
      <c r="J251" s="15"/>
      <c r="K251" s="16"/>
    </row>
    <row r="252" customFormat="false" ht="15.75" hidden="false" customHeight="false" outlineLevel="0" collapsed="false">
      <c r="A252" s="11"/>
      <c r="B252" s="11"/>
      <c r="C252" s="12" t="s">
        <v>289</v>
      </c>
      <c r="D252" s="13" t="n">
        <v>210</v>
      </c>
      <c r="E252" s="14" t="n">
        <f aca="false">D252*239*0.6</f>
        <v>30114</v>
      </c>
      <c r="F252" s="18" t="n">
        <v>387</v>
      </c>
      <c r="G252" s="14" t="n">
        <f aca="false">F252*119*0.6</f>
        <v>27631.8</v>
      </c>
      <c r="H252" s="14" t="n">
        <f aca="false">E252+G252</f>
        <v>57745.8</v>
      </c>
      <c r="I252" s="15"/>
      <c r="J252" s="15"/>
      <c r="K252" s="16"/>
    </row>
    <row r="253" customFormat="false" ht="15.75" hidden="false" customHeight="false" outlineLevel="0" collapsed="false">
      <c r="A253" s="11"/>
      <c r="B253" s="11"/>
      <c r="C253" s="12" t="s">
        <v>290</v>
      </c>
      <c r="D253" s="13" t="n">
        <v>724</v>
      </c>
      <c r="E253" s="14" t="n">
        <f aca="false">D253*239*0.6</f>
        <v>103821.6</v>
      </c>
      <c r="F253" s="18" t="n">
        <v>657</v>
      </c>
      <c r="G253" s="14" t="n">
        <f aca="false">F253*119*0.6</f>
        <v>46909.8</v>
      </c>
      <c r="H253" s="14" t="n">
        <f aca="false">E253+G253</f>
        <v>150731.4</v>
      </c>
      <c r="I253" s="15"/>
      <c r="J253" s="15"/>
      <c r="K253" s="16"/>
    </row>
    <row r="254" customFormat="false" ht="15.75" hidden="false" customHeight="false" outlineLevel="0" collapsed="false">
      <c r="A254" s="11"/>
      <c r="B254" s="11"/>
      <c r="C254" s="12" t="s">
        <v>291</v>
      </c>
      <c r="D254" s="13" t="n">
        <v>400</v>
      </c>
      <c r="E254" s="14" t="n">
        <f aca="false">D254*239*0.6</f>
        <v>57360</v>
      </c>
      <c r="F254" s="18" t="n">
        <v>193</v>
      </c>
      <c r="G254" s="14" t="n">
        <f aca="false">F254*119*0.6</f>
        <v>13780.2</v>
      </c>
      <c r="H254" s="14" t="n">
        <f aca="false">E254+G254</f>
        <v>71140.2</v>
      </c>
      <c r="I254" s="15"/>
      <c r="J254" s="15"/>
      <c r="K254" s="16"/>
    </row>
    <row r="255" customFormat="false" ht="15.75" hidden="false" customHeight="false" outlineLevel="0" collapsed="false">
      <c r="A255" s="11"/>
      <c r="B255" s="11"/>
      <c r="C255" s="12" t="s">
        <v>292</v>
      </c>
      <c r="D255" s="13" t="n">
        <v>30</v>
      </c>
      <c r="E255" s="14" t="n">
        <f aca="false">D255*239*0.6</f>
        <v>4302</v>
      </c>
      <c r="F255" s="18" t="n">
        <v>94</v>
      </c>
      <c r="G255" s="14" t="n">
        <f aca="false">F255*119*0.6</f>
        <v>6711.6</v>
      </c>
      <c r="H255" s="14" t="n">
        <f aca="false">E255+G255</f>
        <v>11013.6</v>
      </c>
      <c r="I255" s="15"/>
      <c r="J255" s="15"/>
      <c r="K255" s="16"/>
    </row>
    <row r="256" customFormat="false" ht="15.75" hidden="false" customHeight="false" outlineLevel="0" collapsed="false">
      <c r="A256" s="11"/>
      <c r="B256" s="11"/>
      <c r="C256" s="12" t="s">
        <v>293</v>
      </c>
      <c r="D256" s="13" t="n">
        <v>952</v>
      </c>
      <c r="E256" s="14" t="n">
        <f aca="false">D256*239*0.6</f>
        <v>136516.8</v>
      </c>
      <c r="F256" s="18" t="n">
        <v>2875</v>
      </c>
      <c r="G256" s="14" t="n">
        <f aca="false">F256*119*0.6</f>
        <v>205275</v>
      </c>
      <c r="H256" s="14" t="n">
        <f aca="false">E256+G256</f>
        <v>341791.8</v>
      </c>
      <c r="I256" s="15"/>
      <c r="J256" s="15"/>
      <c r="K256" s="16"/>
    </row>
    <row r="257" customFormat="false" ht="15.75" hidden="false" customHeight="false" outlineLevel="0" collapsed="false">
      <c r="A257" s="11"/>
      <c r="B257" s="11"/>
      <c r="C257" s="12" t="s">
        <v>294</v>
      </c>
      <c r="D257" s="13" t="n">
        <v>293</v>
      </c>
      <c r="E257" s="14" t="n">
        <f aca="false">D257*239*0.6</f>
        <v>42016.2</v>
      </c>
      <c r="F257" s="18" t="n">
        <v>164</v>
      </c>
      <c r="G257" s="14" t="n">
        <f aca="false">F257*119*0.6</f>
        <v>11709.6</v>
      </c>
      <c r="H257" s="14" t="n">
        <f aca="false">E257+G257</f>
        <v>53725.8</v>
      </c>
      <c r="I257" s="15"/>
      <c r="J257" s="15"/>
      <c r="K257" s="16"/>
    </row>
    <row r="258" customFormat="false" ht="19.5" hidden="false" customHeight="true" outlineLevel="0" collapsed="false">
      <c r="A258" s="11"/>
      <c r="B258" s="12" t="s">
        <v>295</v>
      </c>
      <c r="C258" s="12"/>
      <c r="D258" s="13" t="n">
        <f aca="false">SUM(D245:D257)</f>
        <v>6715</v>
      </c>
      <c r="E258" s="14" t="n">
        <f aca="false">D258*239*0.6</f>
        <v>962931</v>
      </c>
      <c r="F258" s="13" t="n">
        <f aca="false">SUM(F245:F257)</f>
        <v>7378</v>
      </c>
      <c r="G258" s="14" t="n">
        <f aca="false">F258*119*0.6</f>
        <v>526789.2</v>
      </c>
      <c r="H258" s="14" t="n">
        <f aca="false">E258+G258</f>
        <v>1489720.2</v>
      </c>
      <c r="I258" s="15"/>
      <c r="J258" s="15"/>
      <c r="K258" s="16"/>
    </row>
    <row r="259" customFormat="false" ht="16.5" hidden="false" customHeight="true" outlineLevel="0" collapsed="false">
      <c r="A259" s="12" t="n">
        <v>23</v>
      </c>
      <c r="B259" s="12" t="s">
        <v>296</v>
      </c>
      <c r="C259" s="12" t="s">
        <v>297</v>
      </c>
      <c r="D259" s="13" t="n">
        <v>0</v>
      </c>
      <c r="E259" s="14" t="n">
        <f aca="false">D259*239*0.6</f>
        <v>0</v>
      </c>
      <c r="F259" s="13" t="n">
        <v>125</v>
      </c>
      <c r="G259" s="14" t="n">
        <f aca="false">F259*119*0.6</f>
        <v>8925</v>
      </c>
      <c r="H259" s="14" t="n">
        <f aca="false">E259+G259</f>
        <v>8925</v>
      </c>
      <c r="I259" s="15" t="s">
        <v>21</v>
      </c>
      <c r="J259" s="15" t="s">
        <v>22</v>
      </c>
      <c r="K259" s="16"/>
    </row>
    <row r="260" customFormat="false" ht="16.5" hidden="false" customHeight="true" outlineLevel="0" collapsed="false">
      <c r="A260" s="12"/>
      <c r="B260" s="12"/>
      <c r="C260" s="12" t="s">
        <v>298</v>
      </c>
      <c r="D260" s="13" t="n">
        <v>0</v>
      </c>
      <c r="E260" s="14" t="n">
        <f aca="false">D260*239*0.6</f>
        <v>0</v>
      </c>
      <c r="F260" s="13" t="n">
        <v>51</v>
      </c>
      <c r="G260" s="14" t="n">
        <f aca="false">F260*119*0.6</f>
        <v>3641.4</v>
      </c>
      <c r="H260" s="14" t="n">
        <f aca="false">E260+G260</f>
        <v>3641.4</v>
      </c>
      <c r="I260" s="15"/>
      <c r="J260" s="15"/>
      <c r="K260" s="16"/>
    </row>
    <row r="261" customFormat="false" ht="16.5" hidden="false" customHeight="true" outlineLevel="0" collapsed="false">
      <c r="A261" s="12"/>
      <c r="B261" s="12"/>
      <c r="C261" s="12" t="s">
        <v>299</v>
      </c>
      <c r="D261" s="13" t="n">
        <v>0</v>
      </c>
      <c r="E261" s="14" t="n">
        <f aca="false">D261*239*0.6</f>
        <v>0</v>
      </c>
      <c r="F261" s="13" t="n">
        <v>7</v>
      </c>
      <c r="G261" s="14" t="n">
        <f aca="false">F261*119*0.6</f>
        <v>499.8</v>
      </c>
      <c r="H261" s="14" t="n">
        <f aca="false">E261+G261</f>
        <v>499.8</v>
      </c>
      <c r="I261" s="15"/>
      <c r="J261" s="15"/>
      <c r="K261" s="16"/>
    </row>
    <row r="262" customFormat="false" ht="16.5" hidden="false" customHeight="true" outlineLevel="0" collapsed="false">
      <c r="A262" s="12"/>
      <c r="B262" s="12"/>
      <c r="C262" s="12" t="s">
        <v>300</v>
      </c>
      <c r="D262" s="13" t="n">
        <v>0</v>
      </c>
      <c r="E262" s="14" t="n">
        <f aca="false">D262*239*0.6</f>
        <v>0</v>
      </c>
      <c r="F262" s="13" t="n">
        <v>123</v>
      </c>
      <c r="G262" s="14" t="n">
        <f aca="false">F262*119*0.6</f>
        <v>8782.2</v>
      </c>
      <c r="H262" s="14" t="n">
        <f aca="false">E262+G262</f>
        <v>8782.2</v>
      </c>
      <c r="I262" s="15"/>
      <c r="J262" s="15"/>
      <c r="K262" s="16"/>
    </row>
    <row r="263" customFormat="false" ht="16.5" hidden="false" customHeight="true" outlineLevel="0" collapsed="false">
      <c r="A263" s="12"/>
      <c r="B263" s="12"/>
      <c r="C263" s="12" t="s">
        <v>301</v>
      </c>
      <c r="D263" s="13" t="n">
        <v>0</v>
      </c>
      <c r="E263" s="14" t="n">
        <f aca="false">D263*239*0.6</f>
        <v>0</v>
      </c>
      <c r="F263" s="13" t="n">
        <v>95</v>
      </c>
      <c r="G263" s="14" t="n">
        <f aca="false">F263*119*0.6</f>
        <v>6783</v>
      </c>
      <c r="H263" s="14" t="n">
        <f aca="false">E263+G263</f>
        <v>6783</v>
      </c>
      <c r="I263" s="15"/>
      <c r="J263" s="15"/>
      <c r="K263" s="16"/>
    </row>
    <row r="264" customFormat="false" ht="21" hidden="false" customHeight="true" outlineLevel="0" collapsed="false">
      <c r="A264" s="12"/>
      <c r="B264" s="12" t="s">
        <v>302</v>
      </c>
      <c r="C264" s="12"/>
      <c r="D264" s="13" t="n">
        <f aca="false">SUM(D259:D263)</f>
        <v>0</v>
      </c>
      <c r="E264" s="14" t="n">
        <f aca="false">D264*239*0.6</f>
        <v>0</v>
      </c>
      <c r="F264" s="13" t="n">
        <f aca="false">SUM(F259:F263)</f>
        <v>401</v>
      </c>
      <c r="G264" s="14" t="n">
        <f aca="false">F264*119*0.6</f>
        <v>28631.4</v>
      </c>
      <c r="H264" s="14" t="n">
        <f aca="false">E264+G264</f>
        <v>28631.4</v>
      </c>
      <c r="I264" s="15"/>
      <c r="J264" s="15"/>
      <c r="K264" s="16"/>
    </row>
    <row r="265" customFormat="false" ht="14.25" hidden="false" customHeight="true" outlineLevel="0" collapsed="false">
      <c r="A265" s="12" t="n">
        <v>24</v>
      </c>
      <c r="B265" s="12" t="s">
        <v>303</v>
      </c>
      <c r="C265" s="12" t="s">
        <v>304</v>
      </c>
      <c r="D265" s="13" t="n">
        <v>32</v>
      </c>
      <c r="E265" s="14" t="n">
        <f aca="false">D265*239*0.6</f>
        <v>4588.8</v>
      </c>
      <c r="F265" s="13" t="n">
        <v>42</v>
      </c>
      <c r="G265" s="14" t="n">
        <f aca="false">F265*119*0.6</f>
        <v>2998.8</v>
      </c>
      <c r="H265" s="14" t="n">
        <f aca="false">E265+G265</f>
        <v>7587.6</v>
      </c>
      <c r="I265" s="15" t="s">
        <v>21</v>
      </c>
      <c r="J265" s="15" t="s">
        <v>22</v>
      </c>
      <c r="K265" s="16"/>
    </row>
    <row r="266" customFormat="false" ht="15.75" hidden="false" customHeight="false" outlineLevel="0" collapsed="false">
      <c r="A266" s="12"/>
      <c r="B266" s="12"/>
      <c r="C266" s="12" t="s">
        <v>305</v>
      </c>
      <c r="D266" s="13" t="n">
        <v>0</v>
      </c>
      <c r="E266" s="14" t="n">
        <f aca="false">D266*239*0.6</f>
        <v>0</v>
      </c>
      <c r="F266" s="13" t="n">
        <v>9</v>
      </c>
      <c r="G266" s="14" t="n">
        <f aca="false">F266*119*0.6</f>
        <v>642.6</v>
      </c>
      <c r="H266" s="14" t="n">
        <f aca="false">E266+G266</f>
        <v>642.6</v>
      </c>
      <c r="I266" s="15"/>
      <c r="J266" s="15"/>
      <c r="K266" s="16"/>
    </row>
    <row r="267" customFormat="false" ht="15.75" hidden="false" customHeight="false" outlineLevel="0" collapsed="false">
      <c r="A267" s="12"/>
      <c r="B267" s="12"/>
      <c r="C267" s="12" t="s">
        <v>306</v>
      </c>
      <c r="D267" s="13" t="n">
        <v>0</v>
      </c>
      <c r="E267" s="14" t="n">
        <f aca="false">D267*239*0.6</f>
        <v>0</v>
      </c>
      <c r="F267" s="13" t="n">
        <v>18</v>
      </c>
      <c r="G267" s="14" t="n">
        <f aca="false">F267*119*0.6</f>
        <v>1285.2</v>
      </c>
      <c r="H267" s="14" t="n">
        <f aca="false">E267+G267</f>
        <v>1285.2</v>
      </c>
      <c r="I267" s="15"/>
      <c r="J267" s="15"/>
      <c r="K267" s="16"/>
    </row>
    <row r="268" customFormat="false" ht="15.75" hidden="false" customHeight="false" outlineLevel="0" collapsed="false">
      <c r="A268" s="12"/>
      <c r="B268" s="12"/>
      <c r="C268" s="12" t="s">
        <v>307</v>
      </c>
      <c r="D268" s="13" t="n">
        <v>181</v>
      </c>
      <c r="E268" s="14" t="n">
        <f aca="false">D268*239*0.6</f>
        <v>25955.4</v>
      </c>
      <c r="F268" s="13" t="n">
        <v>630</v>
      </c>
      <c r="G268" s="14" t="n">
        <f aca="false">F268*119*0.6</f>
        <v>44982</v>
      </c>
      <c r="H268" s="14" t="n">
        <f aca="false">E268+G268</f>
        <v>70937.4</v>
      </c>
      <c r="I268" s="15"/>
      <c r="J268" s="15"/>
      <c r="K268" s="16"/>
    </row>
    <row r="269" customFormat="false" ht="21" hidden="false" customHeight="true" outlineLevel="0" collapsed="false">
      <c r="A269" s="12"/>
      <c r="B269" s="12" t="s">
        <v>308</v>
      </c>
      <c r="C269" s="12"/>
      <c r="D269" s="13" t="n">
        <f aca="false">SUM(D265:D268)</f>
        <v>213</v>
      </c>
      <c r="E269" s="14" t="n">
        <f aca="false">D269*239*0.6</f>
        <v>30544.2</v>
      </c>
      <c r="F269" s="13" t="n">
        <f aca="false">SUM(F265:F268)</f>
        <v>699</v>
      </c>
      <c r="G269" s="14" t="n">
        <f aca="false">F269*119*0.6</f>
        <v>49908.6</v>
      </c>
      <c r="H269" s="14" t="n">
        <f aca="false">E269+G269</f>
        <v>80452.8</v>
      </c>
      <c r="I269" s="15"/>
      <c r="J269" s="15"/>
      <c r="K269" s="16"/>
    </row>
    <row r="270" s="1" customFormat="true" ht="42.75" hidden="false" customHeight="true" outlineLevel="0" collapsed="false">
      <c r="A270" s="11" t="n">
        <v>25</v>
      </c>
      <c r="B270" s="12" t="s">
        <v>309</v>
      </c>
      <c r="C270" s="12" t="s">
        <v>310</v>
      </c>
      <c r="D270" s="13" t="n">
        <v>0</v>
      </c>
      <c r="E270" s="14" t="n">
        <f aca="false">D270*239*0.6</f>
        <v>0</v>
      </c>
      <c r="F270" s="13" t="n">
        <v>9301</v>
      </c>
      <c r="G270" s="14" t="n">
        <f aca="false">F270*119*0.6</f>
        <v>664091.4</v>
      </c>
      <c r="H270" s="14" t="n">
        <f aca="false">E270+G270</f>
        <v>664091.4</v>
      </c>
      <c r="I270" s="15" t="s">
        <v>21</v>
      </c>
      <c r="J270" s="15" t="s">
        <v>22</v>
      </c>
      <c r="K270" s="20" t="s">
        <v>311</v>
      </c>
    </row>
    <row r="271" customFormat="false" ht="49.5" hidden="false" customHeight="true" outlineLevel="0" collapsed="false">
      <c r="A271" s="11"/>
      <c r="B271" s="12" t="s">
        <v>312</v>
      </c>
      <c r="C271" s="12"/>
      <c r="D271" s="13" t="n">
        <f aca="false">SUM(D270)</f>
        <v>0</v>
      </c>
      <c r="E271" s="14" t="n">
        <f aca="false">D271*239*0.6</f>
        <v>0</v>
      </c>
      <c r="F271" s="13" t="n">
        <f aca="false">SUM(F270)</f>
        <v>9301</v>
      </c>
      <c r="G271" s="14" t="n">
        <f aca="false">F271*119*0.6</f>
        <v>664091.4</v>
      </c>
      <c r="H271" s="14" t="n">
        <f aca="false">E271+G271</f>
        <v>664091.4</v>
      </c>
      <c r="I271" s="15"/>
      <c r="J271" s="15"/>
      <c r="K271" s="15"/>
    </row>
    <row r="272" s="9" customFormat="true" ht="39.75" hidden="false" customHeight="true" outlineLevel="0" collapsed="false">
      <c r="A272" s="21" t="s">
        <v>313</v>
      </c>
      <c r="B272" s="21"/>
      <c r="C272" s="21"/>
      <c r="D272" s="22" t="n">
        <f aca="false">SUM(D5:D271)/2</f>
        <v>524136</v>
      </c>
      <c r="E272" s="14" t="n">
        <f aca="false">D272*239*0.6</f>
        <v>75161102.4</v>
      </c>
      <c r="F272" s="22" t="n">
        <f aca="false">SUM(F5:F271)/2</f>
        <v>187201</v>
      </c>
      <c r="G272" s="14" t="n">
        <f aca="false">F272*119*0.6</f>
        <v>13366151.4</v>
      </c>
      <c r="H272" s="14" t="n">
        <f aca="false">E272+G272</f>
        <v>88527253.8</v>
      </c>
      <c r="I272" s="23"/>
      <c r="J272" s="23"/>
      <c r="K272" s="23"/>
    </row>
    <row r="273" customFormat="false" ht="14.25" hidden="false" customHeight="false" outlineLevel="0" collapsed="false">
      <c r="D273" s="24"/>
    </row>
    <row r="274" customFormat="false" ht="14.25" hidden="false" customHeight="false" outlineLevel="0" collapsed="false">
      <c r="D274" s="24"/>
      <c r="H274" s="25"/>
    </row>
  </sheetData>
  <mergeCells count="131">
    <mergeCell ref="A2:K2"/>
    <mergeCell ref="I3:I4"/>
    <mergeCell ref="J3:J4"/>
    <mergeCell ref="K3:K4"/>
    <mergeCell ref="A4:C4"/>
    <mergeCell ref="A5:A15"/>
    <mergeCell ref="B5:B14"/>
    <mergeCell ref="I5:I15"/>
    <mergeCell ref="J5:J15"/>
    <mergeCell ref="B15:C15"/>
    <mergeCell ref="A16:A29"/>
    <mergeCell ref="B16:B28"/>
    <mergeCell ref="I16:I29"/>
    <mergeCell ref="J16:J29"/>
    <mergeCell ref="B29:C29"/>
    <mergeCell ref="A30:A43"/>
    <mergeCell ref="B30:B42"/>
    <mergeCell ref="I30:I43"/>
    <mergeCell ref="J30:J43"/>
    <mergeCell ref="B43:C43"/>
    <mergeCell ref="A44:A57"/>
    <mergeCell ref="B44:B56"/>
    <mergeCell ref="I44:I57"/>
    <mergeCell ref="J44:J57"/>
    <mergeCell ref="B57:C57"/>
    <mergeCell ref="A58:A67"/>
    <mergeCell ref="B58:B66"/>
    <mergeCell ref="I58:I67"/>
    <mergeCell ref="J58:J67"/>
    <mergeCell ref="B67:C67"/>
    <mergeCell ref="A68:A76"/>
    <mergeCell ref="B68:B75"/>
    <mergeCell ref="I68:I76"/>
    <mergeCell ref="J68:J76"/>
    <mergeCell ref="B76:C76"/>
    <mergeCell ref="A77:A88"/>
    <mergeCell ref="B77:B87"/>
    <mergeCell ref="I77:I88"/>
    <mergeCell ref="J77:J88"/>
    <mergeCell ref="B88:C88"/>
    <mergeCell ref="A89:A100"/>
    <mergeCell ref="B89:B99"/>
    <mergeCell ref="I89:I100"/>
    <mergeCell ref="J89:J100"/>
    <mergeCell ref="B100:C100"/>
    <mergeCell ref="A101:A118"/>
    <mergeCell ref="B101:B117"/>
    <mergeCell ref="I101:I118"/>
    <mergeCell ref="J101:J118"/>
    <mergeCell ref="B118:C118"/>
    <mergeCell ref="A119:A126"/>
    <mergeCell ref="B119:B125"/>
    <mergeCell ref="I119:I126"/>
    <mergeCell ref="J119:J126"/>
    <mergeCell ref="B126:C126"/>
    <mergeCell ref="A127:A144"/>
    <mergeCell ref="B127:B143"/>
    <mergeCell ref="I127:I144"/>
    <mergeCell ref="J127:J144"/>
    <mergeCell ref="B144:C144"/>
    <mergeCell ref="A145:A158"/>
    <mergeCell ref="B145:B157"/>
    <mergeCell ref="I145:I158"/>
    <mergeCell ref="J145:J158"/>
    <mergeCell ref="B158:C158"/>
    <mergeCell ref="A159:A166"/>
    <mergeCell ref="B159:B165"/>
    <mergeCell ref="I159:I166"/>
    <mergeCell ref="J159:J166"/>
    <mergeCell ref="B166:C166"/>
    <mergeCell ref="A167:A173"/>
    <mergeCell ref="B167:B172"/>
    <mergeCell ref="I167:I173"/>
    <mergeCell ref="J167:J173"/>
    <mergeCell ref="B173:C173"/>
    <mergeCell ref="A174:A182"/>
    <mergeCell ref="B174:B181"/>
    <mergeCell ref="I174:I182"/>
    <mergeCell ref="J174:J182"/>
    <mergeCell ref="B182:C182"/>
    <mergeCell ref="A183:A195"/>
    <mergeCell ref="B183:B194"/>
    <mergeCell ref="I183:I195"/>
    <mergeCell ref="J183:J195"/>
    <mergeCell ref="B195:C195"/>
    <mergeCell ref="A196:A212"/>
    <mergeCell ref="B196:B211"/>
    <mergeCell ref="I196:I212"/>
    <mergeCell ref="J196:J212"/>
    <mergeCell ref="B212:C212"/>
    <mergeCell ref="A213:A218"/>
    <mergeCell ref="B213:B217"/>
    <mergeCell ref="I213:I218"/>
    <mergeCell ref="J213:J218"/>
    <mergeCell ref="B218:C218"/>
    <mergeCell ref="A219:A233"/>
    <mergeCell ref="B219:B232"/>
    <mergeCell ref="I219:I233"/>
    <mergeCell ref="J219:J233"/>
    <mergeCell ref="B233:C233"/>
    <mergeCell ref="A234:A239"/>
    <mergeCell ref="B234:B238"/>
    <mergeCell ref="I234:I239"/>
    <mergeCell ref="J234:J239"/>
    <mergeCell ref="B239:C239"/>
    <mergeCell ref="A240:A244"/>
    <mergeCell ref="B240:B243"/>
    <mergeCell ref="I240:I244"/>
    <mergeCell ref="J240:J244"/>
    <mergeCell ref="B244:C244"/>
    <mergeCell ref="A245:A258"/>
    <mergeCell ref="B245:B257"/>
    <mergeCell ref="I245:I258"/>
    <mergeCell ref="J245:J258"/>
    <mergeCell ref="B258:C258"/>
    <mergeCell ref="A259:A264"/>
    <mergeCell ref="B259:B263"/>
    <mergeCell ref="I259:I264"/>
    <mergeCell ref="J259:J264"/>
    <mergeCell ref="B264:C264"/>
    <mergeCell ref="A265:A269"/>
    <mergeCell ref="B265:B268"/>
    <mergeCell ref="I265:I269"/>
    <mergeCell ref="J265:J269"/>
    <mergeCell ref="B269:C269"/>
    <mergeCell ref="A270:A271"/>
    <mergeCell ref="I270:I271"/>
    <mergeCell ref="J270:J271"/>
    <mergeCell ref="K270:K271"/>
    <mergeCell ref="B271:C271"/>
    <mergeCell ref="A272:C272"/>
  </mergeCells>
  <printOptions headings="false" gridLines="false" gridLinesSet="true" horizontalCentered="true" verticalCentered="false"/>
  <pageMargins left="0.156944444444444" right="0.156944444444444" top="0.314583333333333" bottom="0.432638888888889" header="0.511811023622047" footer="0.15694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5" manualBreakCount="5">
    <brk id="57" man="true" max="16383" min="0"/>
    <brk id="100" man="true" max="16383" min="0"/>
    <brk id="144" man="true" max="16383" min="0"/>
    <brk id="182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17:29Z</dcterms:created>
  <dc:creator>Noon</dc:creator>
  <dc:description/>
  <dc:language>en-US</dc:language>
  <cp:lastModifiedBy>彭慧刚</cp:lastModifiedBy>
  <cp:lastPrinted>2017-11-28T07:35:30Z</cp:lastPrinted>
  <dcterms:modified xsi:type="dcterms:W3CDTF">2020-11-25T07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