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7"/>
  </bookViews>
  <sheets>
    <sheet name="工发" sheetId="1" state="visible" r:id="rId2"/>
    <sheet name="投资开发" sheetId="2" state="visible" r:id="rId3"/>
    <sheet name="资产公司" sheetId="3" state="visible" r:id="rId4"/>
    <sheet name="物业公司" sheetId="4" state="visible" r:id="rId5"/>
    <sheet name="金斗建筑" sheetId="5" state="visible" r:id="rId6"/>
    <sheet name="坦洲建筑" sheetId="6" state="visible" r:id="rId7"/>
    <sheet name="坤源" sheetId="7" state="visible" r:id="rId8"/>
    <sheet name="中心市场" sheetId="8" state="visible" r:id="rId9"/>
    <sheet name="水运公司" sheetId="9" state="visible" r:id="rId10"/>
    <sheet name="TQPRMLMVLO" sheetId="10" state="hidden" r:id="rId11"/>
  </sheets>
  <definedNames>
    <definedName function="false" hidden="false" localSheetId="0" name="Print_Area" vbProcedure="false">工发!$A$1:$E$18</definedName>
    <definedName function="false" hidden="false" localSheetId="0" name="Print_Titles" vbProcedure="false">工发!$3:$3</definedName>
    <definedName function="false" hidden="false" localSheetId="1" name="Print_Area" vbProcedure="false">投资开发!$A$1:$E$12</definedName>
    <definedName function="false" hidden="false" localSheetId="1" name="Print_Titles" vbProcedure="false">投资开发!$3:$3</definedName>
    <definedName function="false" hidden="false" localSheetId="2" name="Excel_BuiltIn__FilterDatabase" vbProcedure="false">资产公司!$A$3:$C$31</definedName>
    <definedName function="false" hidden="false" localSheetId="2" name="Print_Area" vbProcedure="false">资产公司!$1:$31</definedName>
    <definedName function="false" hidden="false" localSheetId="2" name="Print_Titles" vbProcedure="false">资产公司!$3:$3</definedName>
    <definedName function="false" hidden="false" localSheetId="3" name="Print_Area" vbProcedure="false">物业公司!$A$1:$E$5</definedName>
    <definedName function="false" hidden="false" localSheetId="4" name="Print_Area" vbProcedure="false">金斗建筑!$A$1:$E$7</definedName>
    <definedName function="false" hidden="false" localSheetId="5" name="Print_Area" vbProcedure="false">坦洲建筑!$A$1:$E$6</definedName>
    <definedName function="false" hidden="false" localSheetId="6" name="Excel_BuiltIn__FilterDatabase" vbProcedure="false">坤源!$A$3:$D$28</definedName>
    <definedName function="false" hidden="false" localSheetId="6" name="Print_Area" vbProcedure="false">坤源!$1:$28</definedName>
    <definedName function="false" hidden="false" localSheetId="6" name="Print_Titles" vbProcedure="false">坤源!$3:$3</definedName>
    <definedName function="false" hidden="false" localSheetId="7" name="Print_Area" vbProcedure="false">中心市场!$A$1:$E$77</definedName>
    <definedName function="false" hidden="false" localSheetId="7" name="Print_Titles" vbProcedure="false">中心市场!$3:$3</definedName>
    <definedName function="false" hidden="false" localSheetId="8" name="Print_Area" vbProcedure="false">水运公司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4">
  <si>
    <t xml:space="preserve">符合减免条件的承租户名单（一）</t>
  </si>
  <si>
    <t xml:space="preserve">单位名称（出租人）：中山市坦洲镇工业发展有限公司</t>
  </si>
  <si>
    <t xml:space="preserve">序号</t>
  </si>
  <si>
    <t xml:space="preserve">租 户</t>
  </si>
  <si>
    <t xml:space="preserve">租赁用途</t>
  </si>
  <si>
    <t xml:space="preserve">地址</t>
  </si>
  <si>
    <t xml:space="preserve">免租期限</t>
  </si>
  <si>
    <t xml:space="preserve">丁卫群</t>
  </si>
  <si>
    <t xml:space="preserve">商铺（饮食）</t>
  </si>
  <si>
    <r>
      <rPr>
        <sz val="11"/>
        <color rgb="FF000000"/>
        <rFont val="Noto Sans"/>
        <family val="2"/>
      </rPr>
      <t xml:space="preserve">坦洲镇工业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五</t>
    </r>
  </si>
  <si>
    <t xml:space="preserve">黎厚志</t>
  </si>
  <si>
    <r>
      <rPr>
        <sz val="11"/>
        <color rgb="FF000000"/>
        <rFont val="Noto Sans"/>
        <family val="2"/>
      </rPr>
      <t xml:space="preserve">坦洲镇金斗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李宝磊</t>
  </si>
  <si>
    <t xml:space="preserve">商铺（酒店）</t>
  </si>
  <si>
    <r>
      <rPr>
        <sz val="11"/>
        <color rgb="FF000000"/>
        <rFont val="Noto Sans"/>
        <family val="2"/>
      </rPr>
      <t xml:space="preserve">坦洲镇神利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玉峰</t>
  </si>
  <si>
    <t xml:space="preserve">梁志恒</t>
  </si>
  <si>
    <t xml:space="preserve">商铺（移动通信）</t>
  </si>
  <si>
    <r>
      <rPr>
        <sz val="11"/>
        <color rgb="FF000000"/>
        <rFont val="Noto Sans"/>
        <family val="2"/>
      </rPr>
      <t xml:space="preserve">坦洲镇工业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四</t>
    </r>
  </si>
  <si>
    <t xml:space="preserve">林建龙</t>
  </si>
  <si>
    <t xml:space="preserve">商铺（五金）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吴贻明</t>
  </si>
  <si>
    <t xml:space="preserve">商铺（日用）</t>
  </si>
  <si>
    <r>
      <rPr>
        <sz val="11"/>
        <color rgb="FF000000"/>
        <rFont val="Noto Sans"/>
        <family val="2"/>
      </rPr>
      <t xml:space="preserve">坦洲镇工业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二</t>
    </r>
  </si>
  <si>
    <t xml:space="preserve">伍衍强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周俊荣</t>
  </si>
  <si>
    <r>
      <rPr>
        <sz val="11"/>
        <color rgb="FF000000"/>
        <rFont val="Noto Sans"/>
        <family val="2"/>
      </rPr>
      <t xml:space="preserve">坦洲镇友谊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陈宏才</t>
  </si>
  <si>
    <r>
      <rPr>
        <sz val="11"/>
        <color rgb="FF000000"/>
        <rFont val="Noto Sans"/>
        <family val="2"/>
      </rPr>
      <t xml:space="preserve">坦洲镇工业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三</t>
    </r>
  </si>
  <si>
    <t xml:space="preserve">周伟明</t>
  </si>
  <si>
    <t xml:space="preserve">仓库 </t>
  </si>
  <si>
    <r>
      <rPr>
        <sz val="11"/>
        <color rgb="FF000000"/>
        <rFont val="Noto Sans"/>
        <family val="2"/>
      </rPr>
      <t xml:space="preserve">坦洲镇康泰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毛玉伦</t>
  </si>
  <si>
    <t xml:space="preserve">商铺（农用物资）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华德</t>
  </si>
  <si>
    <t xml:space="preserve">商铺（单车维修）</t>
  </si>
  <si>
    <r>
      <rPr>
        <sz val="11"/>
        <color rgb="FF000000"/>
        <rFont val="Noto Sans"/>
        <family val="2"/>
      </rPr>
      <t xml:space="preserve">坦洲镇建设新村二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中山市坦洲镇富城书店</t>
  </si>
  <si>
    <t xml:space="preserve">商铺（书店）</t>
  </si>
  <si>
    <r>
      <rPr>
        <sz val="11"/>
        <color rgb="FF000000"/>
        <rFont val="Noto Sans"/>
        <family val="2"/>
      </rPr>
      <t xml:space="preserve">坦洲镇金斗大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中山市恒兴利电器销售有限公司</t>
  </si>
  <si>
    <t xml:space="preserve">商铺（电器销售）</t>
  </si>
  <si>
    <t xml:space="preserve">符合减免条件的承租户名单（二）</t>
  </si>
  <si>
    <t xml:space="preserve">单位名称（出租人）：中山市坦洲投资开发有限公司</t>
  </si>
  <si>
    <t xml:space="preserve">关秋波</t>
  </si>
  <si>
    <t xml:space="preserve">商铺（和兴机油店）</t>
  </si>
  <si>
    <r>
      <rPr>
        <sz val="11"/>
        <color rgb="FF000000"/>
        <rFont val="Noto Sans"/>
        <family val="2"/>
      </rPr>
      <t xml:space="preserve">坦洲镇同贺街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卡</t>
    </r>
  </si>
  <si>
    <t xml:space="preserve">余立妹</t>
  </si>
  <si>
    <t xml:space="preserve">商铺（卫尔斯眼科医院）</t>
  </si>
  <si>
    <r>
      <rPr>
        <sz val="11"/>
        <color rgb="FF000000"/>
        <rFont val="Noto Sans"/>
        <family val="2"/>
      </rPr>
      <t xml:space="preserve">坦洲镇同贺街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卡</t>
    </r>
  </si>
  <si>
    <t xml:space="preserve">何宏亮</t>
  </si>
  <si>
    <t xml:space="preserve">商铺（客家王）</t>
  </si>
  <si>
    <r>
      <rPr>
        <sz val="11"/>
        <color rgb="FF000000"/>
        <rFont val="Noto Sans"/>
        <family val="2"/>
      </rPr>
      <t xml:space="preserve">坦洲镇坦神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一楼</t>
    </r>
  </si>
  <si>
    <t xml:space="preserve">中山市腾龙石油化工咨询有限公司</t>
  </si>
  <si>
    <t xml:space="preserve">咨询服务</t>
  </si>
  <si>
    <r>
      <rPr>
        <sz val="11"/>
        <color rgb="FF000000"/>
        <rFont val="Noto Sans"/>
        <family val="2"/>
      </rPr>
      <t xml:space="preserve">坦洲镇坦神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卡</t>
    </r>
  </si>
  <si>
    <t xml:space="preserve">中山市企达通会计服务公司</t>
  </si>
  <si>
    <t xml:space="preserve">会计服务</t>
  </si>
  <si>
    <r>
      <rPr>
        <sz val="11"/>
        <color rgb="FF000000"/>
        <rFont val="Noto Sans"/>
        <family val="2"/>
      </rPr>
      <t xml:space="preserve">坦洲镇坦神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卡之一</t>
    </r>
  </si>
  <si>
    <t xml:space="preserve">中山市泫谦科技有限公司</t>
  </si>
  <si>
    <r>
      <rPr>
        <sz val="11"/>
        <color rgb="FF000000"/>
        <rFont val="Noto Sans"/>
        <family val="2"/>
      </rPr>
      <t xml:space="preserve">坦洲镇坦神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卡之二</t>
    </r>
  </si>
  <si>
    <t xml:space="preserve">吴维炽</t>
  </si>
  <si>
    <t xml:space="preserve">电路设计服务</t>
  </si>
  <si>
    <r>
      <rPr>
        <sz val="11"/>
        <color rgb="FF000000"/>
        <rFont val="Noto Sans"/>
        <family val="2"/>
      </rPr>
      <t xml:space="preserve">坦洲镇坦神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卡</t>
    </r>
  </si>
  <si>
    <t xml:space="preserve">目时一吉</t>
  </si>
  <si>
    <t xml:space="preserve">服装设计服务</t>
  </si>
  <si>
    <r>
      <rPr>
        <sz val="11"/>
        <color rgb="FF000000"/>
        <rFont val="Noto Sans"/>
        <family val="2"/>
      </rPr>
      <t xml:space="preserve">坦洲镇坦神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卡</t>
    </r>
  </si>
  <si>
    <t xml:space="preserve">廖春贤</t>
  </si>
  <si>
    <t xml:space="preserve">太阳能设计服务</t>
  </si>
  <si>
    <r>
      <rPr>
        <sz val="11"/>
        <color rgb="FF000000"/>
        <rFont val="Noto Sans"/>
        <family val="2"/>
      </rPr>
      <t xml:space="preserve">坦洲镇坦神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卡</t>
    </r>
  </si>
  <si>
    <t xml:space="preserve">符合减免条件的承租户名单（三）</t>
  </si>
  <si>
    <t xml:space="preserve">单位名称（出租人）：中山市坦洲镇集体资产经营有限公司</t>
  </si>
  <si>
    <t xml:space="preserve">郑容森</t>
  </si>
  <si>
    <t xml:space="preserve">仓库 自用</t>
  </si>
  <si>
    <t xml:space="preserve">坦洲镇联一村</t>
  </si>
  <si>
    <t xml:space="preserve">雷秀</t>
  </si>
  <si>
    <t xml:space="preserve">商铺（建材、洗车）自用</t>
  </si>
  <si>
    <r>
      <rPr>
        <sz val="11"/>
        <color rgb="FF000000"/>
        <rFont val="Noto Sans"/>
        <family val="2"/>
      </rPr>
      <t xml:space="preserve">坦洲镇广源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肖桂荣</t>
  </si>
  <si>
    <t xml:space="preserve">商铺（维修电器）自用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之一</t>
    </r>
  </si>
  <si>
    <t xml:space="preserve">梁培基</t>
  </si>
  <si>
    <t xml:space="preserve">商铺一楼（小卖部）自用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之二</t>
    </r>
  </si>
  <si>
    <t xml:space="preserve">商铺二楼（仓库）自用</t>
  </si>
  <si>
    <t xml:space="preserve">黄志强</t>
  </si>
  <si>
    <t xml:space="preserve">商铺（出售净化器）自用</t>
  </si>
  <si>
    <r>
      <rPr>
        <sz val="11"/>
        <color rgb="FF000000"/>
        <rFont val="Noto Sans"/>
        <family val="2"/>
      </rPr>
      <t xml:space="preserve">坦洲镇人民大街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一卡</t>
    </r>
  </si>
  <si>
    <t xml:space="preserve">梁东菊</t>
  </si>
  <si>
    <t xml:space="preserve">商铺（婚庆用品）自用</t>
  </si>
  <si>
    <r>
      <rPr>
        <sz val="11"/>
        <color rgb="FF000000"/>
        <rFont val="Noto Sans"/>
        <family val="2"/>
      </rPr>
      <t xml:space="preserve">坦洲镇人民大街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二卡</t>
    </r>
  </si>
  <si>
    <t xml:space="preserve">冼惠英</t>
  </si>
  <si>
    <t xml:space="preserve">商铺（餐饮）自用</t>
  </si>
  <si>
    <r>
      <rPr>
        <sz val="11"/>
        <color rgb="FF000000"/>
        <rFont val="Noto Sans"/>
        <family val="2"/>
      </rPr>
      <t xml:space="preserve">坦洲镇人民大街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三卡</t>
    </r>
  </si>
  <si>
    <t xml:space="preserve">何伟达</t>
  </si>
  <si>
    <t xml:space="preserve">商铺（烧烤）自用</t>
  </si>
  <si>
    <r>
      <rPr>
        <sz val="11"/>
        <color rgb="FF000000"/>
        <rFont val="Noto Sans"/>
        <family val="2"/>
      </rPr>
      <t xml:space="preserve">坦洲镇人民大街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四卡</t>
    </r>
  </si>
  <si>
    <t xml:space="preserve">吴月明</t>
  </si>
  <si>
    <r>
      <rPr>
        <sz val="11"/>
        <color rgb="FF000000"/>
        <rFont val="Noto Sans"/>
        <family val="2"/>
      </rPr>
      <t xml:space="preserve">坦洲镇人民大街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五卡</t>
    </r>
  </si>
  <si>
    <t xml:space="preserve">郭桂平</t>
  </si>
  <si>
    <t xml:space="preserve">商铺（衣服销售）自用</t>
  </si>
  <si>
    <r>
      <rPr>
        <sz val="11"/>
        <color rgb="FF000000"/>
        <rFont val="Noto Sans"/>
        <family val="2"/>
      </rPr>
      <t xml:space="preserve">坦洲镇人民大街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六卡</t>
    </r>
  </si>
  <si>
    <t xml:space="preserve">李亦文</t>
  </si>
  <si>
    <t xml:space="preserve">商铺（衣杂店）自用</t>
  </si>
  <si>
    <r>
      <rPr>
        <sz val="11"/>
        <color rgb="FF000000"/>
        <rFont val="Noto Sans"/>
        <family val="2"/>
      </rPr>
      <t xml:space="preserve">坦洲镇河边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星女</t>
  </si>
  <si>
    <t xml:space="preserve">商铺（理发店）自用</t>
  </si>
  <si>
    <r>
      <rPr>
        <sz val="11"/>
        <color rgb="FF000000"/>
        <rFont val="Noto Sans"/>
        <family val="2"/>
      </rPr>
      <t xml:space="preserve">坦洲镇坦联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三一楼</t>
    </r>
  </si>
  <si>
    <t xml:space="preserve">谭羽峰</t>
  </si>
  <si>
    <t xml:space="preserve">商铺（木器店）自用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十二</t>
    </r>
  </si>
  <si>
    <t xml:space="preserve">刘文和</t>
  </si>
  <si>
    <t xml:space="preserve">商铺（家具）自用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栋二楼</t>
    </r>
  </si>
  <si>
    <t xml:space="preserve">黄顺添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九</t>
    </r>
  </si>
  <si>
    <t xml:space="preserve">曾广杰</t>
  </si>
  <si>
    <t xml:space="preserve">商铺（自制沙发）自用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十一</t>
    </r>
  </si>
  <si>
    <t xml:space="preserve">高永杰</t>
  </si>
  <si>
    <t xml:space="preserve">商铺（马达维修）自用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十</t>
    </r>
  </si>
  <si>
    <t xml:space="preserve">陈慕茵</t>
  </si>
  <si>
    <t xml:space="preserve">商铺（粮油店）自用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一之二</t>
    </r>
  </si>
  <si>
    <t xml:space="preserve">黎玉玲</t>
  </si>
  <si>
    <t xml:space="preserve">商铺（房产中介）自用</t>
  </si>
  <si>
    <r>
      <rPr>
        <sz val="11"/>
        <color rgb="FF000000"/>
        <rFont val="Noto Sans"/>
        <family val="2"/>
      </rPr>
      <t xml:space="preserve">坦洲镇工业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卡</t>
    </r>
  </si>
  <si>
    <t xml:space="preserve">周卫桥</t>
  </si>
  <si>
    <t xml:space="preserve">商铺（小卖部）自用</t>
  </si>
  <si>
    <r>
      <rPr>
        <sz val="11"/>
        <color rgb="FF000000"/>
        <rFont val="Noto Sans"/>
        <family val="2"/>
      </rPr>
      <t xml:space="preserve">坦洲镇工业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卡</t>
    </r>
  </si>
  <si>
    <t xml:space="preserve">陈玉萍</t>
  </si>
  <si>
    <t xml:space="preserve">简易房：杂物房 自用</t>
  </si>
  <si>
    <t xml:space="preserve">南坦路沾涌村市场旁</t>
  </si>
  <si>
    <t xml:space="preserve">陈金生</t>
  </si>
  <si>
    <t xml:space="preserve">坦洲镇太和路旧顷八加油站</t>
  </si>
  <si>
    <t xml:space="preserve">邓来富</t>
  </si>
  <si>
    <t xml:space="preserve">简易厂房（瓷砖）自用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陕汽商用南方销售（中山）有限公司</t>
  </si>
  <si>
    <t xml:space="preserve">办公 自用</t>
  </si>
  <si>
    <r>
      <rPr>
        <sz val="11"/>
        <color rgb="FF000000"/>
        <rFont val="Noto Sans"/>
        <family val="2"/>
      </rPr>
      <t xml:space="preserve">坦洲镇工业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三楼</t>
    </r>
  </si>
  <si>
    <t xml:space="preserve">中山市超洁燃气利用有限公司</t>
  </si>
  <si>
    <t xml:space="preserve">广东中集能源有限公司</t>
  </si>
  <si>
    <t xml:space="preserve">符合减免条件的承租户名单（四）</t>
  </si>
  <si>
    <t xml:space="preserve">单位名称（出租人）：中山市坦洲镇物业管理有限公司</t>
  </si>
  <si>
    <t xml:space="preserve">中山市丰达动物用品经营部</t>
  </si>
  <si>
    <t xml:space="preserve">商铺（兽医站）自用</t>
  </si>
  <si>
    <r>
      <rPr>
        <sz val="11"/>
        <color rgb="FF000000"/>
        <rFont val="Noto Sans"/>
        <family val="2"/>
      </rPr>
      <t xml:space="preserve">坦洲镇升平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符合减免条件的承租户名单（五）</t>
  </si>
  <si>
    <t xml:space="preserve">单位名称（出租人）：中山市坦洲镇金斗建筑工程公司</t>
  </si>
  <si>
    <t xml:space="preserve">具国远</t>
  </si>
  <si>
    <t xml:space="preserve">商铺（手机销售）</t>
  </si>
  <si>
    <r>
      <rPr>
        <sz val="11"/>
        <rFont val="Noto Sans"/>
        <family val="2"/>
      </rPr>
      <t xml:space="preserve">坦神北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欧金喜</t>
  </si>
  <si>
    <t xml:space="preserve">谭广福</t>
  </si>
  <si>
    <t xml:space="preserve">符合减免条件的承租户名单（六）</t>
  </si>
  <si>
    <t xml:space="preserve">单位名称（出租人）：中山市坦洲建筑工程有限公司</t>
  </si>
  <si>
    <t xml:space="preserve">公主数码摄影冲印店</t>
  </si>
  <si>
    <t xml:space="preserve">商铺（照相）</t>
  </si>
  <si>
    <r>
      <rPr>
        <sz val="11"/>
        <rFont val="Noto Sans"/>
        <family val="2"/>
      </rPr>
      <t xml:space="preserve">坦洲镇金斗大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</t>
    </r>
  </si>
  <si>
    <t xml:space="preserve">谭平龙</t>
  </si>
  <si>
    <t xml:space="preserve">商铺（日用百货）</t>
  </si>
  <si>
    <r>
      <rPr>
        <sz val="11"/>
        <rFont val="Noto Sans"/>
        <family val="2"/>
      </rPr>
      <t xml:space="preserve">坦洲镇金斗大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卡</t>
    </r>
  </si>
  <si>
    <t xml:space="preserve">符合减免条件的承租户名单（七）</t>
  </si>
  <si>
    <t xml:space="preserve">单位名称（出租人）：中山市坦洲镇坤源物业管理有限公司</t>
  </si>
  <si>
    <t xml:space="preserve">商 铺 租 户</t>
  </si>
  <si>
    <t xml:space="preserve">李贤章</t>
  </si>
  <si>
    <t xml:space="preserve">商铺（五金） </t>
  </si>
  <si>
    <r>
      <rPr>
        <sz val="11"/>
        <color rgb="FF000000"/>
        <rFont val="Noto Sans"/>
        <family val="2"/>
      </rPr>
      <t xml:space="preserve">坦洲镇碧涛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吴树明</t>
  </si>
  <si>
    <t xml:space="preserve">商铺（如兴文具店） </t>
  </si>
  <si>
    <r>
      <rPr>
        <sz val="11"/>
        <color rgb="FF000000"/>
        <rFont val="Noto Sans"/>
        <family val="2"/>
      </rPr>
      <t xml:space="preserve">坦洲镇大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葛金龙</t>
  </si>
  <si>
    <t xml:space="preserve">商铺（博士眼镜） </t>
  </si>
  <si>
    <r>
      <rPr>
        <sz val="11"/>
        <color rgb="FF000000"/>
        <rFont val="Noto Sans"/>
        <family val="2"/>
      </rPr>
      <t xml:space="preserve">坦洲镇大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t xml:space="preserve">商铺（五金店） 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卡</t>
    </r>
  </si>
  <si>
    <t xml:space="preserve">杨亮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卡</t>
    </r>
  </si>
  <si>
    <t xml:space="preserve">张思才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程焯彬</t>
  </si>
  <si>
    <t xml:space="preserve">商铺（纸扎店） 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三</t>
    </r>
  </si>
  <si>
    <t xml:space="preserve">黄妙燕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</t>
    </r>
  </si>
  <si>
    <t xml:space="preserve">梁均明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5</t>
    </r>
  </si>
  <si>
    <t xml:space="preserve">余金海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t xml:space="preserve">冯国平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</t>
    </r>
  </si>
  <si>
    <t xml:space="preserve">梁佩玲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</si>
  <si>
    <t xml:space="preserve">冯惠光</t>
  </si>
  <si>
    <r>
      <rPr>
        <sz val="11"/>
        <color rgb="FF000000"/>
        <rFont val="Noto Sans"/>
        <family val="2"/>
      </rPr>
      <t xml:space="preserve">坦洲镇联兴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,2</t>
    </r>
  </si>
  <si>
    <t xml:space="preserve">周北祥</t>
  </si>
  <si>
    <t xml:space="preserve">商铺（服装） </t>
  </si>
  <si>
    <r>
      <rPr>
        <sz val="11"/>
        <color rgb="FF000000"/>
        <rFont val="Noto Sans"/>
        <family val="2"/>
      </rPr>
      <t xml:space="preserve">坦洲镇联兴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</si>
  <si>
    <t xml:space="preserve">萧冠山</t>
  </si>
  <si>
    <r>
      <rPr>
        <sz val="11"/>
        <color rgb="FF000000"/>
        <rFont val="Noto Sans"/>
        <family val="2"/>
      </rPr>
      <t xml:space="preserve">坦洲镇联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容群</t>
  </si>
  <si>
    <r>
      <rPr>
        <sz val="11"/>
        <color rgb="FF000000"/>
        <rFont val="Noto Sans"/>
        <family val="2"/>
      </rPr>
      <t xml:space="preserve">坦洲镇联兴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冯莹娴</t>
  </si>
  <si>
    <r>
      <rPr>
        <sz val="11"/>
        <color rgb="FF000000"/>
        <rFont val="Noto Sans"/>
        <family val="2"/>
      </rPr>
      <t xml:space="preserve">坦洲镇联兴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伟强</t>
  </si>
  <si>
    <r>
      <rPr>
        <sz val="11"/>
        <color rgb="FF000000"/>
        <rFont val="Noto Sans"/>
        <family val="2"/>
      </rPr>
      <t xml:space="preserve">坦洲镇建设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</si>
  <si>
    <t xml:space="preserve">中山市健康洁白口腔医疗投资管理有限公司</t>
  </si>
  <si>
    <t xml:space="preserve">商铺（口腔医疗） </t>
  </si>
  <si>
    <r>
      <rPr>
        <sz val="11"/>
        <rFont val="Noto Sans"/>
        <family val="2"/>
      </rPr>
      <t xml:space="preserve">坦洲镇金山城第六期甲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龙发商场二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卡</t>
    </r>
  </si>
  <si>
    <t xml:space="preserve">中山市坦洲镇众力壹烤鱼食店</t>
  </si>
  <si>
    <t xml:space="preserve">商铺（饮食） </t>
  </si>
  <si>
    <r>
      <rPr>
        <sz val="11"/>
        <color rgb="FF000000"/>
        <rFont val="Noto Sans"/>
        <family val="2"/>
      </rPr>
      <t xml:space="preserve">坦洲镇怡康下街泰合一旁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卡</t>
    </r>
  </si>
  <si>
    <t xml:space="preserve">吴玉如</t>
  </si>
  <si>
    <t xml:space="preserve">商铺（好妈妈） </t>
  </si>
  <si>
    <t xml:space="preserve">坦洲镇锦兴底层</t>
  </si>
  <si>
    <t xml:space="preserve">洪华、文力</t>
  </si>
  <si>
    <t xml:space="preserve">办公 </t>
  </si>
  <si>
    <r>
      <rPr>
        <sz val="11"/>
        <color rgb="FF000000"/>
        <rFont val="Noto Sans"/>
        <family val="2"/>
      </rPr>
      <t xml:space="preserve">坦洲镇金山城办公室（金山城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卡）</t>
    </r>
  </si>
  <si>
    <t xml:space="preserve">杜建新</t>
  </si>
  <si>
    <t xml:space="preserve">健康养生会所 </t>
  </si>
  <si>
    <r>
      <rPr>
        <sz val="11"/>
        <color rgb="FF000000"/>
        <rFont val="Noto Sans"/>
        <family val="2"/>
      </rPr>
      <t xml:space="preserve">坦洲镇大兴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锦兴大厦二层</t>
    </r>
  </si>
  <si>
    <t xml:space="preserve">马创武</t>
  </si>
  <si>
    <r>
      <rPr>
        <sz val="11"/>
        <color rgb="FF000000"/>
        <rFont val="Noto Sans"/>
        <family val="2"/>
      </rPr>
      <t xml:space="preserve">坦洲镇和泰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符合减免条件的承租户名单（八）</t>
  </si>
  <si>
    <t xml:space="preserve">单位名称（出租人）：中山市坦洲镇中心市场</t>
  </si>
  <si>
    <t xml:space="preserve">黄树荣</t>
  </si>
  <si>
    <t xml:space="preserve">商铺（电器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-25</t>
    </r>
    <r>
      <rPr>
        <sz val="11"/>
        <rFont val="Noto Sans"/>
        <family val="2"/>
      </rPr>
      <t xml:space="preserve">号铺</t>
    </r>
  </si>
  <si>
    <t xml:space="preserve">冯浪明</t>
  </si>
  <si>
    <r>
      <rPr>
        <sz val="11"/>
        <rFont val="Noto Sans"/>
        <family val="2"/>
      </rPr>
      <t xml:space="preserve">商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床上用品）</t>
    </r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铺</t>
    </r>
  </si>
  <si>
    <t xml:space="preserve">符水新</t>
  </si>
  <si>
    <t xml:space="preserve">商铺（地毯、装饰材料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铺</t>
    </r>
  </si>
  <si>
    <t xml:space="preserve">杨  洪</t>
  </si>
  <si>
    <t xml:space="preserve">商铺（美发店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铺</t>
    </r>
  </si>
  <si>
    <t xml:space="preserve">刘伟仲</t>
  </si>
  <si>
    <t xml:space="preserve">商铺（裱装字画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铺</t>
    </r>
  </si>
  <si>
    <t xml:space="preserve">孙加云</t>
  </si>
  <si>
    <t xml:space="preserve">商铺（日用杂品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铺</t>
    </r>
  </si>
  <si>
    <t xml:space="preserve">张少明</t>
  </si>
  <si>
    <t xml:space="preserve">商铺（自行车及配件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铺</t>
    </r>
  </si>
  <si>
    <t xml:space="preserve">李仕林</t>
  </si>
  <si>
    <t xml:space="preserve">商铺（观赏鱼、水族器材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铺</t>
    </r>
  </si>
  <si>
    <t xml:space="preserve">廖建辉</t>
  </si>
  <si>
    <t xml:space="preserve">商铺（处方药、非处方药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铺</t>
    </r>
  </si>
  <si>
    <t xml:space="preserve">林承怡</t>
  </si>
  <si>
    <t xml:space="preserve">商铺（体育彩票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铺</t>
    </r>
  </si>
  <si>
    <t xml:space="preserve">唐学琼</t>
  </si>
  <si>
    <t xml:space="preserve">商铺（美容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铺</t>
    </r>
  </si>
  <si>
    <t xml:space="preserve">刘奎</t>
  </si>
  <si>
    <t xml:space="preserve">商铺（美发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铺</t>
    </r>
  </si>
  <si>
    <t xml:space="preserve">韦美荣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铺</t>
    </r>
  </si>
  <si>
    <t xml:space="preserve">朱兰凤</t>
  </si>
  <si>
    <t xml:space="preserve">商铺（餐饮服务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铺</t>
    </r>
  </si>
  <si>
    <t xml:space="preserve">鲁国永</t>
  </si>
  <si>
    <t xml:space="preserve">商铺（杂货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铺</t>
    </r>
  </si>
  <si>
    <t xml:space="preserve">邓锦秀</t>
  </si>
  <si>
    <t xml:space="preserve">商铺（粮油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铺</t>
    </r>
  </si>
  <si>
    <t xml:space="preserve">陈昌友</t>
  </si>
  <si>
    <t xml:space="preserve">商铺（面制品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铺</t>
    </r>
  </si>
  <si>
    <t xml:space="preserve">何海梅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铺</t>
    </r>
  </si>
  <si>
    <t xml:space="preserve">孙广信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铺</t>
    </r>
  </si>
  <si>
    <t xml:space="preserve">黄  波</t>
  </si>
  <si>
    <t xml:space="preserve">商铺（机电维修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铺</t>
    </r>
  </si>
  <si>
    <t xml:space="preserve">何群英</t>
  </si>
  <si>
    <t xml:space="preserve">商铺（农副产品、日用百货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铺</t>
    </r>
  </si>
  <si>
    <t xml:space="preserve">吴  青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铺</t>
    </r>
  </si>
  <si>
    <t xml:space="preserve">杨妙兰</t>
  </si>
  <si>
    <t xml:space="preserve">商铺（福利彩票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铺</t>
    </r>
  </si>
  <si>
    <t xml:space="preserve">李少枝</t>
  </si>
  <si>
    <t xml:space="preserve">商铺（日用杂品、厨具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5-72</t>
    </r>
    <r>
      <rPr>
        <sz val="11"/>
        <rFont val="Noto Sans"/>
        <family val="2"/>
      </rPr>
      <t xml:space="preserve">号铺</t>
    </r>
  </si>
  <si>
    <t xml:space="preserve">丁传芬</t>
  </si>
  <si>
    <t xml:space="preserve">商铺（日用品、烟草制品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铺</t>
    </r>
  </si>
  <si>
    <t xml:space="preserve">莫护忠</t>
  </si>
  <si>
    <t xml:space="preserve">商铺（销售麻将机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铺</t>
    </r>
  </si>
  <si>
    <t xml:space="preserve">肖叶林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铺</t>
    </r>
  </si>
  <si>
    <t xml:space="preserve">于亚洲</t>
  </si>
  <si>
    <t xml:space="preserve">商铺（理发店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铺</t>
    </r>
  </si>
  <si>
    <t xml:space="preserve">唐钰杰</t>
  </si>
  <si>
    <t xml:space="preserve">商铺（家乡特产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铺</t>
    </r>
  </si>
  <si>
    <t xml:space="preserve">韦少鑫</t>
  </si>
  <si>
    <t xml:space="preserve">商铺（鲜花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铺</t>
    </r>
  </si>
  <si>
    <t xml:space="preserve">刘春秀</t>
  </si>
  <si>
    <t xml:space="preserve">档位（日用品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、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位）</t>
    </r>
  </si>
  <si>
    <t xml:space="preserve">林巧如</t>
  </si>
  <si>
    <t xml:space="preserve">档位（服装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位）</t>
    </r>
  </si>
  <si>
    <t xml:space="preserve">贺顺石</t>
  </si>
  <si>
    <t xml:space="preserve">档位（箱、包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80</t>
    </r>
  </si>
  <si>
    <t xml:space="preserve">石  阳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位）</t>
    </r>
  </si>
  <si>
    <t xml:space="preserve">冯木强</t>
  </si>
  <si>
    <t xml:space="preserve">档位（日用百货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9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、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个位）</t>
    </r>
  </si>
  <si>
    <t xml:space="preserve">李剑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位）</t>
    </r>
  </si>
  <si>
    <t xml:space="preserve">李细良</t>
  </si>
  <si>
    <t xml:space="preserve">档位（床上用品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位）</t>
    </r>
  </si>
  <si>
    <t xml:space="preserve">魏  英</t>
  </si>
  <si>
    <t xml:space="preserve">档位（百货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位）</t>
    </r>
  </si>
  <si>
    <t xml:space="preserve">黄文锦</t>
  </si>
  <si>
    <t xml:space="preserve">档位（河粉、豆腐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95</t>
    </r>
  </si>
  <si>
    <t xml:space="preserve">黄彩凤</t>
  </si>
  <si>
    <t xml:space="preserve">档位（干货、日用杂品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2</t>
    </r>
  </si>
  <si>
    <t xml:space="preserve">梁少珍</t>
  </si>
  <si>
    <t xml:space="preserve">档位（豆腐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88</t>
    </r>
  </si>
  <si>
    <t xml:space="preserve">刘丽环</t>
  </si>
  <si>
    <t xml:space="preserve">档位（生果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7</t>
    </r>
  </si>
  <si>
    <t xml:space="preserve">黄立龙</t>
  </si>
  <si>
    <t xml:space="preserve">档位（水产品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54</t>
    </r>
  </si>
  <si>
    <t xml:space="preserve">吴少容</t>
  </si>
  <si>
    <t xml:space="preserve">档位（冻肉、水产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位）</t>
    </r>
  </si>
  <si>
    <t xml:space="preserve">刘涌生</t>
  </si>
  <si>
    <t xml:space="preserve">档位（蔬菜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2</t>
    </r>
  </si>
  <si>
    <t xml:space="preserve">邓贵源</t>
  </si>
  <si>
    <t xml:space="preserve">档位（光鸡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4</t>
    </r>
  </si>
  <si>
    <t xml:space="preserve">陈彩莲</t>
  </si>
  <si>
    <t xml:space="preserve">档位（水产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4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74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位）</t>
    </r>
  </si>
  <si>
    <t xml:space="preserve">邓富声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75</t>
    </r>
  </si>
  <si>
    <t xml:space="preserve">黄成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7</t>
    </r>
  </si>
  <si>
    <t xml:space="preserve">郑振安</t>
  </si>
  <si>
    <t xml:space="preserve">档位（猪肉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13</t>
    </r>
  </si>
  <si>
    <t xml:space="preserve">朱国武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14</t>
    </r>
  </si>
  <si>
    <t xml:space="preserve">郑汉平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20</t>
    </r>
  </si>
  <si>
    <t xml:space="preserve">陈永兰</t>
  </si>
  <si>
    <t xml:space="preserve">档位（凉拌菜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位）</t>
    </r>
  </si>
  <si>
    <t xml:space="preserve">吴福才</t>
  </si>
  <si>
    <t xml:space="preserve">档位（修表、补鞋）</t>
  </si>
  <si>
    <r>
      <rPr>
        <sz val="11"/>
        <rFont val="Noto Sans"/>
        <family val="2"/>
      </rPr>
      <t xml:space="preserve">坦洲镇坦神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柱位</t>
    </r>
  </si>
  <si>
    <t xml:space="preserve">许龙珠</t>
  </si>
  <si>
    <t xml:space="preserve">档位（补衫）</t>
  </si>
  <si>
    <t xml:space="preserve">符合减免条件的承租户名单（九）</t>
  </si>
  <si>
    <t xml:space="preserve">单位名称（出租人）：中山市坦洲水上运输公司</t>
  </si>
  <si>
    <t xml:space="preserve">倪芹娣</t>
  </si>
  <si>
    <r>
      <rPr>
        <sz val="11"/>
        <rFont val="Noto Sans"/>
        <family val="2"/>
      </rPr>
      <t xml:space="preserve">商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摩托车、电动车维修）</t>
    </r>
  </si>
  <si>
    <r>
      <rPr>
        <sz val="11"/>
        <rFont val="Noto Sans"/>
        <family val="2"/>
      </rPr>
      <t xml:space="preserve">坦洲镇南洲路桥头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中云</t>
  </si>
  <si>
    <t xml:space="preserve">商铺（士多）</t>
  </si>
  <si>
    <r>
      <rPr>
        <sz val="11"/>
        <rFont val="Noto Sans"/>
        <family val="2"/>
      </rPr>
      <t xml:space="preserve">坦洲镇升平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\ñ* #,##0_-;&quot;-ñ&quot;* #,##0_-;_-\ñ* \-_-;_-@_-"/>
    <numFmt numFmtId="166" formatCode="_(* #,##0_);_(* \(#,##0\);_(* \-??_);_(@_)"/>
    <numFmt numFmtId="167" formatCode="_-* #,##0&quot; F&quot;_-;\-* #,##0&quot; F&quot;_-;_-* &quot;- F&quot;_-;_-@_-"/>
    <numFmt numFmtId="168" formatCode="_-* #,##0\ _F_-;\-* #,##0\ _F_-;_-* &quot;- &quot;_F_-;_-@_-"/>
    <numFmt numFmtId="169" formatCode="_-* #,##0.0_-;\-* #,##0.0_-;_-* \-??_-;_-@_-"/>
    <numFmt numFmtId="170" formatCode="_ * #,##0.00_ ;_ * \-#,##0.00_ ;_ * \-??_ ;_ @_ "/>
    <numFmt numFmtId="171" formatCode="_ * #,##0_ ;_ * \-#,##0_ ;_ * \-_ ;_ @_ "/>
    <numFmt numFmtId="172" formatCode="_-* #,##0_-;\-* #,##0_-;_-* \-_-;_-@_-"/>
    <numFmt numFmtId="173" formatCode="0%"/>
    <numFmt numFmtId="174" formatCode="#,##0&quot; FB&quot;;\-#,##0&quot; FB&quot;"/>
    <numFmt numFmtId="175" formatCode="_-* #,##0&quot; $&quot;_-;\-* #,##0&quot; $&quot;_-;_-* &quot;- $&quot;_-;_-@_-"/>
    <numFmt numFmtId="176" formatCode="_-\$* #,##0_-;&quot;-$&quot;* #,##0_-;_-\$* \-_-;_-@_-"/>
    <numFmt numFmtId="177" formatCode="_ * #,##0_)\$_ ;_ * \(#,##0&quot;)$&quot;_ ;_ * \-_)\$_ ;_ @_ "/>
    <numFmt numFmtId="178" formatCode="_(\$* #,##0_);_(\$* \(#,##0\);_(\$* \-_);_(@_)"/>
    <numFmt numFmtId="179" formatCode="_-* #,##0.00_-;\-* #,##0.00_-;_-* \-??_-;_-@_-"/>
    <numFmt numFmtId="180" formatCode="_-* #,##0.00\ _V_N_D_-;\-* #,##0.00\ _V_N_D_-;_-* \-??\ _V_N_D_-;_-@_-"/>
    <numFmt numFmtId="181" formatCode="_-* #,##0.00\ _F_-;\-* #,##0.00\ _F_-;_-* \-??\ _F_-;_-@_-"/>
    <numFmt numFmtId="182" formatCode="#,##0.00&quot; FB&quot;;\-#,##0.00&quot; FB&quot;"/>
    <numFmt numFmtId="183" formatCode="_(* #,##0.00_);_(* \(#,##0.00\);_(* \-??_);_(@_)"/>
    <numFmt numFmtId="184" formatCode="_-* #,##0.00_ñ_-;\-* #,##0.00_ñ_-;_-* \-??_ñ_-;_-@_-"/>
    <numFmt numFmtId="185" formatCode="_-* #,##0.00\ _ñ_-;\-* #,##0.00\ _ñ_-;_-* \-??\ _ñ_-;_-@_-"/>
    <numFmt numFmtId="186" formatCode="_(&quot;$ &quot;* #,##0_);_(&quot;$ &quot;* \(#,##0\);_(&quot;$ &quot;* \-_);_(@_)"/>
    <numFmt numFmtId="187" formatCode="_-* #,##0&quot; ñ&quot;_-;\-* #,##0&quot; ñ&quot;_-;_-* &quot;- ñ&quot;_-;_-@_-"/>
    <numFmt numFmtId="188" formatCode="_-* #,##0\ _V_N_D_-;\-* #,##0\ _V_N_D_-;_-* &quot;- &quot;_V_N_D_-;_-@_-"/>
    <numFmt numFmtId="189" formatCode="#,##0&quot; FB&quot;;[RED]\-#,##0&quot; FB&quot;"/>
    <numFmt numFmtId="190" formatCode="_(* #,##0_);_(* \(#,##0\);_(* \-_);_(@_)"/>
    <numFmt numFmtId="191" formatCode="_-* #,##0\ _$_-;\-* #,##0\ _$_-;_-* &quot;- &quot;_$_-;_-@_-"/>
    <numFmt numFmtId="192" formatCode="_-* #,##0_ñ_-;\-* #,##0_ñ_-;_-* \-_ñ_-;_-@_-"/>
    <numFmt numFmtId="193" formatCode="_-* #,##0\ _ñ_-;\-* #,##0\ _ñ_-;_-* &quot;- &quot;_ñ_-;_-@_-"/>
    <numFmt numFmtId="194" formatCode="#,##0;\-#,##0;\-"/>
    <numFmt numFmtId="195" formatCode="_-* #,##0.00&quot; F&quot;_-;\-* #,##0.00&quot; F&quot;_-;_-* \-??&quot; F&quot;_-;_-@_-"/>
    <numFmt numFmtId="196" formatCode="0"/>
    <numFmt numFmtId="197" formatCode="\$#,##0.00000_);[RED]&quot;\\\\($&quot;#,##0.00000&quot;\\\\)&quot;"/>
    <numFmt numFmtId="198" formatCode="#,##0"/>
    <numFmt numFmtId="199" formatCode="#,##0.000"/>
    <numFmt numFmtId="200" formatCode="_-* #,##0_-;\-* #,##0_-;_-* \-??_-;_-@_-"/>
    <numFmt numFmtId="201" formatCode="\￥#,##0;&quot;￥-&quot;#,##0"/>
    <numFmt numFmtId="202" formatCode="&quot;\\\\$&quot;#,##0.00;&quot;\\\\(\\\\$&quot;#,##0.00&quot;\\\\)&quot;"/>
    <numFmt numFmtId="203" formatCode="#,##0.00;[RED]#,##0.00"/>
    <numFmt numFmtId="204" formatCode="_-* #,##0.00\ _D_M_-;\-* #,##0.00\ _D_M_-;_-* \-??\ _D_M_-;_-@_-"/>
    <numFmt numFmtId="205" formatCode="m\/s"/>
    <numFmt numFmtId="206" formatCode="_([$€-2]* #,##0.00_);_([$€-2]* \(#,##0.00\);_([$€-2]* \-??_)"/>
    <numFmt numFmtId="207" formatCode="0.00"/>
    <numFmt numFmtId="208" formatCode="#."/>
    <numFmt numFmtId="209" formatCode="[$-409]#,##0_);[RED]\(#,##0\)"/>
    <numFmt numFmtId="210" formatCode="[$-409]#,##0.00_);[RED]\(#,##0.00\)"/>
    <numFmt numFmtId="211" formatCode="_-\$* #,##0.00_-;&quot;-$&quot;* #,##0.00_-;_-\$* \-??_-;_-@_-"/>
    <numFmt numFmtId="212" formatCode="#,##0.00"/>
    <numFmt numFmtId="213" formatCode="\\#,##0.00;[RED]&quot;\\\\\\\-&quot;#,##0.00"/>
    <numFmt numFmtId="214" formatCode="0.00%"/>
    <numFmt numFmtId="215" formatCode="#,##0.00&quot; FB&quot;;[RED]\-#,##0.00&quot; FB&quot;"/>
    <numFmt numFmtId="216" formatCode="_ * #,##0_ ;_ * \-#,##0_ ;_ * \-??_ ;_ @_ "/>
    <numFmt numFmtId="217" formatCode="#,##0.00&quot; F&quot;;[RED]\-#,##0.00&quot; F&quot;"/>
    <numFmt numFmtId="218" formatCode="_ * #,##0.00_)\$_ ;_ * \(#,##0.00&quot;)$&quot;_ ;_ * \-??_)\$_ ;_ @_ "/>
    <numFmt numFmtId="219" formatCode="#,##0&quot; ½&quot;;[RED]\-#,##0&quot; ½&quot;"/>
    <numFmt numFmtId="220" formatCode="\$#,##0_);&quot;($&quot;#,##0\)"/>
    <numFmt numFmtId="221" formatCode="_-* #,##0.00&quot; DM&quot;_-;\-* #,##0.00&quot; DM&quot;_-;_-* \-??&quot; DM&quot;_-;_-@_-"/>
    <numFmt numFmtId="222" formatCode="_-* #,##0&quot; DM&quot;_-;\-* #,##0&quot; DM&quot;_-;_-* &quot;- DM&quot;_-;_-@_-"/>
    <numFmt numFmtId="223" formatCode="_(* #,##0.0000000000_);_(* \(#,##0.0000000000\);_(* \-??_);_(@_)"/>
    <numFmt numFmtId="224" formatCode="0.000"/>
    <numFmt numFmtId="225" formatCode="_(* #,##0.0000000_);_(* \(#,##0.0000000\);_(* \-??_);_(@_)"/>
    <numFmt numFmtId="226" formatCode="##,###,###,###,000"/>
    <numFmt numFmtId="227" formatCode="_(* #,##0.00000000_);_(* \(#,##0.00000000\);_(* \-??_);_(@_)"/>
    <numFmt numFmtId="228" formatCode="0.0"/>
    <numFmt numFmtId="229" formatCode="_(\$* #,##0.00_);_(\$* \(#,##0.00\);_(\$* \-??_);_(@_)"/>
    <numFmt numFmtId="230" formatCode="_-\F* #,##0_-;&quot;-F&quot;* #,##0_-;_-\F* \-_-;_-@_-"/>
    <numFmt numFmtId="231" formatCode="#,##0\$_);[RED]\(#,##0&quot;$)&quot;"/>
    <numFmt numFmtId="232" formatCode="_-\F* #,##0.00_-;&quot;-F&quot;* #,##0.00_-;_-\F* \-??_-;_-@_-"/>
    <numFmt numFmtId="233" formatCode="\\#,##0.00;[RED]&quot;\-&quot;#,##0.00"/>
    <numFmt numFmtId="234" formatCode="\\#,##0;[RED]&quot;\-&quot;#,##0"/>
    <numFmt numFmtId="235" formatCode="[$-409]m/d/yyyy"/>
    <numFmt numFmtId="236" formatCode="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新細明體"/>
      <family val="1"/>
      <charset val="134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新細明體"/>
      <family val="1"/>
      <charset val="134"/>
    </font>
    <font>
      <sz val="10"/>
      <name val="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"/>
      <color rgb="FF000000"/>
      <name val="Courier New"/>
      <family val="2"/>
    </font>
    <font>
      <sz val="1"/>
      <color rgb="FF800000"/>
      <name val="Courier New"/>
      <family val="2"/>
    </font>
    <font>
      <sz val="12"/>
      <name val="¹UAAA¼"/>
      <family val="2"/>
    </font>
    <font>
      <b val="true"/>
      <sz val="10"/>
      <name val="Arial"/>
      <family val="2"/>
    </font>
    <font>
      <sz val="10"/>
      <name val="VNI-Aptima"/>
      <family val="2"/>
    </font>
    <font>
      <b val="true"/>
      <sz val="10"/>
      <name val="굴림체"/>
      <family val="3"/>
      <charset val="134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000000"/>
      <name val="Courier New"/>
      <family val="2"/>
    </font>
    <font>
      <b val="true"/>
      <sz val="11"/>
      <name val="Arial"/>
      <family val="2"/>
    </font>
    <font>
      <sz val="9"/>
      <name val="VNI-Helve-Condense"/>
      <family val="2"/>
    </font>
    <font>
      <sz val="11"/>
      <name val="??"/>
      <family val="2"/>
    </font>
    <font>
      <sz val="10"/>
      <name val="VNI-Time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3"/>
      <name val=".VnTime"/>
      <family val="2"/>
    </font>
    <font>
      <sz val="10"/>
      <name val="VNtimes new roman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name val="µ¸¿ò"/>
      <family val="2"/>
    </font>
    <font>
      <sz val="16"/>
      <name val="AngsanaUPC"/>
      <family val="1"/>
    </font>
    <font>
      <sz val="12"/>
      <color rgb="FF993300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u val="single"/>
      <sz val="11"/>
      <color rgb="FF800080"/>
      <name val="ＭＳ Ｐゴシック"/>
      <family val="2"/>
      <charset val="134"/>
    </font>
    <font>
      <sz val="12"/>
      <color rgb="FF80008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4"/>
    </font>
    <font>
      <sz val="14"/>
      <name val="ＭＳ 明朝"/>
      <family val="3"/>
      <charset val="134"/>
    </font>
    <font>
      <sz val="11"/>
      <name val="ＭＳ 明朝"/>
      <family val="3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2"/>
      <color rgb="FFFF99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u val="single"/>
      <sz val="11"/>
      <color rgb="FF0000FF"/>
      <name val="ＭＳ Ｐゴシック"/>
      <family val="2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  <xf numFmtId="164" fontId="2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20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2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1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15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3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42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43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0" fillId="17" borderId="9" applyFont="true" applyBorder="tru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8" fillId="0" borderId="10" applyFont="true" applyBorder="true" applyAlignment="false" applyProtection="false"/>
    <xf numFmtId="164" fontId="49" fillId="0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21" borderId="14" applyFont="true" applyBorder="true" applyAlignment="false" applyProtection="false"/>
    <xf numFmtId="164" fontId="60" fillId="2" borderId="15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5" borderId="0" applyFont="true" applyBorder="false" applyAlignment="false" applyProtection="false"/>
    <xf numFmtId="164" fontId="64" fillId="8" borderId="15" applyFont="true" applyBorder="true" applyAlignment="false" applyProtection="false"/>
    <xf numFmtId="164" fontId="65" fillId="2" borderId="16" applyFont="true" applyBorder="true" applyAlignment="false" applyProtection="false"/>
    <xf numFmtId="22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17" applyFont="true" applyBorder="tru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73" fillId="18" borderId="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" xfId="5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5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5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-15-1976" xfId="21"/>
    <cellStyle name="." xfId="22"/>
    <cellStyle name="0,0&#13;&#10;NA&#13;&#10;" xfId="23"/>
    <cellStyle name="1" xfId="24"/>
    <cellStyle name="19990216" xfId="25"/>
    <cellStyle name="2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3" xfId="33"/>
    <cellStyle name="4" xfId="34"/>
    <cellStyle name="40% - 輔色1" xfId="35"/>
    <cellStyle name="40% - 輔色2" xfId="36"/>
    <cellStyle name="40% - 輔色3" xfId="37"/>
    <cellStyle name="40% - 輔色4" xfId="38"/>
    <cellStyle name="40% - 輔色5" xfId="39"/>
    <cellStyle name="40% - 輔色6" xfId="40"/>
    <cellStyle name="60% - 輔色1" xfId="41"/>
    <cellStyle name="60% - 輔色2" xfId="42"/>
    <cellStyle name="60% - 輔色3" xfId="43"/>
    <cellStyle name="60% - 輔色4" xfId="44"/>
    <cellStyle name="60% - 輔色5" xfId="45"/>
    <cellStyle name="60% - 輔色6" xfId="46"/>
    <cellStyle name="??" xfId="47"/>
    <cellStyle name="?? [0.00]_List-dwg" xfId="48"/>
    <cellStyle name="?? [0]" xfId="49"/>
    <cellStyle name="???? [0.00]_List-dwg" xfId="50"/>
    <cellStyle name="????_List-dwg" xfId="51"/>
    <cellStyle name="???[0]_Book1" xfId="52"/>
    <cellStyle name="???_???" xfId="53"/>
    <cellStyle name="??_(????)??????" xfId="54"/>
    <cellStyle name="?}" xfId="55"/>
    <cellStyle name="_04月考核表" xfId="56"/>
    <cellStyle name="_05月珠海报表" xfId="57"/>
    <cellStyle name="_06月珠海报表" xfId="58"/>
    <cellStyle name="_080729__SMT电池支座(报价）确定的价格" xfId="59"/>
    <cellStyle name="_09年1月对帐平衡表" xfId="60"/>
    <cellStyle name="_09年2月对帐平衡表" xfId="61"/>
    <cellStyle name="_09年3月对帐平衡表" xfId="62"/>
    <cellStyle name="_09年4月对帐平衡表" xfId="63"/>
    <cellStyle name="_09年5月对帐平衡表" xfId="64"/>
    <cellStyle name="_09年7月对帐平衡表" xfId="65"/>
    <cellStyle name="_09年8月对帐平衡表" xfId="66"/>
    <cellStyle name="_09年9月对帐平衡表" xfId="67"/>
    <cellStyle name="_09年销售拆分" xfId="68"/>
    <cellStyle name="_09月珠海报表" xfId="69"/>
    <cellStyle name="_10月份制造不良统计" xfId="70"/>
    <cellStyle name="_10月珠海(前山)报表" xfId="71"/>
    <cellStyle name="_11月珠海(前山)报表" xfId="72"/>
    <cellStyle name="_12月珠海(前山)报表" xfId="73"/>
    <cellStyle name="_2007年9月外发结算" xfId="74"/>
    <cellStyle name="_200802月成型产出" xfId="75"/>
    <cellStyle name="_200803月份库存明细" xfId="76"/>
    <cellStyle name="_200804月成型产出" xfId="77"/>
    <cellStyle name="_200805月成型产出" xfId="78"/>
    <cellStyle name="_200810月份国内销售结算" xfId="79"/>
    <cellStyle name="_2008年12月工资" xfId="80"/>
    <cellStyle name="_2008年5月份库存产品折原料" xfId="81"/>
    <cellStyle name="_2008年发外结算明细及汇总表" xfId="82"/>
    <cellStyle name="_2008年料房原料分析--每月更新" xfId="83"/>
    <cellStyle name="_200901月成型产出" xfId="84"/>
    <cellStyle name="_200902月成型产出" xfId="85"/>
    <cellStyle name="_200904月成型产出" xfId="86"/>
    <cellStyle name="_200905月成型产出" xfId="87"/>
    <cellStyle name="_200907月成型产出" xfId="88"/>
    <cellStyle name="_200912月成型产出" xfId="89"/>
    <cellStyle name="_2009年业务提成及佣金" xfId="90"/>
    <cellStyle name="_2009年库存汇总" xfId="91"/>
    <cellStyle name="_20101月成型-课产出" xfId="92"/>
    <cellStyle name="_2010年4月PSS外购入库对账单" xfId="93"/>
    <cellStyle name="_2月外发结存" xfId="94"/>
    <cellStyle name="_4月" xfId="95"/>
    <cellStyle name="_4月份对账单" xfId="96"/>
    <cellStyle name="_4月生产领用" xfId="97"/>
    <cellStyle name="_Book1" xfId="98"/>
    <cellStyle name="_Book1_BC-QT-WB-dthao" xfId="99"/>
    <cellStyle name="_Book1_Intimex-2007" xfId="100"/>
    <cellStyle name="_Cost Reconciliation Aug-2006 310708" xfId="101"/>
    <cellStyle name="_ET_STYLE_NoName_00_" xfId="102"/>
    <cellStyle name="_ET_STYLE_NoName_00__塑胶3月 (1) (2)" xfId="103"/>
    <cellStyle name="_ET_STYLE_NoName_00__珠海格力阀门招标07.9.15" xfId="104"/>
    <cellStyle name="_Giai Doan 3 Hong Ngu" xfId="105"/>
    <cellStyle name="_Giai Doan 3 Hong Ngu_Book1" xfId="106"/>
    <cellStyle name="_Intimex-2007" xfId="107"/>
    <cellStyle name="_KT (2)" xfId="108"/>
    <cellStyle name="_KT (2)_1" xfId="109"/>
    <cellStyle name="_KT (2)_1_Lora-tungchau" xfId="110"/>
    <cellStyle name="_KT (2)_1_Qt-HT3PQ1(CauKho)" xfId="111"/>
    <cellStyle name="_KT (2)_2" xfId="112"/>
    <cellStyle name="_KT (2)_2_TG-TH" xfId="113"/>
    <cellStyle name="_KT (2)_2_TG-TH_BAO CAO KLCT PT2000" xfId="114"/>
    <cellStyle name="_KT (2)_2_TG-TH_BAO CAO PT2000" xfId="115"/>
    <cellStyle name="_KT (2)_2_TG-TH_BAO CAO PT2000_Book1" xfId="116"/>
    <cellStyle name="_KT (2)_2_TG-TH_Bao cao XDCB 2001 - T11 KH dieu chinh 20-11-THAI" xfId="117"/>
    <cellStyle name="_KT (2)_2_TG-TH_Book1" xfId="118"/>
    <cellStyle name="_KT (2)_2_TG-TH_Book1_1" xfId="119"/>
    <cellStyle name="_KT (2)_2_TG-TH_Book1_2" xfId="120"/>
    <cellStyle name="_KT (2)_2_TG-TH_Book1_3" xfId="121"/>
    <cellStyle name="_KT (2)_2_TG-TH_Book1_3_Book1" xfId="122"/>
    <cellStyle name="_KT (2)_2_TG-TH_Book1_3_MENU" xfId="123"/>
    <cellStyle name="_KT (2)_2_TG-TH_Book1_Book1" xfId="124"/>
    <cellStyle name="_KT (2)_2_TG-TH_Book1_Intimex-2007" xfId="125"/>
    <cellStyle name="_KT (2)_2_TG-TH_Book1_TH KE" xfId="126"/>
    <cellStyle name="_KT (2)_2_TG-TH_Book1_THU CHI TIEN" xfId="127"/>
    <cellStyle name="_KT (2)_2_TG-TH_Book1_TKE" xfId="128"/>
    <cellStyle name="_KT (2)_2_TG-TH_DTCDT MR.2N110.HOCMON.TDTOAN.CCUNG" xfId="129"/>
    <cellStyle name="_KT (2)_2_TG-TH_Giai Doan 3 Hong Ngu" xfId="130"/>
    <cellStyle name="_KT (2)_2_TG-TH_Intimex-2007" xfId="131"/>
    <cellStyle name="_KT (2)_2_TG-TH_Lora-tungchau" xfId="132"/>
    <cellStyle name="_KT (2)_2_TG-TH_PGIA-phieu tham tra Kho bac" xfId="133"/>
    <cellStyle name="_KT (2)_2_TG-TH_PT02-02" xfId="134"/>
    <cellStyle name="_KT (2)_2_TG-TH_PT02-02_Book1" xfId="135"/>
    <cellStyle name="_KT (2)_2_TG-TH_PT02-03" xfId="136"/>
    <cellStyle name="_KT (2)_2_TG-TH_PT02-03_Book1" xfId="137"/>
    <cellStyle name="_KT (2)_2_TG-TH_Qt-HT3PQ1(CauKho)" xfId="138"/>
    <cellStyle name="_KT (2)_2_TG-TH_TH KE" xfId="139"/>
    <cellStyle name="_KT (2)_2_TG-TH_TH KE_Book1" xfId="140"/>
    <cellStyle name="_KT (2)_2_TG-TH_TH KE_MENU" xfId="141"/>
    <cellStyle name="_KT (2)_2_TG-TH_THU CHI TIEN" xfId="142"/>
    <cellStyle name="_KT (2)_2_TG-TH_TKE" xfId="143"/>
    <cellStyle name="_KT (2)_3" xfId="144"/>
    <cellStyle name="_KT (2)_3_TG-TH" xfId="145"/>
    <cellStyle name="_KT (2)_3_TG-TH_Book1" xfId="146"/>
    <cellStyle name="_KT (2)_3_TG-TH_Book1_BC-QT-WB-dthao" xfId="147"/>
    <cellStyle name="_KT (2)_3_TG-TH_Book1_Intimex-2007" xfId="148"/>
    <cellStyle name="_KT (2)_3_TG-TH_Giai Doan 3 Hong Ngu" xfId="149"/>
    <cellStyle name="_KT (2)_3_TG-TH_Giai Doan 3 Hong Ngu_Book1" xfId="150"/>
    <cellStyle name="_KT (2)_3_TG-TH_Intimex-2007" xfId="151"/>
    <cellStyle name="_KT (2)_3_TG-TH_Lora-tungchau" xfId="152"/>
    <cellStyle name="_KT (2)_3_TG-TH_PERSONAL" xfId="153"/>
    <cellStyle name="_KT (2)_3_TG-TH_PERSONAL_Book1" xfId="154"/>
    <cellStyle name="_KT (2)_3_TG-TH_PERSONAL_Book1_Book1" xfId="155"/>
    <cellStyle name="_KT (2)_3_TG-TH_PERSONAL_Book1_THU CHI TIEN" xfId="156"/>
    <cellStyle name="_KT (2)_3_TG-TH_PERSONAL_HTQ.8 GD1" xfId="157"/>
    <cellStyle name="_KT (2)_3_TG-TH_PERSONAL_TH KE" xfId="158"/>
    <cellStyle name="_KT (2)_3_TG-TH_PERSONAL_THU CHI TIEN" xfId="159"/>
    <cellStyle name="_KT (2)_3_TG-TH_PERSONAL_TKE" xfId="160"/>
    <cellStyle name="_KT (2)_3_TG-TH_PERSONAL_Tong hop KHCB 2001" xfId="161"/>
    <cellStyle name="_KT (2)_3_TG-TH_Qt-HT3PQ1(CauKho)" xfId="162"/>
    <cellStyle name="_KT (2)_4" xfId="163"/>
    <cellStyle name="_KT (2)_4_BAO CAO KLCT PT2000" xfId="164"/>
    <cellStyle name="_KT (2)_4_BAO CAO PT2000" xfId="165"/>
    <cellStyle name="_KT (2)_4_BAO CAO PT2000_Book1" xfId="166"/>
    <cellStyle name="_KT (2)_4_Bao cao XDCB 2001 - T11 KH dieu chinh 20-11-THAI" xfId="167"/>
    <cellStyle name="_KT (2)_4_Book1" xfId="168"/>
    <cellStyle name="_KT (2)_4_Book1_1" xfId="169"/>
    <cellStyle name="_KT (2)_4_Book1_2" xfId="170"/>
    <cellStyle name="_KT (2)_4_Book1_3" xfId="171"/>
    <cellStyle name="_KT (2)_4_Book1_3_Book1" xfId="172"/>
    <cellStyle name="_KT (2)_4_Book1_3_MENU" xfId="173"/>
    <cellStyle name="_KT (2)_4_Book1_Book1" xfId="174"/>
    <cellStyle name="_KT (2)_4_Book1_Intimex-2007" xfId="175"/>
    <cellStyle name="_KT (2)_4_Book1_TH KE" xfId="176"/>
    <cellStyle name="_KT (2)_4_Book1_THU CHI TIEN" xfId="177"/>
    <cellStyle name="_KT (2)_4_Book1_TKE" xfId="178"/>
    <cellStyle name="_KT (2)_4_DTCDT MR.2N110.HOCMON.TDTOAN.CCUNG" xfId="179"/>
    <cellStyle name="_KT (2)_4_Giai Doan 3 Hong Ngu" xfId="180"/>
    <cellStyle name="_KT (2)_4_Intimex-2007" xfId="181"/>
    <cellStyle name="_KT (2)_4_Lora-tungchau" xfId="182"/>
    <cellStyle name="_KT (2)_4_PGIA-phieu tham tra Kho bac" xfId="183"/>
    <cellStyle name="_KT (2)_4_PT02-02" xfId="184"/>
    <cellStyle name="_KT (2)_4_PT02-02_Book1" xfId="185"/>
    <cellStyle name="_KT (2)_4_PT02-03" xfId="186"/>
    <cellStyle name="_KT (2)_4_PT02-03_Book1" xfId="187"/>
    <cellStyle name="_KT (2)_4_Qt-HT3PQ1(CauKho)" xfId="188"/>
    <cellStyle name="_KT (2)_4_TG-TH" xfId="189"/>
    <cellStyle name="_KT (2)_4_TH KE" xfId="190"/>
    <cellStyle name="_KT (2)_4_TH KE_Book1" xfId="191"/>
    <cellStyle name="_KT (2)_4_TH KE_MENU" xfId="192"/>
    <cellStyle name="_KT (2)_4_THU CHI TIEN" xfId="193"/>
    <cellStyle name="_KT (2)_4_TKE" xfId="194"/>
    <cellStyle name="_KT (2)_5" xfId="195"/>
    <cellStyle name="_KT (2)_5_BAO CAO KLCT PT2000" xfId="196"/>
    <cellStyle name="_KT (2)_5_BAO CAO PT2000" xfId="197"/>
    <cellStyle name="_KT (2)_5_BAO CAO PT2000_Book1" xfId="198"/>
    <cellStyle name="_KT (2)_5_Bao cao XDCB 2001 - T11 KH dieu chinh 20-11-THAI" xfId="199"/>
    <cellStyle name="_KT (2)_5_Book1" xfId="200"/>
    <cellStyle name="_KT (2)_5_Book1_1" xfId="201"/>
    <cellStyle name="_KT (2)_5_Book1_2" xfId="202"/>
    <cellStyle name="_KT (2)_5_Book1_3" xfId="203"/>
    <cellStyle name="_KT (2)_5_Book1_3_Book1" xfId="204"/>
    <cellStyle name="_KT (2)_5_Book1_3_MENU" xfId="205"/>
    <cellStyle name="_KT (2)_5_Book1_BC-QT-WB-dthao" xfId="206"/>
    <cellStyle name="_KT (2)_5_Book1_Book1" xfId="207"/>
    <cellStyle name="_KT (2)_5_Book1_Intimex-2007" xfId="208"/>
    <cellStyle name="_KT (2)_5_Book1_TH KE" xfId="209"/>
    <cellStyle name="_KT (2)_5_Book1_THU CHI TIEN" xfId="210"/>
    <cellStyle name="_KT (2)_5_Book1_TKE" xfId="211"/>
    <cellStyle name="_KT (2)_5_DTCDT MR.2N110.HOCMON.TDTOAN.CCUNG" xfId="212"/>
    <cellStyle name="_KT (2)_5_Giai Doan 3 Hong Ngu" xfId="213"/>
    <cellStyle name="_KT (2)_5_Intimex-2007" xfId="214"/>
    <cellStyle name="_KT (2)_5_Lora-tungchau" xfId="215"/>
    <cellStyle name="_KT (2)_5_PGIA-phieu tham tra Kho bac" xfId="216"/>
    <cellStyle name="_KT (2)_5_PT02-02" xfId="217"/>
    <cellStyle name="_KT (2)_5_PT02-02_Book1" xfId="218"/>
    <cellStyle name="_KT (2)_5_PT02-03" xfId="219"/>
    <cellStyle name="_KT (2)_5_PT02-03_Book1" xfId="220"/>
    <cellStyle name="_KT (2)_5_Qt-HT3PQ1(CauKho)" xfId="221"/>
    <cellStyle name="_KT (2)_5_TH KE" xfId="222"/>
    <cellStyle name="_KT (2)_5_TH KE_Book1" xfId="223"/>
    <cellStyle name="_KT (2)_5_TH KE_MENU" xfId="224"/>
    <cellStyle name="_KT (2)_5_THU CHI TIEN" xfId="225"/>
    <cellStyle name="_KT (2)_5_TKE" xfId="226"/>
    <cellStyle name="_KT (2)_Book1" xfId="227"/>
    <cellStyle name="_KT (2)_Book1_BC-QT-WB-dthao" xfId="228"/>
    <cellStyle name="_KT (2)_Book1_Intimex-2007" xfId="229"/>
    <cellStyle name="_KT (2)_Giai Doan 3 Hong Ngu" xfId="230"/>
    <cellStyle name="_KT (2)_Giai Doan 3 Hong Ngu_Book1" xfId="231"/>
    <cellStyle name="_KT (2)_Intimex-2007" xfId="232"/>
    <cellStyle name="_KT (2)_Lora-tungchau" xfId="233"/>
    <cellStyle name="_KT (2)_PERSONAL" xfId="234"/>
    <cellStyle name="_KT (2)_PERSONAL_Book1" xfId="235"/>
    <cellStyle name="_KT (2)_PERSONAL_Book1_Book1" xfId="236"/>
    <cellStyle name="_KT (2)_PERSONAL_Book1_THU CHI TIEN" xfId="237"/>
    <cellStyle name="_KT (2)_PERSONAL_HTQ.8 GD1" xfId="238"/>
    <cellStyle name="_KT (2)_PERSONAL_TH KE" xfId="239"/>
    <cellStyle name="_KT (2)_PERSONAL_THU CHI TIEN" xfId="240"/>
    <cellStyle name="_KT (2)_PERSONAL_TKE" xfId="241"/>
    <cellStyle name="_KT (2)_PERSONAL_Tong hop KHCB 2001" xfId="242"/>
    <cellStyle name="_KT (2)_Qt-HT3PQ1(CauKho)" xfId="243"/>
    <cellStyle name="_KT (2)_TG-TH" xfId="244"/>
    <cellStyle name="_KT_TG" xfId="245"/>
    <cellStyle name="_KT_TG_1" xfId="246"/>
    <cellStyle name="_KT_TG_1_BAO CAO KLCT PT2000" xfId="247"/>
    <cellStyle name="_KT_TG_1_BAO CAO PT2000" xfId="248"/>
    <cellStyle name="_KT_TG_1_BAO CAO PT2000_Book1" xfId="249"/>
    <cellStyle name="_KT_TG_1_Bao cao XDCB 2001 - T11 KH dieu chinh 20-11-THAI" xfId="250"/>
    <cellStyle name="_KT_TG_1_Book1" xfId="251"/>
    <cellStyle name="_KT_TG_1_Book1_1" xfId="252"/>
    <cellStyle name="_KT_TG_1_Book1_2" xfId="253"/>
    <cellStyle name="_KT_TG_1_Book1_3" xfId="254"/>
    <cellStyle name="_KT_TG_1_Book1_3_Book1" xfId="255"/>
    <cellStyle name="_KT_TG_1_Book1_3_MENU" xfId="256"/>
    <cellStyle name="_KT_TG_1_Book1_BC-QT-WB-dthao" xfId="257"/>
    <cellStyle name="_KT_TG_1_Book1_Book1" xfId="258"/>
    <cellStyle name="_KT_TG_1_Book1_Intimex-2007" xfId="259"/>
    <cellStyle name="_KT_TG_1_Book1_TH KE" xfId="260"/>
    <cellStyle name="_KT_TG_1_Book1_THU CHI TIEN" xfId="261"/>
    <cellStyle name="_KT_TG_1_Book1_TKE" xfId="262"/>
    <cellStyle name="_KT_TG_1_DTCDT MR.2N110.HOCMON.TDTOAN.CCUNG" xfId="263"/>
    <cellStyle name="_KT_TG_1_Giai Doan 3 Hong Ngu" xfId="264"/>
    <cellStyle name="_KT_TG_1_Intimex-2007" xfId="265"/>
    <cellStyle name="_KT_TG_1_Lora-tungchau" xfId="266"/>
    <cellStyle name="_KT_TG_1_PGIA-phieu tham tra Kho bac" xfId="267"/>
    <cellStyle name="_KT_TG_1_PT02-02" xfId="268"/>
    <cellStyle name="_KT_TG_1_PT02-02_Book1" xfId="269"/>
    <cellStyle name="_KT_TG_1_PT02-03" xfId="270"/>
    <cellStyle name="_KT_TG_1_PT02-03_Book1" xfId="271"/>
    <cellStyle name="_KT_TG_1_Qt-HT3PQ1(CauKho)" xfId="272"/>
    <cellStyle name="_KT_TG_1_TH KE" xfId="273"/>
    <cellStyle name="_KT_TG_1_TH KE_Book1" xfId="274"/>
    <cellStyle name="_KT_TG_1_TH KE_MENU" xfId="275"/>
    <cellStyle name="_KT_TG_1_THU CHI TIEN" xfId="276"/>
    <cellStyle name="_KT_TG_1_TKE" xfId="277"/>
    <cellStyle name="_KT_TG_2" xfId="278"/>
    <cellStyle name="_KT_TG_2_BAO CAO KLCT PT2000" xfId="279"/>
    <cellStyle name="_KT_TG_2_BAO CAO PT2000" xfId="280"/>
    <cellStyle name="_KT_TG_2_BAO CAO PT2000_Book1" xfId="281"/>
    <cellStyle name="_KT_TG_2_Bao cao XDCB 2001 - T11 KH dieu chinh 20-11-THAI" xfId="282"/>
    <cellStyle name="_KT_TG_2_Book1" xfId="283"/>
    <cellStyle name="_KT_TG_2_Book1_1" xfId="284"/>
    <cellStyle name="_KT_TG_2_Book1_2" xfId="285"/>
    <cellStyle name="_KT_TG_2_Book1_3" xfId="286"/>
    <cellStyle name="_KT_TG_2_Book1_3_Book1" xfId="287"/>
    <cellStyle name="_KT_TG_2_Book1_3_MENU" xfId="288"/>
    <cellStyle name="_KT_TG_2_Book1_Book1" xfId="289"/>
    <cellStyle name="_KT_TG_2_Book1_Intimex-2007" xfId="290"/>
    <cellStyle name="_KT_TG_2_Book1_TH KE" xfId="291"/>
    <cellStyle name="_KT_TG_2_Book1_THU CHI TIEN" xfId="292"/>
    <cellStyle name="_KT_TG_2_Book1_TKE" xfId="293"/>
    <cellStyle name="_KT_TG_2_DTCDT MR.2N110.HOCMON.TDTOAN.CCUNG" xfId="294"/>
    <cellStyle name="_KT_TG_2_Giai Doan 3 Hong Ngu" xfId="295"/>
    <cellStyle name="_KT_TG_2_Intimex-2007" xfId="296"/>
    <cellStyle name="_KT_TG_2_Lora-tungchau" xfId="297"/>
    <cellStyle name="_KT_TG_2_PGIA-phieu tham tra Kho bac" xfId="298"/>
    <cellStyle name="_KT_TG_2_PT02-02" xfId="299"/>
    <cellStyle name="_KT_TG_2_PT02-02_Book1" xfId="300"/>
    <cellStyle name="_KT_TG_2_PT02-03" xfId="301"/>
    <cellStyle name="_KT_TG_2_PT02-03_Book1" xfId="302"/>
    <cellStyle name="_KT_TG_2_Qt-HT3PQ1(CauKho)" xfId="303"/>
    <cellStyle name="_KT_TG_2_TH KE" xfId="304"/>
    <cellStyle name="_KT_TG_2_TH KE_Book1" xfId="305"/>
    <cellStyle name="_KT_TG_2_TH KE_MENU" xfId="306"/>
    <cellStyle name="_KT_TG_2_THU CHI TIEN" xfId="307"/>
    <cellStyle name="_KT_TG_2_TKE" xfId="308"/>
    <cellStyle name="_KT_TG_3" xfId="309"/>
    <cellStyle name="_KT_TG_4" xfId="310"/>
    <cellStyle name="_KT_TG_4_Lora-tungchau" xfId="311"/>
    <cellStyle name="_KT_TG_4_Qt-HT3PQ1(CauKho)" xfId="312"/>
    <cellStyle name="_Lora-tungchau" xfId="313"/>
    <cellStyle name="_MD-8材料成本分析" xfId="314"/>
    <cellStyle name="_PANORAMA项目物料情况--update for 3112" xfId="315"/>
    <cellStyle name="_PERSONAL" xfId="316"/>
    <cellStyle name="_PERSONAL_Book1" xfId="317"/>
    <cellStyle name="_PERSONAL_Book1_Book1" xfId="318"/>
    <cellStyle name="_PERSONAL_Book1_THU CHI TIEN" xfId="319"/>
    <cellStyle name="_PERSONAL_HTQ.8 GD1" xfId="320"/>
    <cellStyle name="_PERSONAL_TH KE" xfId="321"/>
    <cellStyle name="_PERSONAL_THU CHI TIEN" xfId="322"/>
    <cellStyle name="_PERSONAL_TKE" xfId="323"/>
    <cellStyle name="_PERSONAL_Tong hop KHCB 2001" xfId="324"/>
    <cellStyle name="_Qt-HT3PQ1(CauKho)" xfId="325"/>
    <cellStyle name="_TG-TH" xfId="326"/>
    <cellStyle name="_TG-TH_1" xfId="327"/>
    <cellStyle name="_TG-TH_1_BAO CAO KLCT PT2000" xfId="328"/>
    <cellStyle name="_TG-TH_1_BAO CAO PT2000" xfId="329"/>
    <cellStyle name="_TG-TH_1_BAO CAO PT2000_Book1" xfId="330"/>
    <cellStyle name="_TG-TH_1_Bao cao XDCB 2001 - T11 KH dieu chinh 20-11-THAI" xfId="331"/>
    <cellStyle name="_TG-TH_1_Book1" xfId="332"/>
    <cellStyle name="_TG-TH_1_Book1_1" xfId="333"/>
    <cellStyle name="_TG-TH_1_Book1_2" xfId="334"/>
    <cellStyle name="_TG-TH_1_Book1_3" xfId="335"/>
    <cellStyle name="_TG-TH_1_Book1_3_Book1" xfId="336"/>
    <cellStyle name="_TG-TH_1_Book1_3_MENU" xfId="337"/>
    <cellStyle name="_TG-TH_1_Book1_BC-QT-WB-dthao" xfId="338"/>
    <cellStyle name="_TG-TH_1_Book1_Book1" xfId="339"/>
    <cellStyle name="_TG-TH_1_Book1_Intimex-2007" xfId="340"/>
    <cellStyle name="_TG-TH_1_Book1_TH KE" xfId="341"/>
    <cellStyle name="_TG-TH_1_Book1_THU CHI TIEN" xfId="342"/>
    <cellStyle name="_TG-TH_1_Book1_TKE" xfId="343"/>
    <cellStyle name="_TG-TH_1_DTCDT MR.2N110.HOCMON.TDTOAN.CCUNG" xfId="344"/>
    <cellStyle name="_TG-TH_1_Giai Doan 3 Hong Ngu" xfId="345"/>
    <cellStyle name="_TG-TH_1_Intimex-2007" xfId="346"/>
    <cellStyle name="_TG-TH_1_Lora-tungchau" xfId="347"/>
    <cellStyle name="_TG-TH_1_PGIA-phieu tham tra Kho bac" xfId="348"/>
    <cellStyle name="_TG-TH_1_PT02-02" xfId="349"/>
    <cellStyle name="_TG-TH_1_PT02-02_Book1" xfId="350"/>
    <cellStyle name="_TG-TH_1_PT02-03" xfId="351"/>
    <cellStyle name="_TG-TH_1_PT02-03_Book1" xfId="352"/>
    <cellStyle name="_TG-TH_1_Qt-HT3PQ1(CauKho)" xfId="353"/>
    <cellStyle name="_TG-TH_1_TH KE" xfId="354"/>
    <cellStyle name="_TG-TH_1_TH KE_Book1" xfId="355"/>
    <cellStyle name="_TG-TH_1_TH KE_MENU" xfId="356"/>
    <cellStyle name="_TG-TH_1_THU CHI TIEN" xfId="357"/>
    <cellStyle name="_TG-TH_1_TKE" xfId="358"/>
    <cellStyle name="_TG-TH_2" xfId="359"/>
    <cellStyle name="_TG-TH_2_BAO CAO KLCT PT2000" xfId="360"/>
    <cellStyle name="_TG-TH_2_BAO CAO PT2000" xfId="361"/>
    <cellStyle name="_TG-TH_2_BAO CAO PT2000_Book1" xfId="362"/>
    <cellStyle name="_TG-TH_2_Bao cao XDCB 2001 - T11 KH dieu chinh 20-11-THAI" xfId="363"/>
    <cellStyle name="_TG-TH_2_Book1" xfId="364"/>
    <cellStyle name="_TG-TH_2_Book1_1" xfId="365"/>
    <cellStyle name="_TG-TH_2_Book1_2" xfId="366"/>
    <cellStyle name="_TG-TH_2_Book1_3" xfId="367"/>
    <cellStyle name="_TG-TH_2_Book1_3_Book1" xfId="368"/>
    <cellStyle name="_TG-TH_2_Book1_3_MENU" xfId="369"/>
    <cellStyle name="_TG-TH_2_Book1_Book1" xfId="370"/>
    <cellStyle name="_TG-TH_2_Book1_Intimex-2007" xfId="371"/>
    <cellStyle name="_TG-TH_2_Book1_TH KE" xfId="372"/>
    <cellStyle name="_TG-TH_2_Book1_THU CHI TIEN" xfId="373"/>
    <cellStyle name="_TG-TH_2_Book1_TKE" xfId="374"/>
    <cellStyle name="_TG-TH_2_DTCDT MR.2N110.HOCMON.TDTOAN.CCUNG" xfId="375"/>
    <cellStyle name="_TG-TH_2_Giai Doan 3 Hong Ngu" xfId="376"/>
    <cellStyle name="_TG-TH_2_Intimex-2007" xfId="377"/>
    <cellStyle name="_TG-TH_2_Lora-tungchau" xfId="378"/>
    <cellStyle name="_TG-TH_2_PGIA-phieu tham tra Kho bac" xfId="379"/>
    <cellStyle name="_TG-TH_2_PT02-02" xfId="380"/>
    <cellStyle name="_TG-TH_2_PT02-02_Book1" xfId="381"/>
    <cellStyle name="_TG-TH_2_PT02-03" xfId="382"/>
    <cellStyle name="_TG-TH_2_PT02-03_Book1" xfId="383"/>
    <cellStyle name="_TG-TH_2_Qt-HT3PQ1(CauKho)" xfId="384"/>
    <cellStyle name="_TG-TH_2_TH KE" xfId="385"/>
    <cellStyle name="_TG-TH_2_TH KE_Book1" xfId="386"/>
    <cellStyle name="_TG-TH_2_TH KE_MENU" xfId="387"/>
    <cellStyle name="_TG-TH_2_THU CHI TIEN" xfId="388"/>
    <cellStyle name="_TG-TH_2_TKE" xfId="389"/>
    <cellStyle name="_TG-TH_3" xfId="390"/>
    <cellStyle name="_TG-TH_3_Lora-tungchau" xfId="391"/>
    <cellStyle name="_TG-TH_3_Qt-HT3PQ1(CauKho)" xfId="392"/>
    <cellStyle name="_TG-TH_4" xfId="393"/>
    <cellStyle name="_制品美标8月" xfId="394"/>
    <cellStyle name="_前山固定资产盘点考核统计表2" xfId="395"/>
    <cellStyle name="_副本MD8系统数据" xfId="396"/>
    <cellStyle name="_各个工厂销售--提交香港公司" xfId="397"/>
    <cellStyle name="_塑胶3月 (1) (2)" xfId="398"/>
    <cellStyle name="_备忘录" xfId="399"/>
    <cellStyle name="_天津乐金(四通阀)" xfId="400"/>
    <cellStyle name="_广东格兰仕" xfId="401"/>
    <cellStyle name="_总部费用" xfId="402"/>
    <cellStyle name="_总部费用 (2)" xfId="403"/>
    <cellStyle name="_总部费用8月份" xfId="404"/>
    <cellStyle name="_总部费用9月份" xfId="405"/>
    <cellStyle name="_成本管理部计划推进表" xfId="406"/>
    <cellStyle name="_松下格式AURA核算" xfId="407"/>
    <cellStyle name="_标准" xfId="408"/>
    <cellStyle name="_格力、美的、海尔、科龙、奥克斯、松下价格分析081015" xfId="409"/>
    <cellStyle name="_珠海华诚产品汇总(2)" xfId="410"/>
    <cellStyle name="_珠海电子0901" xfId="411"/>
    <cellStyle name="_生管提供资料格式 (3)" xfId="412"/>
    <cellStyle name="_生管提供资料格式 (3)_01月份报表资料--已完成" xfId="413"/>
    <cellStyle name="_生管提供资料格式 (3)_09年01月份采购状况汇总报告 (2未完成)" xfId="414"/>
    <cellStyle name="_生管提供资料格式 (3)_09年01月份采购状况汇总报告 (2未完成)_01月份报表资料--已完成" xfId="415"/>
    <cellStyle name="_税帐与考核之折旧差异汇总" xfId="416"/>
    <cellStyle name="_苏州华越" xfId="417"/>
    <cellStyle name="_青岛海尔1" xfId="418"/>
    <cellStyle name="A" xfId="419"/>
    <cellStyle name="Ae" xfId="420"/>
    <cellStyle name="Aee¡" xfId="421"/>
    <cellStyle name="Aee¡ⓒ [0]_" xfId="422"/>
    <cellStyle name="Aee¡ⓒ_l" xfId="423"/>
    <cellStyle name="Aee­ " xfId="424"/>
    <cellStyle name="AeE­ [0]_INQUIRY ¿µ¾÷AßAø " xfId="425"/>
    <cellStyle name="Aee­ [0]_±" xfId="426"/>
    <cellStyle name="AeE­_INQUIRY ¿µ¾÷AßAø " xfId="427"/>
    <cellStyle name="Aee­_lar" xfId="428"/>
    <cellStyle name="AutoFormat Options" xfId="429"/>
    <cellStyle name="AÞ¸¶ [0]_INQUIRY ¿?¾÷AßAø " xfId="430"/>
    <cellStyle name="AÞ¸¶_INQUIRY ¿?¾÷AßAø " xfId="431"/>
    <cellStyle name="Aþ¸" xfId="432"/>
    <cellStyle name="Aþ¸¶ [0]_" xfId="433"/>
    <cellStyle name="Aⓒ­" xfId="434"/>
    <cellStyle name="Aⓒ­￠￢￠o" xfId="435"/>
    <cellStyle name="C" xfId="436"/>
    <cellStyle name="C?AØ_¿?¾÷CoE² " xfId="437"/>
    <cellStyle name="Calc Currency (0)" xfId="438"/>
    <cellStyle name="category" xfId="439"/>
    <cellStyle name="Cerrency_Sheet2_XANGDAU" xfId="440"/>
    <cellStyle name="CHUONG" xfId="441"/>
    <cellStyle name="ColLevel_1" xfId="442"/>
    <cellStyle name="comma zerodec" xfId="443"/>
    <cellStyle name="Comma0" xfId="444"/>
    <cellStyle name="Currency [0]ßmud plant bolted_RESULTS" xfId="445"/>
    <cellStyle name="Currency![0]_FCSt (2)" xfId="446"/>
    <cellStyle name="Currency0" xfId="447"/>
    <cellStyle name="Currency1" xfId="448"/>
    <cellStyle name="Curråncy [0]_FCST_RESULTS" xfId="449"/>
    <cellStyle name="C¡iaⓒ" xfId="450"/>
    <cellStyle name="C¡iaⓒª" xfId="451"/>
    <cellStyle name="C￥AØ_¿μ¾÷CoE² " xfId="452"/>
    <cellStyle name="C￥aø_" xfId="453"/>
    <cellStyle name="Date" xfId="454"/>
    <cellStyle name="Dezimal [0]_la" xfId="455"/>
    <cellStyle name="Dezimal_laroux" xfId="456"/>
    <cellStyle name="Dollar (zero d" xfId="457"/>
    <cellStyle name="Dollar (zero dec)" xfId="458"/>
    <cellStyle name="Euro" xfId="459"/>
    <cellStyle name="Fixed" xfId="460"/>
    <cellStyle name="Grey" xfId="461"/>
    <cellStyle name="HEADER" xfId="462"/>
    <cellStyle name="Header1" xfId="463"/>
    <cellStyle name="Header2" xfId="464"/>
    <cellStyle name="Heading 1 1" xfId="465"/>
    <cellStyle name="Heading 2 1" xfId="466"/>
    <cellStyle name="Heading 1" xfId="467"/>
    <cellStyle name="Heading2" xfId="468"/>
    <cellStyle name="Input [yellow]" xfId="469"/>
    <cellStyle name="i·0" xfId="470"/>
    <cellStyle name="Millares [0]_Well Timing" xfId="471"/>
    <cellStyle name="Millares_Well Timing" xfId="472"/>
    <cellStyle name="Milliers [0]_a" xfId="473"/>
    <cellStyle name="Milliers_arabi" xfId="474"/>
    <cellStyle name="Model" xfId="475"/>
    <cellStyle name="Mon?aire [0]_a" xfId="476"/>
    <cellStyle name="Mon?aire_arabi" xfId="477"/>
    <cellStyle name="Moneda [0]_Well Timing" xfId="478"/>
    <cellStyle name="Moneda_Well Timing" xfId="479"/>
    <cellStyle name="Monétaire [0]_RESULTS" xfId="480"/>
    <cellStyle name="Monétaire_RESULTS" xfId="481"/>
    <cellStyle name="n" xfId="482"/>
    <cellStyle name="n_Bao cao KT tuan 36" xfId="483"/>
    <cellStyle name="N_Intimex-2007" xfId="484"/>
    <cellStyle name="Normal - Style1" xfId="485"/>
    <cellStyle name="Normal_ SG&amp;A Bridge " xfId="486"/>
    <cellStyle name="Normal_Ketoan" xfId="487"/>
    <cellStyle name="Normale_Foglio1" xfId="488"/>
    <cellStyle name="oft Excel]&#13;&#10;Comment=open=/f を指定すると、ユーザー定義関数を関数貼り付けの一覧に登録することができます。&#13;&#10;Maximized" xfId="489"/>
    <cellStyle name="omma [0]_Mktg Prog" xfId="490"/>
    <cellStyle name="ormal_Sheet1_1" xfId="491"/>
    <cellStyle name="Percent [2]" xfId="492"/>
    <cellStyle name="RowLevel_1" xfId="493"/>
    <cellStyle name="S0" xfId="494"/>
    <cellStyle name="S1" xfId="495"/>
    <cellStyle name="S10" xfId="496"/>
    <cellStyle name="S11" xfId="497"/>
    <cellStyle name="S12" xfId="498"/>
    <cellStyle name="S13" xfId="499"/>
    <cellStyle name="S14" xfId="500"/>
    <cellStyle name="S15" xfId="501"/>
    <cellStyle name="S16" xfId="502"/>
    <cellStyle name="S2" xfId="503"/>
    <cellStyle name="S3" xfId="504"/>
    <cellStyle name="S4" xfId="505"/>
    <cellStyle name="S5" xfId="506"/>
    <cellStyle name="S6" xfId="507"/>
    <cellStyle name="S7" xfId="508"/>
    <cellStyle name="S8" xfId="509"/>
    <cellStyle name="S9" xfId="510"/>
    <cellStyle name="Standard_larou" xfId="511"/>
    <cellStyle name="subhead" xfId="512"/>
    <cellStyle name="S—_x0008_" xfId="513"/>
    <cellStyle name="T" xfId="514"/>
    <cellStyle name="T_Book1" xfId="515"/>
    <cellStyle name="T_Intimex-2007" xfId="516"/>
    <cellStyle name="th" xfId="517"/>
    <cellStyle name="Total" xfId="518"/>
    <cellStyle name="viet" xfId="519"/>
    <cellStyle name="viet2" xfId="520"/>
    <cellStyle name="VN new romanNormal" xfId="521"/>
    <cellStyle name="VN time new roman" xfId="522"/>
    <cellStyle name="vnhead1" xfId="523"/>
    <cellStyle name="vnhead3" xfId="524"/>
    <cellStyle name="vntxt1" xfId="525"/>
    <cellStyle name="vntxt2" xfId="526"/>
    <cellStyle name="W?rung [0]_lar" xfId="527"/>
    <cellStyle name="W?rung_laroux" xfId="528"/>
    <cellStyle name="Währung [0]_UXO VII" xfId="529"/>
    <cellStyle name="Währung_UXO VII" xfId="530"/>
    <cellStyle name="W_STDFOR" xfId="531"/>
    <cellStyle name="¹e" xfId="532"/>
    <cellStyle name="¹éºÐÀ²_±âÅ¸" xfId="533"/>
    <cellStyle name="ÄÞ¸¶ [0]_L601CPT" xfId="534"/>
    <cellStyle name="ÄÞ¸¶ [0]_±âÅ¸" xfId="535"/>
    <cellStyle name="ÄÞ¸¶_L601CPT" xfId="536"/>
    <cellStyle name="ÄÞ¸¶_±âÅ¸" xfId="537"/>
    <cellStyle name="ÅëÈ­ [0]_L601CPT" xfId="538"/>
    <cellStyle name="ÅëÈ­ [0]_±âÅ¸" xfId="539"/>
    <cellStyle name="ÅëÈ­_L601CPT" xfId="540"/>
    <cellStyle name="ÅëÈ­_±âÅ¸" xfId="541"/>
    <cellStyle name="Ç¥ÁØ_#2(M17)_1" xfId="542"/>
    <cellStyle name="Ç¥ÁØ_±¸¹Ì´ëÃ¥" xfId="543"/>
    <cellStyle name="ÑONVÒ" xfId="544"/>
    <cellStyle name="Œ…‹æØ‚è [0.00]_laroux" xfId="545"/>
    <cellStyle name="Œ…‹æØ‚è_laroux" xfId="546"/>
    <cellStyle name="ปกติ_FTC_OFFER" xfId="547"/>
    <cellStyle name="เครื่องหมายสกุลเงิน [0]_FTC_OFFER" xfId="548"/>
    <cellStyle name="เครื่องหมายสกุลเงิน_FTC_OFFER" xfId="549"/>
    <cellStyle name="Ⓒo" xfId="550"/>
    <cellStyle name="一般_00Q3902REV.1" xfId="551"/>
    <cellStyle name="中等" xfId="552"/>
    <cellStyle name="備註" xfId="553"/>
    <cellStyle name="千位[0]_Sheet1" xfId="554"/>
    <cellStyle name="千位_9 months Ste of Cash Flow" xfId="555"/>
    <cellStyle name="千分位[0]_00Q3902REV.1" xfId="556"/>
    <cellStyle name="千分位_00Q3902REV.1" xfId="557"/>
    <cellStyle name="合計" xfId="558"/>
    <cellStyle name="后继超级链接" xfId="559"/>
    <cellStyle name="壞" xfId="560"/>
    <cellStyle name="好_2010-11月" xfId="561"/>
    <cellStyle name="好_三井9月" xfId="562"/>
    <cellStyle name="好_增值税专用发票清单注塑件(10年6月份)" xfId="563"/>
    <cellStyle name="常规 10" xfId="564"/>
    <cellStyle name="常规 2" xfId="565"/>
    <cellStyle name="常规 3" xfId="566"/>
    <cellStyle name="常规 36" xfId="567"/>
    <cellStyle name="常规 37" xfId="568"/>
    <cellStyle name="常规 38" xfId="569"/>
    <cellStyle name="常规 39" xfId="570"/>
    <cellStyle name="常规 40" xfId="571"/>
    <cellStyle name="常规 41" xfId="572"/>
    <cellStyle name="常规 42" xfId="573"/>
    <cellStyle name="常规 43" xfId="574"/>
    <cellStyle name="常规 44" xfId="575"/>
    <cellStyle name="常规 45" xfId="576"/>
    <cellStyle name="常规 46" xfId="577"/>
    <cellStyle name="常规 47" xfId="578"/>
    <cellStyle name="常规 48" xfId="579"/>
    <cellStyle name="常规 49" xfId="580"/>
    <cellStyle name="常规 50" xfId="581"/>
    <cellStyle name="常规 51" xfId="582"/>
    <cellStyle name="常规 52" xfId="583"/>
    <cellStyle name="常规 53" xfId="584"/>
    <cellStyle name="常规 54" xfId="585"/>
    <cellStyle name="常规 55" xfId="586"/>
    <cellStyle name="常规_2019-6月租赁表" xfId="587"/>
    <cellStyle name="普通_ES805" xfId="588"/>
    <cellStyle name="未定義" xfId="589"/>
    <cellStyle name="样式 1" xfId="590"/>
    <cellStyle name="样式 10" xfId="591"/>
    <cellStyle name="样式 11" xfId="592"/>
    <cellStyle name="样式 12" xfId="593"/>
    <cellStyle name="样式 13" xfId="594"/>
    <cellStyle name="样式 14" xfId="595"/>
    <cellStyle name="样式 15" xfId="596"/>
    <cellStyle name="样式 16" xfId="597"/>
    <cellStyle name="样式 17" xfId="598"/>
    <cellStyle name="样式 18" xfId="599"/>
    <cellStyle name="样式 19" xfId="600"/>
    <cellStyle name="样式 2" xfId="601"/>
    <cellStyle name="样式 20" xfId="602"/>
    <cellStyle name="样式 21" xfId="603"/>
    <cellStyle name="样式 22" xfId="604"/>
    <cellStyle name="样式 23" xfId="605"/>
    <cellStyle name="样式 24" xfId="606"/>
    <cellStyle name="样式 25" xfId="607"/>
    <cellStyle name="样式 26" xfId="608"/>
    <cellStyle name="样式 27" xfId="609"/>
    <cellStyle name="样式 28" xfId="610"/>
    <cellStyle name="样式 29" xfId="611"/>
    <cellStyle name="样式 3" xfId="612"/>
    <cellStyle name="样式 30" xfId="613"/>
    <cellStyle name="样式 31" xfId="614"/>
    <cellStyle name="样式 32" xfId="615"/>
    <cellStyle name="样式 33" xfId="616"/>
    <cellStyle name="样式 34" xfId="617"/>
    <cellStyle name="样式 35" xfId="618"/>
    <cellStyle name="样式 36" xfId="619"/>
    <cellStyle name="样式 37" xfId="620"/>
    <cellStyle name="样式 38" xfId="621"/>
    <cellStyle name="样式 39" xfId="622"/>
    <cellStyle name="样式 4" xfId="623"/>
    <cellStyle name="样式 40" xfId="624"/>
    <cellStyle name="样式 41" xfId="625"/>
    <cellStyle name="样式 42" xfId="626"/>
    <cellStyle name="样式 43" xfId="627"/>
    <cellStyle name="样式 44" xfId="628"/>
    <cellStyle name="样式 45" xfId="629"/>
    <cellStyle name="样式 46" xfId="630"/>
    <cellStyle name="样式 47" xfId="631"/>
    <cellStyle name="样式 48" xfId="632"/>
    <cellStyle name="样式 49" xfId="633"/>
    <cellStyle name="样式 5" xfId="634"/>
    <cellStyle name="样式 50" xfId="635"/>
    <cellStyle name="样式 51" xfId="636"/>
    <cellStyle name="样式 52" xfId="637"/>
    <cellStyle name="样式 53" xfId="638"/>
    <cellStyle name="样式 54" xfId="639"/>
    <cellStyle name="样式 55" xfId="640"/>
    <cellStyle name="样式 56" xfId="641"/>
    <cellStyle name="样式 57" xfId="642"/>
    <cellStyle name="样式 58" xfId="643"/>
    <cellStyle name="样式 59" xfId="644"/>
    <cellStyle name="样式 6" xfId="645"/>
    <cellStyle name="样式 60" xfId="646"/>
    <cellStyle name="样式 61" xfId="647"/>
    <cellStyle name="样式 62" xfId="648"/>
    <cellStyle name="样式 63" xfId="649"/>
    <cellStyle name="样式 64" xfId="650"/>
    <cellStyle name="样式 65" xfId="651"/>
    <cellStyle name="样式 66" xfId="652"/>
    <cellStyle name="样式 67" xfId="653"/>
    <cellStyle name="样式 68" xfId="654"/>
    <cellStyle name="样式 69" xfId="655"/>
    <cellStyle name="样式 7" xfId="656"/>
    <cellStyle name="样式 70" xfId="657"/>
    <cellStyle name="样式 71" xfId="658"/>
    <cellStyle name="样式 72" xfId="659"/>
    <cellStyle name="样式 73" xfId="660"/>
    <cellStyle name="样式 74" xfId="661"/>
    <cellStyle name="样式 75" xfId="662"/>
    <cellStyle name="样式 76" xfId="663"/>
    <cellStyle name="样式 77" xfId="664"/>
    <cellStyle name="样式 78" xfId="665"/>
    <cellStyle name="样式 79" xfId="666"/>
    <cellStyle name="样式 8" xfId="667"/>
    <cellStyle name="样式 80" xfId="668"/>
    <cellStyle name="样式 81" xfId="669"/>
    <cellStyle name="样式 82" xfId="670"/>
    <cellStyle name="样式 83" xfId="671"/>
    <cellStyle name="样式 9" xfId="672"/>
    <cellStyle name="桁区切り [0.00]_List-dwg瑩畳䵜楡" xfId="673"/>
    <cellStyle name="桁区切り_List-dwgist-" xfId="674"/>
    <cellStyle name="標準_★作業標準＿ＤＬ耐久試験" xfId="675"/>
    <cellStyle name="標題" xfId="676"/>
    <cellStyle name="標題 1" xfId="677"/>
    <cellStyle name="標題 2" xfId="678"/>
    <cellStyle name="標題 3" xfId="679"/>
    <cellStyle name="標題 4" xfId="680"/>
    <cellStyle name="檢查儲存格" xfId="681"/>
    <cellStyle name="計算方式" xfId="682"/>
    <cellStyle name="說明文字" xfId="683"/>
    <cellStyle name="警告文字" xfId="684"/>
    <cellStyle name="貨幣 [0]_00Q3902REV.1" xfId="685"/>
    <cellStyle name="貨幣[0]_BRE" xfId="686"/>
    <cellStyle name="貨幣_00Q3902REV.1" xfId="687"/>
    <cellStyle name="超级链接" xfId="688"/>
    <cellStyle name="輔色1" xfId="689"/>
    <cellStyle name="輔色2" xfId="690"/>
    <cellStyle name="輔色3" xfId="691"/>
    <cellStyle name="輔色4" xfId="692"/>
    <cellStyle name="輔色5" xfId="693"/>
    <cellStyle name="輔色6" xfId="694"/>
    <cellStyle name="輸入" xfId="695"/>
    <cellStyle name="輸出" xfId="696"/>
    <cellStyle name="通貨 [0.00]_List-dwgwg" xfId="697"/>
    <cellStyle name="通貨_List-dwgis" xfId="698"/>
    <cellStyle name="連結的儲存格" xfId="699"/>
    <cellStyle name="똿뗦먛귟 [0.00]_PRODUCT DETAIL Q1" xfId="700"/>
    <cellStyle name="똿뗦먛귟_PRODUCT DETAIL Q1" xfId="701"/>
    <cellStyle name="믅됞 [0.00]_PRODUCT DETAIL Q1" xfId="702"/>
    <cellStyle name="믅됞_PRODUCT DETAIL Q1" xfId="703"/>
    <cellStyle name="백" xfId="704"/>
    <cellStyle name="백분율_95" xfId="705"/>
    <cellStyle name="뷭?_BOOKSHIP" xfId="706"/>
    <cellStyle name="콤" xfId="707"/>
    <cellStyle name="콤마 [" xfId="708"/>
    <cellStyle name="콤마 [0]_ 비목별 월별기술 " xfId="709"/>
    <cellStyle name="콤마_ 비목별 월별기술 " xfId="710"/>
    <cellStyle name="통" xfId="711"/>
    <cellStyle name="통화 [" xfId="712"/>
    <cellStyle name="통화 [0]_1202" xfId="713"/>
    <cellStyle name="통화_1202" xfId="714"/>
    <cellStyle name="표" xfId="715"/>
    <cellStyle name="표준_(정보부문)월별인원계획" xfId="716"/>
    <cellStyle name=" [0.00]_ Att. 1- Cover" xfId="717"/>
    <cellStyle name="_ Att. 1- Cover" xfId="718"/>
    <cellStyle name="?_ Att. 1- Cover" xfId="7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37"/>
    <col collapsed="false" customWidth="true" hidden="false" outlineLevel="0" max="3" min="3" style="2" width="18.99"/>
    <col collapsed="false" customWidth="true" hidden="false" outlineLevel="0" max="4" min="4" style="1" width="22.74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2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10" t="n">
        <v>44166</v>
      </c>
    </row>
    <row r="5" s="12" customFormat="true" ht="32" hidden="false" customHeight="true" outlineLevel="0" collapsed="false">
      <c r="A5" s="7" t="n">
        <v>2</v>
      </c>
      <c r="B5" s="8" t="s">
        <v>10</v>
      </c>
      <c r="C5" s="8" t="s">
        <v>8</v>
      </c>
      <c r="D5" s="9" t="s">
        <v>11</v>
      </c>
      <c r="E5" s="10" t="n">
        <v>44166</v>
      </c>
    </row>
    <row r="6" s="11" customFormat="true" ht="32" hidden="false" customHeight="true" outlineLevel="0" collapsed="false">
      <c r="A6" s="7" t="n">
        <v>3</v>
      </c>
      <c r="B6" s="8" t="s">
        <v>12</v>
      </c>
      <c r="C6" s="8" t="s">
        <v>13</v>
      </c>
      <c r="D6" s="9" t="s">
        <v>14</v>
      </c>
      <c r="E6" s="10" t="n">
        <v>44166</v>
      </c>
    </row>
    <row r="7" s="11" customFormat="true" ht="32" hidden="false" customHeight="true" outlineLevel="0" collapsed="false">
      <c r="A7" s="7" t="n">
        <v>4</v>
      </c>
      <c r="B7" s="8" t="s">
        <v>15</v>
      </c>
      <c r="C7" s="8" t="s">
        <v>8</v>
      </c>
      <c r="D7" s="9" t="s">
        <v>11</v>
      </c>
      <c r="E7" s="10" t="n">
        <v>44166</v>
      </c>
    </row>
    <row r="8" s="11" customFormat="true" ht="32" hidden="false" customHeight="true" outlineLevel="0" collapsed="false">
      <c r="A8" s="7" t="n">
        <v>5</v>
      </c>
      <c r="B8" s="8" t="s">
        <v>16</v>
      </c>
      <c r="C8" s="8" t="s">
        <v>17</v>
      </c>
      <c r="D8" s="9" t="s">
        <v>18</v>
      </c>
      <c r="E8" s="10" t="n">
        <v>44166</v>
      </c>
    </row>
    <row r="9" s="11" customFormat="true" ht="32" hidden="false" customHeight="true" outlineLevel="0" collapsed="false">
      <c r="A9" s="7" t="n">
        <v>6</v>
      </c>
      <c r="B9" s="8" t="s">
        <v>19</v>
      </c>
      <c r="C9" s="8" t="s">
        <v>20</v>
      </c>
      <c r="D9" s="9" t="s">
        <v>21</v>
      </c>
      <c r="E9" s="10" t="n">
        <v>44166</v>
      </c>
    </row>
    <row r="10" s="11" customFormat="true" ht="32" hidden="false" customHeight="true" outlineLevel="0" collapsed="false">
      <c r="A10" s="7" t="n">
        <v>7</v>
      </c>
      <c r="B10" s="8" t="s">
        <v>22</v>
      </c>
      <c r="C10" s="8" t="s">
        <v>23</v>
      </c>
      <c r="D10" s="9" t="s">
        <v>24</v>
      </c>
      <c r="E10" s="10" t="n">
        <v>44166</v>
      </c>
    </row>
    <row r="11" s="11" customFormat="true" ht="32" hidden="false" customHeight="true" outlineLevel="0" collapsed="false">
      <c r="A11" s="7" t="n">
        <v>8</v>
      </c>
      <c r="B11" s="9" t="s">
        <v>25</v>
      </c>
      <c r="C11" s="8" t="s">
        <v>8</v>
      </c>
      <c r="D11" s="9" t="s">
        <v>26</v>
      </c>
      <c r="E11" s="10" t="n">
        <v>44166</v>
      </c>
    </row>
    <row r="12" s="11" customFormat="true" ht="32" hidden="false" customHeight="true" outlineLevel="0" collapsed="false">
      <c r="A12" s="7" t="n">
        <v>9</v>
      </c>
      <c r="B12" s="8" t="s">
        <v>27</v>
      </c>
      <c r="C12" s="8" t="s">
        <v>8</v>
      </c>
      <c r="D12" s="9" t="s">
        <v>28</v>
      </c>
      <c r="E12" s="10" t="n">
        <v>44166</v>
      </c>
    </row>
    <row r="13" s="11" customFormat="true" ht="32" hidden="false" customHeight="true" outlineLevel="0" collapsed="false">
      <c r="A13" s="7" t="n">
        <v>10</v>
      </c>
      <c r="B13" s="8" t="s">
        <v>29</v>
      </c>
      <c r="C13" s="8" t="s">
        <v>8</v>
      </c>
      <c r="D13" s="9" t="s">
        <v>30</v>
      </c>
      <c r="E13" s="10" t="n">
        <v>44166</v>
      </c>
    </row>
    <row r="14" s="11" customFormat="true" ht="32" hidden="false" customHeight="true" outlineLevel="0" collapsed="false">
      <c r="A14" s="7" t="n">
        <v>11</v>
      </c>
      <c r="B14" s="8" t="s">
        <v>31</v>
      </c>
      <c r="C14" s="8" t="s">
        <v>32</v>
      </c>
      <c r="D14" s="9" t="s">
        <v>33</v>
      </c>
      <c r="E14" s="10" t="n">
        <v>44166</v>
      </c>
    </row>
    <row r="15" s="11" customFormat="true" ht="32" hidden="false" customHeight="true" outlineLevel="0" collapsed="false">
      <c r="A15" s="7" t="n">
        <v>12</v>
      </c>
      <c r="B15" s="8" t="s">
        <v>34</v>
      </c>
      <c r="C15" s="8" t="s">
        <v>35</v>
      </c>
      <c r="D15" s="9" t="s">
        <v>36</v>
      </c>
      <c r="E15" s="10" t="n">
        <v>44166</v>
      </c>
    </row>
    <row r="16" s="11" customFormat="true" ht="32" hidden="false" customHeight="true" outlineLevel="0" collapsed="false">
      <c r="A16" s="7" t="n">
        <v>13</v>
      </c>
      <c r="B16" s="8" t="s">
        <v>37</v>
      </c>
      <c r="C16" s="8" t="s">
        <v>38</v>
      </c>
      <c r="D16" s="9" t="s">
        <v>39</v>
      </c>
      <c r="E16" s="10" t="n">
        <v>44166</v>
      </c>
    </row>
    <row r="17" s="11" customFormat="true" ht="32" hidden="false" customHeight="true" outlineLevel="0" collapsed="false">
      <c r="A17" s="7" t="n">
        <v>14</v>
      </c>
      <c r="B17" s="8" t="s">
        <v>40</v>
      </c>
      <c r="C17" s="8" t="s">
        <v>41</v>
      </c>
      <c r="D17" s="9" t="s">
        <v>42</v>
      </c>
      <c r="E17" s="10" t="n">
        <v>44166</v>
      </c>
    </row>
    <row r="18" customFormat="false" ht="32" hidden="false" customHeight="true" outlineLevel="0" collapsed="false">
      <c r="A18" s="7" t="n">
        <v>15</v>
      </c>
      <c r="B18" s="8" t="s">
        <v>43</v>
      </c>
      <c r="C18" s="8" t="s">
        <v>44</v>
      </c>
      <c r="D18" s="9" t="s">
        <v>28</v>
      </c>
      <c r="E18" s="10" t="n">
        <v>4416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0.149305555555556" top="0.4680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14.87"/>
    <col collapsed="false" customWidth="true" hidden="false" outlineLevel="0" max="2" min="2" style="58" width="1.99"/>
    <col collapsed="false" customWidth="true" hidden="false" outlineLevel="0" max="3" min="3" style="58" width="20.62"/>
    <col collapsed="false" customWidth="true" hidden="false" outlineLevel="0" max="4" min="4" style="58" width="1.99"/>
    <col collapsed="false" customWidth="true" hidden="false" outlineLevel="0" max="5" min="5" style="58" width="24.24"/>
    <col collapsed="false" customWidth="true" hidden="false" outlineLevel="0" max="6" min="6" style="59" width="11.74"/>
    <col collapsed="false" customWidth="false" hidden="false" outlineLevel="0" max="257" min="7" style="59" width="7.99"/>
  </cols>
  <sheetData>
    <row r="1" customFormat="false" ht="14.25" hidden="false" customHeight="false" outlineLevel="0" collapsed="false">
      <c r="A1" s="60"/>
      <c r="C1" s="60"/>
      <c r="E1" s="60"/>
      <c r="F1" s="59" t="b">
        <f aca="false">FALSE()</f>
        <v>0</v>
      </c>
      <c r="G1" s="60"/>
    </row>
    <row r="2" customFormat="false" ht="14.25" hidden="false" customHeight="false" outlineLevel="0" collapsed="false">
      <c r="A2" s="60"/>
      <c r="C2" s="60"/>
      <c r="E2" s="60"/>
      <c r="F2" s="60"/>
      <c r="G2" s="60"/>
    </row>
    <row r="3" customFormat="false" ht="14.25" hidden="false" customHeight="false" outlineLevel="0" collapsed="false">
      <c r="A3" s="60"/>
      <c r="C3" s="60"/>
      <c r="E3" s="60"/>
      <c r="F3" s="60"/>
    </row>
    <row r="4" customFormat="false" ht="14.25" hidden="false" customHeight="false" outlineLevel="0" collapsed="false">
      <c r="A4" s="60"/>
      <c r="C4" s="60"/>
      <c r="E4" s="60"/>
    </row>
    <row r="5" customFormat="false" ht="14.25" hidden="false" customHeight="false" outlineLevel="0" collapsed="false">
      <c r="A5" s="60"/>
      <c r="C5" s="60"/>
      <c r="E5" s="60"/>
    </row>
    <row r="6" customFormat="false" ht="14.25" hidden="false" customHeight="false" outlineLevel="0" collapsed="false">
      <c r="A6" s="60"/>
      <c r="E6" s="60"/>
    </row>
    <row r="7" customFormat="false" ht="14.25" hidden="false" customHeight="false" outlineLevel="0" collapsed="false">
      <c r="A7" s="60"/>
    </row>
    <row r="8" customFormat="false" ht="14.25" hidden="false" customHeight="false" outlineLevel="0" collapsed="false">
      <c r="E8" s="60"/>
    </row>
    <row r="9" customFormat="false" ht="14.25" hidden="false" customHeight="false" outlineLevel="0" collapsed="false">
      <c r="E9" s="60"/>
    </row>
    <row r="10" customFormat="false" ht="14.25" hidden="false" customHeight="false" outlineLevel="0" collapsed="false">
      <c r="E10" s="60"/>
    </row>
    <row r="11" customFormat="false" ht="14.25" hidden="false" customHeight="false" outlineLevel="0" collapsed="false">
      <c r="E11" s="60"/>
    </row>
    <row r="12" customFormat="false" ht="14.25" hidden="false" customHeight="false" outlineLevel="0" collapsed="false">
      <c r="E12" s="60"/>
    </row>
    <row r="13" customFormat="false" ht="14.25" hidden="false" customHeight="false" outlineLevel="0" collapsed="false">
      <c r="E13" s="60"/>
    </row>
    <row r="14" customFormat="false" ht="14.25" hidden="false" customHeight="false" outlineLevel="0" collapsed="false">
      <c r="E14" s="60"/>
    </row>
    <row r="15" customFormat="false" ht="14.25" hidden="false" customHeight="false" outlineLevel="0" collapsed="false">
      <c r="E15" s="60"/>
    </row>
    <row r="17" customFormat="false" ht="14.25" hidden="false" customHeight="false" outlineLevel="0" collapsed="false">
      <c r="E17" s="60"/>
    </row>
    <row r="18" customFormat="false" ht="14.25" hidden="false" customHeight="false" outlineLevel="0" collapsed="false">
      <c r="E18" s="60"/>
    </row>
    <row r="19" customFormat="false" ht="14.25" hidden="false" customHeight="false" outlineLevel="0" collapsed="false">
      <c r="E19" s="60"/>
    </row>
    <row r="20" customFormat="false" ht="14.25" hidden="false" customHeight="false" outlineLevel="0" collapsed="false">
      <c r="E20" s="60"/>
    </row>
    <row r="21" customFormat="false" ht="14.25" hidden="false" customHeight="false" outlineLevel="0" collapsed="false">
      <c r="A21" s="60"/>
      <c r="C21" s="60"/>
      <c r="E21" s="60"/>
    </row>
    <row r="22" customFormat="false" ht="14.25" hidden="false" customHeight="false" outlineLevel="0" collapsed="false">
      <c r="A22" s="60"/>
      <c r="C22" s="60"/>
      <c r="E22" s="60"/>
    </row>
    <row r="26" customFormat="false" ht="14.25" hidden="false" customHeight="false" outlineLevel="0" collapsed="false">
      <c r="F2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37"/>
    <col collapsed="false" customWidth="true" hidden="false" outlineLevel="0" max="3" min="3" style="2" width="18.99"/>
    <col collapsed="false" customWidth="true" hidden="false" outlineLevel="0" max="4" min="4" style="1" width="22.74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3" t="s">
        <v>45</v>
      </c>
      <c r="B1" s="3"/>
      <c r="C1" s="3"/>
      <c r="D1" s="3"/>
      <c r="E1" s="3"/>
    </row>
    <row r="2" customFormat="false" ht="25" hidden="false" customHeight="true" outlineLevel="0" collapsed="false">
      <c r="A2" s="4" t="s">
        <v>46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6" hidden="false" customHeight="true" outlineLevel="0" collapsed="false">
      <c r="A4" s="7" t="n">
        <v>1</v>
      </c>
      <c r="B4" s="13" t="s">
        <v>47</v>
      </c>
      <c r="C4" s="13" t="s">
        <v>48</v>
      </c>
      <c r="D4" s="14" t="s">
        <v>49</v>
      </c>
      <c r="E4" s="10" t="n">
        <v>44166</v>
      </c>
    </row>
    <row r="5" s="11" customFormat="true" ht="36" hidden="false" customHeight="true" outlineLevel="0" collapsed="false">
      <c r="A5" s="7" t="n">
        <v>2</v>
      </c>
      <c r="B5" s="13" t="s">
        <v>50</v>
      </c>
      <c r="C5" s="13" t="s">
        <v>51</v>
      </c>
      <c r="D5" s="15" t="s">
        <v>52</v>
      </c>
      <c r="E5" s="10" t="n">
        <v>44166</v>
      </c>
    </row>
    <row r="6" s="11" customFormat="true" ht="36" hidden="false" customHeight="true" outlineLevel="0" collapsed="false">
      <c r="A6" s="7" t="n">
        <v>3</v>
      </c>
      <c r="B6" s="13" t="s">
        <v>53</v>
      </c>
      <c r="C6" s="13" t="s">
        <v>54</v>
      </c>
      <c r="D6" s="15" t="s">
        <v>55</v>
      </c>
      <c r="E6" s="10" t="n">
        <v>44166</v>
      </c>
    </row>
    <row r="7" s="12" customFormat="true" ht="36" hidden="false" customHeight="true" outlineLevel="0" collapsed="false">
      <c r="A7" s="7" t="n">
        <v>4</v>
      </c>
      <c r="B7" s="13" t="s">
        <v>56</v>
      </c>
      <c r="C7" s="13" t="s">
        <v>57</v>
      </c>
      <c r="D7" s="15" t="s">
        <v>58</v>
      </c>
      <c r="E7" s="10" t="n">
        <v>44166</v>
      </c>
    </row>
    <row r="8" s="11" customFormat="true" ht="36" hidden="false" customHeight="true" outlineLevel="0" collapsed="false">
      <c r="A8" s="7" t="n">
        <v>5</v>
      </c>
      <c r="B8" s="13" t="s">
        <v>59</v>
      </c>
      <c r="C8" s="13" t="s">
        <v>60</v>
      </c>
      <c r="D8" s="15" t="s">
        <v>61</v>
      </c>
      <c r="E8" s="10" t="n">
        <v>44166</v>
      </c>
    </row>
    <row r="9" s="11" customFormat="true" ht="36" hidden="false" customHeight="true" outlineLevel="0" collapsed="false">
      <c r="A9" s="7" t="n">
        <v>6</v>
      </c>
      <c r="B9" s="13" t="s">
        <v>62</v>
      </c>
      <c r="C9" s="13" t="s">
        <v>60</v>
      </c>
      <c r="D9" s="15" t="s">
        <v>63</v>
      </c>
      <c r="E9" s="10" t="n">
        <v>44166</v>
      </c>
    </row>
    <row r="10" s="11" customFormat="true" ht="36" hidden="false" customHeight="true" outlineLevel="0" collapsed="false">
      <c r="A10" s="7" t="n">
        <v>7</v>
      </c>
      <c r="B10" s="13" t="s">
        <v>64</v>
      </c>
      <c r="C10" s="13" t="s">
        <v>65</v>
      </c>
      <c r="D10" s="15" t="s">
        <v>66</v>
      </c>
      <c r="E10" s="10" t="n">
        <v>44166</v>
      </c>
    </row>
    <row r="11" s="11" customFormat="true" ht="36" hidden="false" customHeight="true" outlineLevel="0" collapsed="false">
      <c r="A11" s="7" t="n">
        <v>8</v>
      </c>
      <c r="B11" s="13" t="s">
        <v>67</v>
      </c>
      <c r="C11" s="13" t="s">
        <v>68</v>
      </c>
      <c r="D11" s="15" t="s">
        <v>69</v>
      </c>
      <c r="E11" s="10" t="n">
        <v>44166</v>
      </c>
    </row>
    <row r="12" s="11" customFormat="true" ht="36" hidden="false" customHeight="true" outlineLevel="0" collapsed="false">
      <c r="A12" s="7" t="n">
        <v>9</v>
      </c>
      <c r="B12" s="13" t="s">
        <v>70</v>
      </c>
      <c r="C12" s="13" t="s">
        <v>71</v>
      </c>
      <c r="D12" s="15" t="s">
        <v>72</v>
      </c>
      <c r="E12" s="10" t="n">
        <v>4416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0.149305555555556" top="0.4680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7.24"/>
    <col collapsed="false" customWidth="true" hidden="false" outlineLevel="0" max="2" min="2" style="17" width="19.49"/>
    <col collapsed="false" customWidth="true" hidden="false" outlineLevel="0" max="3" min="3" style="18" width="23.62"/>
    <col collapsed="false" customWidth="true" hidden="false" outlineLevel="0" max="4" min="4" style="16" width="28.24"/>
    <col collapsed="false" customWidth="true" hidden="false" outlineLevel="0" max="5" min="5" style="16" width="12.24"/>
    <col collapsed="false" customWidth="false" hidden="false" outlineLevel="0" max="257" min="6" style="19" width="8.99"/>
  </cols>
  <sheetData>
    <row r="1" s="1" customFormat="true" ht="38" hidden="false" customHeight="true" outlineLevel="0" collapsed="false">
      <c r="A1" s="3" t="s">
        <v>73</v>
      </c>
      <c r="B1" s="3"/>
      <c r="C1" s="3"/>
      <c r="D1" s="3"/>
      <c r="E1" s="3"/>
    </row>
    <row r="2" s="1" customFormat="true" ht="25" hidden="false" customHeight="true" outlineLevel="0" collapsed="false">
      <c r="A2" s="20" t="s">
        <v>74</v>
      </c>
      <c r="B2" s="20"/>
      <c r="C2" s="20"/>
      <c r="D2" s="20"/>
      <c r="E2" s="20"/>
    </row>
    <row r="3" s="6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9" customFormat="true" ht="23" hidden="false" customHeight="true" outlineLevel="0" collapsed="false">
      <c r="A4" s="7" t="n">
        <v>1</v>
      </c>
      <c r="B4" s="21" t="s">
        <v>75</v>
      </c>
      <c r="C4" s="21" t="s">
        <v>76</v>
      </c>
      <c r="D4" s="22" t="s">
        <v>77</v>
      </c>
      <c r="E4" s="10" t="n">
        <v>44166</v>
      </c>
    </row>
    <row r="5" s="19" customFormat="true" ht="23" hidden="false" customHeight="true" outlineLevel="0" collapsed="false">
      <c r="A5" s="7" t="n">
        <v>2</v>
      </c>
      <c r="B5" s="23" t="s">
        <v>78</v>
      </c>
      <c r="C5" s="23" t="s">
        <v>79</v>
      </c>
      <c r="D5" s="22" t="s">
        <v>80</v>
      </c>
      <c r="E5" s="10" t="n">
        <v>44166</v>
      </c>
    </row>
    <row r="6" s="19" customFormat="true" ht="23" hidden="false" customHeight="true" outlineLevel="0" collapsed="false">
      <c r="A6" s="7" t="n">
        <v>3</v>
      </c>
      <c r="B6" s="23" t="s">
        <v>81</v>
      </c>
      <c r="C6" s="23" t="s">
        <v>82</v>
      </c>
      <c r="D6" s="22" t="s">
        <v>83</v>
      </c>
      <c r="E6" s="10" t="n">
        <v>44166</v>
      </c>
    </row>
    <row r="7" s="19" customFormat="true" ht="23" hidden="false" customHeight="true" outlineLevel="0" collapsed="false">
      <c r="A7" s="24" t="n">
        <v>4</v>
      </c>
      <c r="B7" s="23" t="s">
        <v>84</v>
      </c>
      <c r="C7" s="23" t="s">
        <v>85</v>
      </c>
      <c r="D7" s="22" t="s">
        <v>86</v>
      </c>
      <c r="E7" s="10" t="n">
        <v>44166</v>
      </c>
    </row>
    <row r="8" s="19" customFormat="true" ht="23" hidden="false" customHeight="true" outlineLevel="0" collapsed="false">
      <c r="A8" s="24"/>
      <c r="B8" s="23"/>
      <c r="C8" s="23" t="s">
        <v>87</v>
      </c>
      <c r="D8" s="22" t="s">
        <v>86</v>
      </c>
      <c r="E8" s="10" t="n">
        <v>44166</v>
      </c>
    </row>
    <row r="9" s="19" customFormat="true" ht="23" hidden="false" customHeight="true" outlineLevel="0" collapsed="false">
      <c r="A9" s="24" t="n">
        <v>5</v>
      </c>
      <c r="B9" s="25" t="s">
        <v>88</v>
      </c>
      <c r="C9" s="25" t="s">
        <v>89</v>
      </c>
      <c r="D9" s="22" t="s">
        <v>90</v>
      </c>
      <c r="E9" s="10" t="n">
        <v>44166</v>
      </c>
    </row>
    <row r="10" s="19" customFormat="true" ht="23" hidden="false" customHeight="true" outlineLevel="0" collapsed="false">
      <c r="A10" s="24" t="n">
        <v>6</v>
      </c>
      <c r="B10" s="26" t="s">
        <v>91</v>
      </c>
      <c r="C10" s="26" t="s">
        <v>92</v>
      </c>
      <c r="D10" s="22" t="s">
        <v>93</v>
      </c>
      <c r="E10" s="10" t="n">
        <v>44166</v>
      </c>
    </row>
    <row r="11" s="19" customFormat="true" ht="23" hidden="false" customHeight="true" outlineLevel="0" collapsed="false">
      <c r="A11" s="24" t="n">
        <v>7</v>
      </c>
      <c r="B11" s="27" t="s">
        <v>94</v>
      </c>
      <c r="C11" s="27" t="s">
        <v>95</v>
      </c>
      <c r="D11" s="22" t="s">
        <v>96</v>
      </c>
      <c r="E11" s="10" t="n">
        <v>44166</v>
      </c>
    </row>
    <row r="12" s="19" customFormat="true" ht="23" hidden="false" customHeight="true" outlineLevel="0" collapsed="false">
      <c r="A12" s="24" t="n">
        <v>8</v>
      </c>
      <c r="B12" s="28" t="s">
        <v>97</v>
      </c>
      <c r="C12" s="28" t="s">
        <v>98</v>
      </c>
      <c r="D12" s="22" t="s">
        <v>99</v>
      </c>
      <c r="E12" s="10" t="n">
        <v>44166</v>
      </c>
    </row>
    <row r="13" s="19" customFormat="true" ht="23" hidden="false" customHeight="true" outlineLevel="0" collapsed="false">
      <c r="A13" s="24" t="n">
        <v>9</v>
      </c>
      <c r="B13" s="29" t="s">
        <v>100</v>
      </c>
      <c r="C13" s="29" t="s">
        <v>95</v>
      </c>
      <c r="D13" s="22" t="s">
        <v>101</v>
      </c>
      <c r="E13" s="10" t="n">
        <v>44166</v>
      </c>
    </row>
    <row r="14" s="19" customFormat="true" ht="23" hidden="false" customHeight="true" outlineLevel="0" collapsed="false">
      <c r="A14" s="24" t="n">
        <v>10</v>
      </c>
      <c r="B14" s="30" t="s">
        <v>102</v>
      </c>
      <c r="C14" s="30" t="s">
        <v>103</v>
      </c>
      <c r="D14" s="22" t="s">
        <v>104</v>
      </c>
      <c r="E14" s="10" t="n">
        <v>44166</v>
      </c>
    </row>
    <row r="15" s="19" customFormat="true" ht="23" hidden="false" customHeight="true" outlineLevel="0" collapsed="false">
      <c r="A15" s="24" t="n">
        <v>11</v>
      </c>
      <c r="B15" s="31" t="s">
        <v>105</v>
      </c>
      <c r="C15" s="31" t="s">
        <v>106</v>
      </c>
      <c r="D15" s="22" t="s">
        <v>107</v>
      </c>
      <c r="E15" s="10" t="n">
        <v>44166</v>
      </c>
    </row>
    <row r="16" s="19" customFormat="true" ht="23" hidden="false" customHeight="true" outlineLevel="0" collapsed="false">
      <c r="A16" s="24" t="n">
        <v>12</v>
      </c>
      <c r="B16" s="32" t="s">
        <v>108</v>
      </c>
      <c r="C16" s="32" t="s">
        <v>109</v>
      </c>
      <c r="D16" s="22" t="s">
        <v>110</v>
      </c>
      <c r="E16" s="10" t="n">
        <v>44166</v>
      </c>
    </row>
    <row r="17" s="19" customFormat="true" ht="23" hidden="false" customHeight="true" outlineLevel="0" collapsed="false">
      <c r="A17" s="24" t="n">
        <v>13</v>
      </c>
      <c r="B17" s="33" t="s">
        <v>111</v>
      </c>
      <c r="C17" s="33" t="s">
        <v>112</v>
      </c>
      <c r="D17" s="22" t="s">
        <v>113</v>
      </c>
      <c r="E17" s="10" t="n">
        <v>44166</v>
      </c>
    </row>
    <row r="18" s="19" customFormat="true" ht="23" hidden="false" customHeight="true" outlineLevel="0" collapsed="false">
      <c r="A18" s="24" t="n">
        <v>14</v>
      </c>
      <c r="B18" s="33" t="s">
        <v>114</v>
      </c>
      <c r="C18" s="33" t="s">
        <v>115</v>
      </c>
      <c r="D18" s="22" t="s">
        <v>116</v>
      </c>
      <c r="E18" s="10" t="n">
        <v>44166</v>
      </c>
    </row>
    <row r="19" s="19" customFormat="true" ht="23" hidden="false" customHeight="true" outlineLevel="0" collapsed="false">
      <c r="A19" s="24"/>
      <c r="B19" s="33"/>
      <c r="C19" s="33" t="s">
        <v>87</v>
      </c>
      <c r="D19" s="22" t="s">
        <v>117</v>
      </c>
      <c r="E19" s="10" t="n">
        <v>44166</v>
      </c>
    </row>
    <row r="20" s="19" customFormat="true" ht="23" hidden="false" customHeight="true" outlineLevel="0" collapsed="false">
      <c r="A20" s="24" t="n">
        <v>15</v>
      </c>
      <c r="B20" s="33" t="s">
        <v>118</v>
      </c>
      <c r="C20" s="33" t="s">
        <v>109</v>
      </c>
      <c r="D20" s="22" t="s">
        <v>119</v>
      </c>
      <c r="E20" s="10" t="n">
        <v>44166</v>
      </c>
    </row>
    <row r="21" s="19" customFormat="true" ht="23" hidden="false" customHeight="true" outlineLevel="0" collapsed="false">
      <c r="A21" s="24" t="n">
        <v>16</v>
      </c>
      <c r="B21" s="33" t="s">
        <v>120</v>
      </c>
      <c r="C21" s="33" t="s">
        <v>121</v>
      </c>
      <c r="D21" s="22" t="s">
        <v>122</v>
      </c>
      <c r="E21" s="10" t="n">
        <v>44166</v>
      </c>
    </row>
    <row r="22" s="19" customFormat="true" ht="23" hidden="false" customHeight="true" outlineLevel="0" collapsed="false">
      <c r="A22" s="24" t="n">
        <v>17</v>
      </c>
      <c r="B22" s="33" t="s">
        <v>123</v>
      </c>
      <c r="C22" s="33" t="s">
        <v>124</v>
      </c>
      <c r="D22" s="22" t="s">
        <v>125</v>
      </c>
      <c r="E22" s="10" t="n">
        <v>44166</v>
      </c>
    </row>
    <row r="23" s="19" customFormat="true" ht="23" hidden="false" customHeight="true" outlineLevel="0" collapsed="false">
      <c r="A23" s="24" t="n">
        <v>18</v>
      </c>
      <c r="B23" s="33" t="s">
        <v>126</v>
      </c>
      <c r="C23" s="33" t="s">
        <v>127</v>
      </c>
      <c r="D23" s="22" t="s">
        <v>128</v>
      </c>
      <c r="E23" s="10" t="n">
        <v>44166</v>
      </c>
    </row>
    <row r="24" s="19" customFormat="true" ht="23" hidden="false" customHeight="true" outlineLevel="0" collapsed="false">
      <c r="A24" s="24" t="n">
        <v>19</v>
      </c>
      <c r="B24" s="33" t="s">
        <v>129</v>
      </c>
      <c r="C24" s="33" t="s">
        <v>130</v>
      </c>
      <c r="D24" s="22" t="s">
        <v>131</v>
      </c>
      <c r="E24" s="10" t="n">
        <v>44166</v>
      </c>
    </row>
    <row r="25" s="19" customFormat="true" ht="23" hidden="false" customHeight="true" outlineLevel="0" collapsed="false">
      <c r="A25" s="24" t="n">
        <v>20</v>
      </c>
      <c r="B25" s="33" t="s">
        <v>132</v>
      </c>
      <c r="C25" s="33" t="s">
        <v>133</v>
      </c>
      <c r="D25" s="22" t="s">
        <v>134</v>
      </c>
      <c r="E25" s="10" t="n">
        <v>44166</v>
      </c>
    </row>
    <row r="26" s="19" customFormat="true" ht="23" hidden="false" customHeight="true" outlineLevel="0" collapsed="false">
      <c r="A26" s="24" t="n">
        <v>21</v>
      </c>
      <c r="B26" s="34" t="s">
        <v>135</v>
      </c>
      <c r="C26" s="33" t="s">
        <v>136</v>
      </c>
      <c r="D26" s="22" t="s">
        <v>137</v>
      </c>
      <c r="E26" s="10" t="n">
        <v>44166</v>
      </c>
    </row>
    <row r="27" s="19" customFormat="true" ht="23" hidden="false" customHeight="true" outlineLevel="0" collapsed="false">
      <c r="A27" s="24" t="n">
        <v>22</v>
      </c>
      <c r="B27" s="34" t="s">
        <v>138</v>
      </c>
      <c r="C27" s="33" t="s">
        <v>136</v>
      </c>
      <c r="D27" s="22" t="s">
        <v>139</v>
      </c>
      <c r="E27" s="10" t="n">
        <v>44166</v>
      </c>
    </row>
    <row r="28" s="19" customFormat="true" ht="23" hidden="false" customHeight="true" outlineLevel="0" collapsed="false">
      <c r="A28" s="24" t="n">
        <v>23</v>
      </c>
      <c r="B28" s="21" t="s">
        <v>140</v>
      </c>
      <c r="C28" s="21" t="s">
        <v>141</v>
      </c>
      <c r="D28" s="22" t="s">
        <v>142</v>
      </c>
      <c r="E28" s="10" t="n">
        <v>44166</v>
      </c>
    </row>
    <row r="29" s="19" customFormat="true" ht="32" hidden="false" customHeight="true" outlineLevel="0" collapsed="false">
      <c r="A29" s="24" t="n">
        <v>24</v>
      </c>
      <c r="B29" s="33" t="s">
        <v>143</v>
      </c>
      <c r="C29" s="33" t="s">
        <v>144</v>
      </c>
      <c r="D29" s="22" t="s">
        <v>145</v>
      </c>
      <c r="E29" s="10" t="n">
        <v>44166</v>
      </c>
    </row>
    <row r="30" s="19" customFormat="true" ht="32" hidden="false" customHeight="true" outlineLevel="0" collapsed="false">
      <c r="A30" s="24" t="n">
        <v>25</v>
      </c>
      <c r="B30" s="34" t="s">
        <v>146</v>
      </c>
      <c r="C30" s="33" t="s">
        <v>144</v>
      </c>
      <c r="D30" s="22" t="s">
        <v>145</v>
      </c>
      <c r="E30" s="10" t="n">
        <v>44166</v>
      </c>
    </row>
    <row r="31" s="19" customFormat="true" ht="32" hidden="false" customHeight="true" outlineLevel="0" collapsed="false">
      <c r="A31" s="24" t="n">
        <v>26</v>
      </c>
      <c r="B31" s="34" t="s">
        <v>147</v>
      </c>
      <c r="C31" s="33" t="s">
        <v>144</v>
      </c>
      <c r="D31" s="22" t="s">
        <v>145</v>
      </c>
      <c r="E31" s="10" t="n">
        <v>44166</v>
      </c>
    </row>
  </sheetData>
  <mergeCells count="6">
    <mergeCell ref="A1:E1"/>
    <mergeCell ref="A2:E2"/>
    <mergeCell ref="A7:A8"/>
    <mergeCell ref="B7:B8"/>
    <mergeCell ref="A18:A19"/>
    <mergeCell ref="B18:B19"/>
  </mergeCells>
  <printOptions headings="false" gridLines="false" gridLinesSet="true" horizontalCentered="false" verticalCentered="false"/>
  <pageMargins left="0.357638888888889" right="0.2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6" width="25.37"/>
    <col collapsed="false" customWidth="true" hidden="false" outlineLevel="0" max="3" min="3" style="36" width="18.75"/>
    <col collapsed="false" customWidth="true" hidden="false" outlineLevel="0" max="4" min="4" style="35" width="27.37"/>
    <col collapsed="false" customWidth="true" hidden="false" outlineLevel="0" max="5" min="5" style="35" width="12.99"/>
    <col collapsed="false" customWidth="false" hidden="false" outlineLevel="0" max="257" min="6" style="35" width="8.99"/>
  </cols>
  <sheetData>
    <row r="1" s="1" customFormat="true" ht="38" hidden="false" customHeight="true" outlineLevel="0" collapsed="false">
      <c r="A1" s="3" t="s">
        <v>148</v>
      </c>
      <c r="B1" s="3"/>
      <c r="C1" s="3"/>
      <c r="D1" s="3"/>
      <c r="E1" s="3"/>
    </row>
    <row r="2" s="1" customFormat="true" ht="25" hidden="false" customHeight="true" outlineLevel="0" collapsed="false">
      <c r="A2" s="20" t="s">
        <v>149</v>
      </c>
      <c r="B2" s="20"/>
      <c r="C2" s="20"/>
      <c r="D2" s="20"/>
      <c r="E2" s="20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6" hidden="false" customHeight="true" outlineLevel="0" collapsed="false">
      <c r="A4" s="7" t="n">
        <v>1</v>
      </c>
      <c r="B4" s="37" t="s">
        <v>150</v>
      </c>
      <c r="C4" s="37" t="s">
        <v>151</v>
      </c>
      <c r="D4" s="38" t="s">
        <v>152</v>
      </c>
      <c r="E4" s="10" t="n">
        <v>44166</v>
      </c>
    </row>
    <row r="5" s="39" customFormat="true" ht="24" hidden="false" customHeight="true" outlineLevel="0" collapsed="false">
      <c r="B5" s="40"/>
      <c r="C5" s="40"/>
    </row>
    <row r="6" s="39" customFormat="true" ht="12" hidden="false" customHeight="false" outlineLevel="0" collapsed="false">
      <c r="B6" s="40"/>
      <c r="C6" s="40"/>
    </row>
    <row r="7" s="39" customFormat="true" ht="12" hidden="false" customHeight="false" outlineLevel="0" collapsed="false">
      <c r="B7" s="40"/>
      <c r="C7" s="40"/>
    </row>
    <row r="8" s="39" customFormat="true" ht="12" hidden="false" customHeight="false" outlineLevel="0" collapsed="false">
      <c r="B8" s="40"/>
      <c r="C8" s="40"/>
    </row>
    <row r="9" s="39" customFormat="true" ht="12" hidden="false" customHeight="false" outlineLevel="0" collapsed="false">
      <c r="B9" s="40"/>
      <c r="C9" s="40"/>
    </row>
  </sheetData>
  <mergeCells count="2">
    <mergeCell ref="A1:E1"/>
    <mergeCell ref="A2:E2"/>
  </mergeCells>
  <printOptions headings="false" gridLines="false" gridLinesSet="true" horizontalCentered="false" verticalCentered="false"/>
  <pageMargins left="0.432638888888889" right="0.11805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5.74609375" defaultRowHeight="14.25" zeroHeight="false" outlineLevelRow="0" outlineLevelCol="0"/>
  <cols>
    <col collapsed="false" customWidth="true" hidden="false" outlineLevel="0" max="1" min="1" style="41" width="11.36"/>
    <col collapsed="false" customWidth="true" hidden="false" outlineLevel="0" max="2" min="2" style="41" width="13.62"/>
    <col collapsed="false" customWidth="true" hidden="false" outlineLevel="0" max="3" min="3" style="41" width="22.87"/>
    <col collapsed="false" customWidth="true" hidden="false" outlineLevel="0" max="4" min="4" style="41" width="21.12"/>
    <col collapsed="false" customWidth="false" hidden="false" outlineLevel="0" max="257" min="5" style="42" width="15.75"/>
  </cols>
  <sheetData>
    <row r="1" s="1" customFormat="true" ht="38" hidden="false" customHeight="true" outlineLevel="0" collapsed="false">
      <c r="A1" s="3" t="s">
        <v>153</v>
      </c>
      <c r="B1" s="3"/>
      <c r="C1" s="3"/>
      <c r="D1" s="3"/>
      <c r="E1" s="3"/>
    </row>
    <row r="2" s="1" customFormat="true" ht="25" hidden="false" customHeight="true" outlineLevel="0" collapsed="false">
      <c r="A2" s="20" t="s">
        <v>154</v>
      </c>
      <c r="B2" s="20"/>
      <c r="C2" s="20"/>
      <c r="D2" s="20"/>
      <c r="E2" s="20"/>
    </row>
    <row r="3" s="6" customFormat="true" ht="39" hidden="false" customHeight="true" outlineLevel="0" collapsed="false">
      <c r="A3" s="43" t="s">
        <v>2</v>
      </c>
      <c r="B3" s="43" t="s">
        <v>3</v>
      </c>
      <c r="C3" s="43" t="s">
        <v>4</v>
      </c>
      <c r="D3" s="43" t="s">
        <v>5</v>
      </c>
      <c r="E3" s="43" t="s">
        <v>6</v>
      </c>
    </row>
    <row r="4" s="19" customFormat="true" ht="39" hidden="false" customHeight="true" outlineLevel="0" collapsed="false">
      <c r="A4" s="7" t="n">
        <v>1</v>
      </c>
      <c r="B4" s="44" t="s">
        <v>155</v>
      </c>
      <c r="C4" s="44" t="s">
        <v>156</v>
      </c>
      <c r="D4" s="44" t="s">
        <v>157</v>
      </c>
      <c r="E4" s="10" t="n">
        <v>44166</v>
      </c>
    </row>
    <row r="5" s="19" customFormat="true" ht="39" hidden="false" customHeight="true" outlineLevel="0" collapsed="false">
      <c r="A5" s="7" t="n">
        <v>2</v>
      </c>
      <c r="B5" s="44" t="s">
        <v>158</v>
      </c>
      <c r="C5" s="44" t="s">
        <v>156</v>
      </c>
      <c r="D5" s="44" t="s">
        <v>157</v>
      </c>
      <c r="E5" s="10" t="n">
        <v>44166</v>
      </c>
    </row>
    <row r="6" s="19" customFormat="true" ht="39" hidden="false" customHeight="true" outlineLevel="0" collapsed="false">
      <c r="A6" s="7" t="n">
        <v>3</v>
      </c>
      <c r="B6" s="44" t="s">
        <v>159</v>
      </c>
      <c r="C6" s="44" t="s">
        <v>156</v>
      </c>
      <c r="D6" s="44" t="s">
        <v>157</v>
      </c>
      <c r="E6" s="10" t="n">
        <v>44166</v>
      </c>
    </row>
    <row r="7" customFormat="false" ht="24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0.432638888888889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99"/>
    <col collapsed="false" customWidth="true" hidden="false" outlineLevel="0" max="3" min="3" style="2" width="17.12"/>
    <col collapsed="false" customWidth="true" hidden="false" outlineLevel="0" max="4" min="4" style="1" width="25.87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s="1" customFormat="true" ht="38" hidden="false" customHeight="true" outlineLevel="0" collapsed="false">
      <c r="A1" s="3" t="s">
        <v>160</v>
      </c>
      <c r="B1" s="3"/>
      <c r="C1" s="3"/>
      <c r="D1" s="3"/>
      <c r="E1" s="3"/>
    </row>
    <row r="2" s="1" customFormat="true" ht="25" hidden="false" customHeight="true" outlineLevel="0" collapsed="false">
      <c r="A2" s="20" t="s">
        <v>161</v>
      </c>
      <c r="B2" s="20"/>
      <c r="C2" s="20"/>
      <c r="D2" s="20"/>
      <c r="E2" s="20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39" hidden="false" customHeight="true" outlineLevel="0" collapsed="false">
      <c r="A4" s="7" t="n">
        <v>1</v>
      </c>
      <c r="B4" s="44" t="s">
        <v>162</v>
      </c>
      <c r="C4" s="44" t="s">
        <v>163</v>
      </c>
      <c r="D4" s="44" t="s">
        <v>164</v>
      </c>
      <c r="E4" s="10" t="n">
        <v>44166</v>
      </c>
    </row>
    <row r="5" s="1" customFormat="true" ht="39" hidden="false" customHeight="true" outlineLevel="0" collapsed="false">
      <c r="A5" s="7" t="n">
        <v>2</v>
      </c>
      <c r="B5" s="44" t="s">
        <v>165</v>
      </c>
      <c r="C5" s="44" t="s">
        <v>166</v>
      </c>
      <c r="D5" s="44" t="s">
        <v>167</v>
      </c>
      <c r="E5" s="10" t="n">
        <v>44166</v>
      </c>
    </row>
    <row r="6" s="46" customFormat="true" ht="24" hidden="false" customHeight="true" outlineLevel="0" collapsed="false">
      <c r="A6" s="45"/>
      <c r="B6" s="45"/>
      <c r="C6" s="45"/>
      <c r="D6" s="45"/>
      <c r="E6" s="45"/>
    </row>
  </sheetData>
  <mergeCells count="2">
    <mergeCell ref="A1:E1"/>
    <mergeCell ref="A2:E2"/>
  </mergeCells>
  <printOptions headings="false" gridLines="false" gridLinesSet="true" horizontalCentered="false" verticalCentered="false"/>
  <pageMargins left="0.429861111111111" right="0.15" top="0.6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74"/>
    <col collapsed="false" customWidth="true" hidden="false" outlineLevel="0" max="2" min="2" style="48" width="25.87"/>
    <col collapsed="false" customWidth="true" hidden="false" outlineLevel="0" max="3" min="3" style="48" width="18.37"/>
    <col collapsed="false" customWidth="true" hidden="false" outlineLevel="0" max="4" min="4" style="49" width="26.5"/>
    <col collapsed="false" customWidth="true" hidden="false" outlineLevel="0" max="5" min="5" style="48" width="12.75"/>
    <col collapsed="false" customWidth="false" hidden="false" outlineLevel="0" max="8" min="6" style="48" width="8.99"/>
    <col collapsed="false" customWidth="true" hidden="false" outlineLevel="0" max="9" min="9" style="48" width="10.37"/>
    <col collapsed="false" customWidth="false" hidden="false" outlineLevel="0" max="257" min="10" style="48" width="8.99"/>
  </cols>
  <sheetData>
    <row r="1" s="1" customFormat="true" ht="38" hidden="false" customHeight="true" outlineLevel="0" collapsed="false">
      <c r="A1" s="3" t="s">
        <v>168</v>
      </c>
      <c r="B1" s="3"/>
      <c r="C1" s="3"/>
      <c r="D1" s="3"/>
      <c r="E1" s="3"/>
    </row>
    <row r="2" s="1" customFormat="true" ht="25" hidden="false" customHeight="true" outlineLevel="0" collapsed="false">
      <c r="A2" s="20" t="s">
        <v>169</v>
      </c>
      <c r="B2" s="20"/>
      <c r="C2" s="20"/>
      <c r="D2" s="20"/>
      <c r="E2" s="20"/>
    </row>
    <row r="3" s="6" customFormat="true" ht="42" hidden="false" customHeight="true" outlineLevel="0" collapsed="false">
      <c r="A3" s="5" t="s">
        <v>2</v>
      </c>
      <c r="B3" s="5" t="s">
        <v>170</v>
      </c>
      <c r="C3" s="5" t="s">
        <v>4</v>
      </c>
      <c r="D3" s="5" t="s">
        <v>5</v>
      </c>
      <c r="E3" s="5" t="s">
        <v>6</v>
      </c>
    </row>
    <row r="4" s="19" customFormat="true" ht="42" hidden="false" customHeight="true" outlineLevel="0" collapsed="false">
      <c r="A4" s="7" t="n">
        <v>1</v>
      </c>
      <c r="B4" s="13" t="s">
        <v>171</v>
      </c>
      <c r="C4" s="13" t="s">
        <v>172</v>
      </c>
      <c r="D4" s="13" t="s">
        <v>173</v>
      </c>
      <c r="E4" s="10" t="n">
        <v>44166</v>
      </c>
    </row>
    <row r="5" s="19" customFormat="true" ht="42" hidden="false" customHeight="true" outlineLevel="0" collapsed="false">
      <c r="A5" s="7" t="n">
        <v>2</v>
      </c>
      <c r="B5" s="13" t="s">
        <v>174</v>
      </c>
      <c r="C5" s="13" t="s">
        <v>175</v>
      </c>
      <c r="D5" s="13" t="s">
        <v>176</v>
      </c>
      <c r="E5" s="10" t="n">
        <v>44166</v>
      </c>
    </row>
    <row r="6" s="19" customFormat="true" ht="42" hidden="false" customHeight="true" outlineLevel="0" collapsed="false">
      <c r="A6" s="7" t="n">
        <v>3</v>
      </c>
      <c r="B6" s="13" t="s">
        <v>177</v>
      </c>
      <c r="C6" s="13" t="s">
        <v>178</v>
      </c>
      <c r="D6" s="13" t="s">
        <v>179</v>
      </c>
      <c r="E6" s="10" t="n">
        <v>44166</v>
      </c>
    </row>
    <row r="7" s="19" customFormat="true" ht="42" hidden="false" customHeight="true" outlineLevel="0" collapsed="false">
      <c r="A7" s="7" t="n">
        <v>4</v>
      </c>
      <c r="B7" s="13" t="s">
        <v>180</v>
      </c>
      <c r="C7" s="13" t="s">
        <v>181</v>
      </c>
      <c r="D7" s="13" t="s">
        <v>182</v>
      </c>
      <c r="E7" s="10" t="n">
        <v>44166</v>
      </c>
    </row>
    <row r="8" s="19" customFormat="true" ht="42" hidden="false" customHeight="true" outlineLevel="0" collapsed="false">
      <c r="A8" s="7" t="n">
        <v>5</v>
      </c>
      <c r="B8" s="13" t="s">
        <v>183</v>
      </c>
      <c r="C8" s="13" t="s">
        <v>181</v>
      </c>
      <c r="D8" s="13" t="s">
        <v>184</v>
      </c>
      <c r="E8" s="10" t="n">
        <v>44166</v>
      </c>
    </row>
    <row r="9" s="19" customFormat="true" ht="42" hidden="false" customHeight="true" outlineLevel="0" collapsed="false">
      <c r="A9" s="7" t="n">
        <v>6</v>
      </c>
      <c r="B9" s="13" t="s">
        <v>185</v>
      </c>
      <c r="C9" s="13" t="s">
        <v>181</v>
      </c>
      <c r="D9" s="13" t="s">
        <v>186</v>
      </c>
      <c r="E9" s="10" t="n">
        <v>44166</v>
      </c>
    </row>
    <row r="10" s="19" customFormat="true" ht="42" hidden="false" customHeight="true" outlineLevel="0" collapsed="false">
      <c r="A10" s="7"/>
      <c r="B10" s="13"/>
      <c r="C10" s="13" t="s">
        <v>181</v>
      </c>
      <c r="D10" s="13" t="s">
        <v>187</v>
      </c>
      <c r="E10" s="10" t="n">
        <v>44166</v>
      </c>
    </row>
    <row r="11" s="19" customFormat="true" ht="42" hidden="false" customHeight="true" outlineLevel="0" collapsed="false">
      <c r="A11" s="7" t="n">
        <v>7</v>
      </c>
      <c r="B11" s="13" t="s">
        <v>188</v>
      </c>
      <c r="C11" s="13" t="s">
        <v>189</v>
      </c>
      <c r="D11" s="13" t="s">
        <v>190</v>
      </c>
      <c r="E11" s="10" t="n">
        <v>44166</v>
      </c>
    </row>
    <row r="12" s="19" customFormat="true" ht="42" hidden="false" customHeight="true" outlineLevel="0" collapsed="false">
      <c r="A12" s="7" t="n">
        <v>8</v>
      </c>
      <c r="B12" s="13" t="s">
        <v>191</v>
      </c>
      <c r="C12" s="13" t="s">
        <v>181</v>
      </c>
      <c r="D12" s="13" t="s">
        <v>192</v>
      </c>
      <c r="E12" s="10" t="n">
        <v>44166</v>
      </c>
    </row>
    <row r="13" s="19" customFormat="true" ht="42" hidden="false" customHeight="true" outlineLevel="0" collapsed="false">
      <c r="A13" s="7" t="n">
        <v>9</v>
      </c>
      <c r="B13" s="13" t="s">
        <v>193</v>
      </c>
      <c r="C13" s="13" t="s">
        <v>181</v>
      </c>
      <c r="D13" s="13" t="s">
        <v>194</v>
      </c>
      <c r="E13" s="10" t="n">
        <v>44166</v>
      </c>
    </row>
    <row r="14" s="19" customFormat="true" ht="42" hidden="false" customHeight="true" outlineLevel="0" collapsed="false">
      <c r="A14" s="7" t="n">
        <v>10</v>
      </c>
      <c r="B14" s="13" t="s">
        <v>195</v>
      </c>
      <c r="C14" s="13" t="s">
        <v>181</v>
      </c>
      <c r="D14" s="13" t="s">
        <v>196</v>
      </c>
      <c r="E14" s="10" t="n">
        <v>44166</v>
      </c>
    </row>
    <row r="15" s="19" customFormat="true" ht="42" hidden="false" customHeight="true" outlineLevel="0" collapsed="false">
      <c r="A15" s="7" t="n">
        <v>11</v>
      </c>
      <c r="B15" s="13" t="s">
        <v>197</v>
      </c>
      <c r="C15" s="13" t="s">
        <v>181</v>
      </c>
      <c r="D15" s="13" t="s">
        <v>198</v>
      </c>
      <c r="E15" s="10" t="n">
        <v>44166</v>
      </c>
    </row>
    <row r="16" s="19" customFormat="true" ht="42" hidden="false" customHeight="true" outlineLevel="0" collapsed="false">
      <c r="A16" s="7" t="n">
        <v>12</v>
      </c>
      <c r="B16" s="13" t="s">
        <v>199</v>
      </c>
      <c r="C16" s="13" t="s">
        <v>181</v>
      </c>
      <c r="D16" s="13" t="s">
        <v>200</v>
      </c>
      <c r="E16" s="10" t="n">
        <v>44166</v>
      </c>
    </row>
    <row r="17" s="19" customFormat="true" ht="42" hidden="false" customHeight="true" outlineLevel="0" collapsed="false">
      <c r="A17" s="7" t="n">
        <v>13</v>
      </c>
      <c r="B17" s="13" t="s">
        <v>201</v>
      </c>
      <c r="C17" s="13" t="s">
        <v>181</v>
      </c>
      <c r="D17" s="13" t="s">
        <v>202</v>
      </c>
      <c r="E17" s="10" t="n">
        <v>44166</v>
      </c>
    </row>
    <row r="18" s="19" customFormat="true" ht="42" hidden="false" customHeight="true" outlineLevel="0" collapsed="false">
      <c r="A18" s="7" t="n">
        <v>14</v>
      </c>
      <c r="B18" s="13" t="s">
        <v>203</v>
      </c>
      <c r="C18" s="13" t="s">
        <v>204</v>
      </c>
      <c r="D18" s="13" t="s">
        <v>205</v>
      </c>
      <c r="E18" s="10" t="n">
        <v>44166</v>
      </c>
    </row>
    <row r="19" s="19" customFormat="true" ht="42" hidden="false" customHeight="true" outlineLevel="0" collapsed="false">
      <c r="A19" s="7" t="n">
        <v>15</v>
      </c>
      <c r="B19" s="13" t="s">
        <v>206</v>
      </c>
      <c r="C19" s="13" t="s">
        <v>204</v>
      </c>
      <c r="D19" s="13" t="s">
        <v>207</v>
      </c>
      <c r="E19" s="10" t="n">
        <v>44166</v>
      </c>
    </row>
    <row r="20" s="19" customFormat="true" ht="42" hidden="false" customHeight="true" outlineLevel="0" collapsed="false">
      <c r="A20" s="7" t="n">
        <v>16</v>
      </c>
      <c r="B20" s="13" t="s">
        <v>208</v>
      </c>
      <c r="C20" s="13" t="s">
        <v>204</v>
      </c>
      <c r="D20" s="13" t="s">
        <v>209</v>
      </c>
      <c r="E20" s="10" t="n">
        <v>44166</v>
      </c>
    </row>
    <row r="21" s="19" customFormat="true" ht="42" hidden="false" customHeight="true" outlineLevel="0" collapsed="false">
      <c r="A21" s="7" t="n">
        <v>17</v>
      </c>
      <c r="B21" s="13" t="s">
        <v>210</v>
      </c>
      <c r="C21" s="13" t="s">
        <v>204</v>
      </c>
      <c r="D21" s="13" t="s">
        <v>211</v>
      </c>
      <c r="E21" s="10" t="n">
        <v>44166</v>
      </c>
    </row>
    <row r="22" s="19" customFormat="true" ht="42" hidden="false" customHeight="true" outlineLevel="0" collapsed="false">
      <c r="A22" s="7" t="n">
        <v>18</v>
      </c>
      <c r="B22" s="13" t="s">
        <v>212</v>
      </c>
      <c r="C22" s="13" t="s">
        <v>181</v>
      </c>
      <c r="D22" s="13" t="s">
        <v>213</v>
      </c>
      <c r="E22" s="10" t="n">
        <v>44166</v>
      </c>
    </row>
    <row r="23" s="19" customFormat="true" ht="42" hidden="false" customHeight="true" outlineLevel="0" collapsed="false">
      <c r="A23" s="7" t="n">
        <v>19</v>
      </c>
      <c r="B23" s="44" t="s">
        <v>214</v>
      </c>
      <c r="C23" s="44" t="s">
        <v>215</v>
      </c>
      <c r="D23" s="44" t="s">
        <v>216</v>
      </c>
      <c r="E23" s="10" t="n">
        <v>44166</v>
      </c>
    </row>
    <row r="24" s="19" customFormat="true" ht="42" hidden="false" customHeight="true" outlineLevel="0" collapsed="false">
      <c r="A24" s="7" t="n">
        <v>20</v>
      </c>
      <c r="B24" s="13" t="s">
        <v>217</v>
      </c>
      <c r="C24" s="13" t="s">
        <v>218</v>
      </c>
      <c r="D24" s="13" t="s">
        <v>219</v>
      </c>
      <c r="E24" s="10" t="n">
        <v>44166</v>
      </c>
    </row>
    <row r="25" s="19" customFormat="true" ht="42" hidden="false" customHeight="true" outlineLevel="0" collapsed="false">
      <c r="A25" s="7" t="n">
        <v>21</v>
      </c>
      <c r="B25" s="13" t="s">
        <v>220</v>
      </c>
      <c r="C25" s="13" t="s">
        <v>221</v>
      </c>
      <c r="D25" s="13" t="s">
        <v>222</v>
      </c>
      <c r="E25" s="10" t="n">
        <v>44166</v>
      </c>
    </row>
    <row r="26" s="19" customFormat="true" ht="42" hidden="false" customHeight="true" outlineLevel="0" collapsed="false">
      <c r="A26" s="7" t="n">
        <v>22</v>
      </c>
      <c r="B26" s="38" t="s">
        <v>223</v>
      </c>
      <c r="C26" s="38" t="s">
        <v>224</v>
      </c>
      <c r="D26" s="13" t="s">
        <v>225</v>
      </c>
      <c r="E26" s="10" t="n">
        <v>44166</v>
      </c>
    </row>
    <row r="27" s="19" customFormat="true" ht="42" hidden="false" customHeight="true" outlineLevel="0" collapsed="false">
      <c r="A27" s="7" t="n">
        <v>23</v>
      </c>
      <c r="B27" s="13" t="s">
        <v>226</v>
      </c>
      <c r="C27" s="13" t="s">
        <v>227</v>
      </c>
      <c r="D27" s="13" t="s">
        <v>228</v>
      </c>
      <c r="E27" s="10" t="n">
        <v>44166</v>
      </c>
    </row>
    <row r="28" s="19" customFormat="true" ht="42" hidden="false" customHeight="true" outlineLevel="0" collapsed="false">
      <c r="A28" s="7" t="n">
        <v>24</v>
      </c>
      <c r="B28" s="13" t="s">
        <v>229</v>
      </c>
      <c r="C28" s="13" t="s">
        <v>32</v>
      </c>
      <c r="D28" s="13" t="s">
        <v>230</v>
      </c>
      <c r="E28" s="10" t="n">
        <v>44166</v>
      </c>
    </row>
    <row r="29" s="35" customFormat="true" ht="14.25" hidden="false" customHeight="false" outlineLevel="0" collapsed="false">
      <c r="A29" s="50"/>
      <c r="D29" s="36"/>
    </row>
    <row r="30" s="35" customFormat="true" ht="14.25" hidden="false" customHeight="false" outlineLevel="0" collapsed="false">
      <c r="A30" s="50"/>
      <c r="D30" s="36"/>
    </row>
    <row r="31" s="35" customFormat="true" ht="14.25" hidden="false" customHeight="false" outlineLevel="0" collapsed="false">
      <c r="A31" s="50"/>
      <c r="D31" s="36"/>
    </row>
    <row r="32" s="35" customFormat="true" ht="14.25" hidden="false" customHeight="false" outlineLevel="0" collapsed="false">
      <c r="A32" s="50"/>
      <c r="D32" s="36"/>
    </row>
    <row r="33" s="35" customFormat="true" ht="14.25" hidden="false" customHeight="false" outlineLevel="0" collapsed="false">
      <c r="A33" s="50"/>
      <c r="D33" s="36"/>
    </row>
    <row r="34" s="35" customFormat="true" ht="14.25" hidden="false" customHeight="false" outlineLevel="0" collapsed="false">
      <c r="A34" s="50"/>
      <c r="D34" s="36"/>
    </row>
    <row r="35" s="35" customFormat="true" ht="14.25" hidden="false" customHeight="false" outlineLevel="0" collapsed="false">
      <c r="A35" s="50"/>
      <c r="D35" s="36"/>
    </row>
    <row r="36" s="35" customFormat="true" ht="14.25" hidden="false" customHeight="false" outlineLevel="0" collapsed="false">
      <c r="A36" s="50"/>
      <c r="D36" s="36"/>
    </row>
    <row r="37" s="35" customFormat="true" ht="14.25" hidden="false" customHeight="false" outlineLevel="0" collapsed="false">
      <c r="A37" s="50"/>
      <c r="D37" s="36"/>
    </row>
    <row r="38" s="35" customFormat="true" ht="14.25" hidden="false" customHeight="false" outlineLevel="0" collapsed="false">
      <c r="A38" s="50"/>
      <c r="D38" s="36"/>
    </row>
    <row r="39" s="35" customFormat="true" ht="14.25" hidden="false" customHeight="false" outlineLevel="0" collapsed="false">
      <c r="A39" s="50"/>
      <c r="D39" s="36"/>
    </row>
    <row r="40" s="35" customFormat="true" ht="14.25" hidden="false" customHeight="false" outlineLevel="0" collapsed="false">
      <c r="A40" s="50"/>
      <c r="D40" s="36"/>
    </row>
    <row r="41" s="35" customFormat="true" ht="14.25" hidden="false" customHeight="false" outlineLevel="0" collapsed="false">
      <c r="A41" s="50"/>
      <c r="D41" s="36"/>
    </row>
    <row r="42" s="35" customFormat="true" ht="14.25" hidden="false" customHeight="false" outlineLevel="0" collapsed="false">
      <c r="A42" s="50"/>
      <c r="D42" s="36"/>
    </row>
    <row r="43" s="35" customFormat="true" ht="14.25" hidden="false" customHeight="false" outlineLevel="0" collapsed="false">
      <c r="A43" s="50"/>
      <c r="D43" s="36"/>
    </row>
    <row r="44" s="35" customFormat="true" ht="14.25" hidden="false" customHeight="false" outlineLevel="0" collapsed="false">
      <c r="A44" s="50"/>
      <c r="D44" s="36"/>
    </row>
    <row r="45" s="35" customFormat="true" ht="14.25" hidden="false" customHeight="false" outlineLevel="0" collapsed="false">
      <c r="A45" s="50"/>
      <c r="D45" s="36"/>
    </row>
    <row r="46" s="35" customFormat="true" ht="14.25" hidden="false" customHeight="false" outlineLevel="0" collapsed="false">
      <c r="A46" s="50"/>
      <c r="D46" s="36"/>
    </row>
    <row r="47" s="35" customFormat="true" ht="14.25" hidden="false" customHeight="false" outlineLevel="0" collapsed="false">
      <c r="A47" s="50"/>
      <c r="D47" s="36"/>
    </row>
    <row r="48" s="35" customFormat="true" ht="14.25" hidden="false" customHeight="false" outlineLevel="0" collapsed="false">
      <c r="A48" s="50"/>
      <c r="D48" s="36"/>
    </row>
    <row r="49" s="35" customFormat="true" ht="14.25" hidden="false" customHeight="false" outlineLevel="0" collapsed="false">
      <c r="A49" s="50"/>
      <c r="D49" s="36"/>
    </row>
    <row r="50" s="35" customFormat="true" ht="14.25" hidden="false" customHeight="false" outlineLevel="0" collapsed="false">
      <c r="A50" s="50"/>
      <c r="D50" s="36"/>
    </row>
    <row r="51" s="35" customFormat="true" ht="14.25" hidden="false" customHeight="false" outlineLevel="0" collapsed="false">
      <c r="A51" s="50"/>
      <c r="D51" s="36"/>
    </row>
    <row r="52" s="35" customFormat="true" ht="14.25" hidden="false" customHeight="false" outlineLevel="0" collapsed="false">
      <c r="A52" s="50"/>
      <c r="D52" s="36"/>
    </row>
    <row r="53" s="35" customFormat="true" ht="14.25" hidden="false" customHeight="false" outlineLevel="0" collapsed="false">
      <c r="A53" s="50"/>
      <c r="D53" s="36"/>
    </row>
    <row r="54" s="35" customFormat="true" ht="14.25" hidden="false" customHeight="false" outlineLevel="0" collapsed="false">
      <c r="A54" s="50"/>
      <c r="D54" s="36"/>
    </row>
    <row r="55" s="35" customFormat="true" ht="14.25" hidden="false" customHeight="false" outlineLevel="0" collapsed="false">
      <c r="A55" s="50"/>
      <c r="D55" s="36"/>
    </row>
    <row r="56" s="35" customFormat="true" ht="14.25" hidden="false" customHeight="false" outlineLevel="0" collapsed="false">
      <c r="A56" s="50"/>
      <c r="D56" s="36"/>
    </row>
    <row r="57" s="35" customFormat="true" ht="14.25" hidden="false" customHeight="false" outlineLevel="0" collapsed="false">
      <c r="A57" s="50"/>
      <c r="D57" s="36"/>
    </row>
    <row r="58" s="35" customFormat="true" ht="14.25" hidden="false" customHeight="false" outlineLevel="0" collapsed="false">
      <c r="A58" s="50"/>
      <c r="D58" s="36"/>
    </row>
    <row r="59" s="35" customFormat="true" ht="14.25" hidden="false" customHeight="false" outlineLevel="0" collapsed="false">
      <c r="A59" s="50"/>
      <c r="D59" s="36"/>
    </row>
    <row r="60" s="35" customFormat="true" ht="14.25" hidden="false" customHeight="false" outlineLevel="0" collapsed="false">
      <c r="A60" s="50"/>
      <c r="D60" s="36"/>
    </row>
    <row r="61" s="35" customFormat="true" ht="14.25" hidden="false" customHeight="false" outlineLevel="0" collapsed="false">
      <c r="A61" s="50"/>
      <c r="D61" s="36"/>
    </row>
    <row r="62" s="35" customFormat="true" ht="14.25" hidden="false" customHeight="false" outlineLevel="0" collapsed="false">
      <c r="A62" s="50"/>
      <c r="D62" s="36"/>
    </row>
    <row r="63" s="35" customFormat="true" ht="14.25" hidden="false" customHeight="false" outlineLevel="0" collapsed="false">
      <c r="A63" s="50"/>
      <c r="D63" s="36"/>
    </row>
    <row r="64" s="35" customFormat="true" ht="14.25" hidden="false" customHeight="false" outlineLevel="0" collapsed="false">
      <c r="A64" s="50"/>
      <c r="D64" s="36"/>
    </row>
    <row r="65" s="35" customFormat="true" ht="14.25" hidden="false" customHeight="false" outlineLevel="0" collapsed="false">
      <c r="A65" s="50"/>
      <c r="D65" s="36"/>
    </row>
    <row r="66" s="35" customFormat="true" ht="14.25" hidden="false" customHeight="false" outlineLevel="0" collapsed="false">
      <c r="A66" s="50"/>
      <c r="D66" s="36"/>
    </row>
    <row r="67" s="35" customFormat="true" ht="14.25" hidden="false" customHeight="false" outlineLevel="0" collapsed="false">
      <c r="A67" s="50"/>
      <c r="D67" s="36"/>
    </row>
    <row r="68" s="35" customFormat="true" ht="14.25" hidden="false" customHeight="false" outlineLevel="0" collapsed="false">
      <c r="A68" s="50"/>
      <c r="D68" s="36"/>
    </row>
    <row r="69" s="35" customFormat="true" ht="14.25" hidden="false" customHeight="false" outlineLevel="0" collapsed="false">
      <c r="A69" s="50"/>
      <c r="D69" s="36"/>
    </row>
    <row r="70" s="35" customFormat="true" ht="14.25" hidden="false" customHeight="false" outlineLevel="0" collapsed="false">
      <c r="A70" s="50"/>
      <c r="D70" s="36"/>
    </row>
    <row r="71" s="35" customFormat="true" ht="14.25" hidden="false" customHeight="false" outlineLevel="0" collapsed="false">
      <c r="A71" s="50"/>
      <c r="D71" s="36"/>
    </row>
    <row r="72" s="35" customFormat="true" ht="14.25" hidden="false" customHeight="false" outlineLevel="0" collapsed="false">
      <c r="A72" s="50"/>
      <c r="D72" s="36"/>
    </row>
    <row r="73" s="35" customFormat="true" ht="14.25" hidden="false" customHeight="false" outlineLevel="0" collapsed="false">
      <c r="A73" s="50"/>
      <c r="D73" s="36"/>
    </row>
    <row r="74" s="35" customFormat="true" ht="14.25" hidden="false" customHeight="false" outlineLevel="0" collapsed="false">
      <c r="A74" s="50"/>
      <c r="D74" s="36"/>
    </row>
    <row r="75" s="35" customFormat="true" ht="14.25" hidden="false" customHeight="false" outlineLevel="0" collapsed="false">
      <c r="A75" s="50"/>
      <c r="D75" s="36"/>
    </row>
    <row r="76" s="35" customFormat="true" ht="14.25" hidden="false" customHeight="false" outlineLevel="0" collapsed="false">
      <c r="A76" s="50"/>
      <c r="D76" s="36"/>
    </row>
    <row r="77" s="35" customFormat="true" ht="14.25" hidden="false" customHeight="false" outlineLevel="0" collapsed="false">
      <c r="A77" s="50"/>
      <c r="D77" s="36"/>
    </row>
    <row r="78" s="35" customFormat="true" ht="14.25" hidden="false" customHeight="false" outlineLevel="0" collapsed="false">
      <c r="A78" s="50"/>
      <c r="D78" s="36"/>
    </row>
    <row r="79" s="35" customFormat="true" ht="14.25" hidden="false" customHeight="false" outlineLevel="0" collapsed="false">
      <c r="A79" s="50"/>
      <c r="D79" s="36"/>
    </row>
    <row r="80" s="35" customFormat="true" ht="14.25" hidden="false" customHeight="false" outlineLevel="0" collapsed="false">
      <c r="A80" s="50"/>
      <c r="D80" s="36"/>
    </row>
    <row r="81" s="35" customFormat="true" ht="14.25" hidden="false" customHeight="false" outlineLevel="0" collapsed="false">
      <c r="A81" s="50"/>
      <c r="D81" s="36"/>
    </row>
    <row r="82" s="35" customFormat="true" ht="14.25" hidden="false" customHeight="false" outlineLevel="0" collapsed="false">
      <c r="A82" s="50"/>
      <c r="D82" s="36"/>
    </row>
    <row r="83" s="35" customFormat="true" ht="14.25" hidden="false" customHeight="false" outlineLevel="0" collapsed="false">
      <c r="A83" s="50"/>
      <c r="D83" s="36"/>
    </row>
    <row r="84" s="35" customFormat="true" ht="14.25" hidden="false" customHeight="false" outlineLevel="0" collapsed="false">
      <c r="A84" s="50"/>
      <c r="D84" s="36"/>
    </row>
    <row r="85" s="35" customFormat="true" ht="14.25" hidden="false" customHeight="false" outlineLevel="0" collapsed="false">
      <c r="A85" s="50"/>
      <c r="D85" s="36"/>
    </row>
    <row r="86" s="35" customFormat="true" ht="14.25" hidden="false" customHeight="false" outlineLevel="0" collapsed="false">
      <c r="A86" s="50"/>
      <c r="D86" s="36"/>
    </row>
    <row r="87" s="35" customFormat="true" ht="14.25" hidden="false" customHeight="false" outlineLevel="0" collapsed="false">
      <c r="A87" s="50"/>
      <c r="D87" s="36"/>
    </row>
    <row r="88" s="35" customFormat="true" ht="14.25" hidden="false" customHeight="false" outlineLevel="0" collapsed="false">
      <c r="A88" s="50"/>
      <c r="D88" s="36"/>
    </row>
    <row r="89" s="35" customFormat="true" ht="14.25" hidden="false" customHeight="false" outlineLevel="0" collapsed="false">
      <c r="A89" s="50"/>
      <c r="D89" s="36"/>
    </row>
    <row r="90" s="35" customFormat="true" ht="14.25" hidden="false" customHeight="false" outlineLevel="0" collapsed="false">
      <c r="A90" s="50"/>
      <c r="D90" s="36"/>
    </row>
    <row r="91" s="35" customFormat="true" ht="14.25" hidden="false" customHeight="false" outlineLevel="0" collapsed="false">
      <c r="A91" s="50"/>
      <c r="D91" s="36"/>
    </row>
    <row r="92" s="35" customFormat="true" ht="14.25" hidden="false" customHeight="false" outlineLevel="0" collapsed="false">
      <c r="A92" s="50"/>
      <c r="D92" s="36"/>
    </row>
    <row r="93" s="35" customFormat="true" ht="14.25" hidden="false" customHeight="false" outlineLevel="0" collapsed="false">
      <c r="A93" s="50"/>
      <c r="D93" s="36"/>
    </row>
    <row r="94" s="35" customFormat="true" ht="14.25" hidden="false" customHeight="false" outlineLevel="0" collapsed="false">
      <c r="A94" s="50"/>
      <c r="D94" s="36"/>
    </row>
    <row r="95" s="35" customFormat="true" ht="14.25" hidden="false" customHeight="false" outlineLevel="0" collapsed="false">
      <c r="A95" s="50"/>
      <c r="D95" s="36"/>
    </row>
    <row r="96" s="35" customFormat="true" ht="14.25" hidden="false" customHeight="false" outlineLevel="0" collapsed="false">
      <c r="A96" s="50"/>
      <c r="D96" s="36"/>
    </row>
    <row r="97" s="35" customFormat="true" ht="14.25" hidden="false" customHeight="false" outlineLevel="0" collapsed="false">
      <c r="A97" s="50"/>
      <c r="D97" s="36"/>
    </row>
    <row r="98" s="35" customFormat="true" ht="14.25" hidden="false" customHeight="false" outlineLevel="0" collapsed="false">
      <c r="A98" s="50"/>
      <c r="D98" s="36"/>
    </row>
    <row r="99" s="35" customFormat="true" ht="14.25" hidden="false" customHeight="false" outlineLevel="0" collapsed="false">
      <c r="A99" s="50"/>
      <c r="D99" s="36"/>
    </row>
    <row r="100" s="35" customFormat="true" ht="14.25" hidden="false" customHeight="false" outlineLevel="0" collapsed="false">
      <c r="A100" s="50"/>
      <c r="D100" s="36"/>
    </row>
    <row r="101" s="35" customFormat="true" ht="14.25" hidden="false" customHeight="false" outlineLevel="0" collapsed="false">
      <c r="A101" s="50"/>
      <c r="D101" s="36"/>
    </row>
    <row r="102" s="35" customFormat="true" ht="14.25" hidden="false" customHeight="false" outlineLevel="0" collapsed="false">
      <c r="A102" s="50"/>
      <c r="D102" s="36"/>
    </row>
    <row r="103" s="35" customFormat="true" ht="14.25" hidden="false" customHeight="false" outlineLevel="0" collapsed="false">
      <c r="A103" s="50"/>
      <c r="D103" s="36"/>
    </row>
    <row r="104" s="35" customFormat="true" ht="14.25" hidden="false" customHeight="false" outlineLevel="0" collapsed="false">
      <c r="A104" s="50"/>
      <c r="D104" s="36"/>
    </row>
    <row r="105" s="35" customFormat="true" ht="14.25" hidden="false" customHeight="false" outlineLevel="0" collapsed="false">
      <c r="A105" s="50"/>
      <c r="D105" s="36"/>
    </row>
    <row r="106" s="35" customFormat="true" ht="14.25" hidden="false" customHeight="false" outlineLevel="0" collapsed="false">
      <c r="A106" s="50"/>
      <c r="D106" s="36"/>
    </row>
    <row r="107" s="35" customFormat="true" ht="14.25" hidden="false" customHeight="false" outlineLevel="0" collapsed="false">
      <c r="A107" s="50"/>
      <c r="D107" s="36"/>
    </row>
    <row r="108" s="35" customFormat="true" ht="14.25" hidden="false" customHeight="false" outlineLevel="0" collapsed="false">
      <c r="A108" s="50"/>
      <c r="D108" s="36"/>
    </row>
    <row r="109" s="35" customFormat="true" ht="14.25" hidden="false" customHeight="false" outlineLevel="0" collapsed="false">
      <c r="A109" s="50"/>
      <c r="D109" s="36"/>
    </row>
    <row r="110" s="35" customFormat="true" ht="14.25" hidden="false" customHeight="false" outlineLevel="0" collapsed="false">
      <c r="A110" s="50"/>
      <c r="D110" s="36"/>
    </row>
    <row r="111" s="35" customFormat="true" ht="14.25" hidden="false" customHeight="false" outlineLevel="0" collapsed="false">
      <c r="A111" s="50"/>
      <c r="D111" s="36"/>
    </row>
    <row r="112" s="35" customFormat="true" ht="14.25" hidden="false" customHeight="false" outlineLevel="0" collapsed="false">
      <c r="A112" s="50"/>
      <c r="D112" s="36"/>
    </row>
    <row r="113" s="35" customFormat="true" ht="14.25" hidden="false" customHeight="false" outlineLevel="0" collapsed="false">
      <c r="A113" s="50"/>
      <c r="D113" s="36"/>
    </row>
    <row r="114" s="35" customFormat="true" ht="14.25" hidden="false" customHeight="false" outlineLevel="0" collapsed="false">
      <c r="A114" s="50"/>
      <c r="D114" s="36"/>
    </row>
    <row r="115" s="35" customFormat="true" ht="14.25" hidden="false" customHeight="false" outlineLevel="0" collapsed="false">
      <c r="A115" s="50"/>
      <c r="D115" s="36"/>
    </row>
    <row r="116" s="35" customFormat="true" ht="14.25" hidden="false" customHeight="false" outlineLevel="0" collapsed="false">
      <c r="A116" s="50"/>
      <c r="D116" s="36"/>
    </row>
    <row r="117" s="35" customFormat="true" ht="14.25" hidden="false" customHeight="false" outlineLevel="0" collapsed="false">
      <c r="A117" s="50"/>
      <c r="D117" s="36"/>
    </row>
    <row r="118" s="35" customFormat="true" ht="14.25" hidden="false" customHeight="false" outlineLevel="0" collapsed="false">
      <c r="A118" s="50"/>
      <c r="D118" s="36"/>
    </row>
    <row r="119" s="35" customFormat="true" ht="14.25" hidden="false" customHeight="false" outlineLevel="0" collapsed="false">
      <c r="A119" s="50"/>
      <c r="D119" s="36"/>
    </row>
    <row r="120" s="35" customFormat="true" ht="14.25" hidden="false" customHeight="false" outlineLevel="0" collapsed="false">
      <c r="A120" s="50"/>
      <c r="D120" s="36"/>
    </row>
    <row r="121" s="35" customFormat="true" ht="14.25" hidden="false" customHeight="false" outlineLevel="0" collapsed="false">
      <c r="A121" s="50"/>
      <c r="D121" s="36"/>
    </row>
    <row r="122" s="35" customFormat="true" ht="14.25" hidden="false" customHeight="false" outlineLevel="0" collapsed="false">
      <c r="A122" s="50"/>
      <c r="D122" s="36"/>
    </row>
    <row r="123" s="35" customFormat="true" ht="14.25" hidden="false" customHeight="false" outlineLevel="0" collapsed="false">
      <c r="A123" s="50"/>
      <c r="D123" s="36"/>
    </row>
    <row r="124" s="35" customFormat="true" ht="14.25" hidden="false" customHeight="false" outlineLevel="0" collapsed="false">
      <c r="A124" s="50"/>
      <c r="D124" s="36"/>
    </row>
    <row r="125" s="35" customFormat="true" ht="14.25" hidden="false" customHeight="false" outlineLevel="0" collapsed="false">
      <c r="A125" s="50"/>
      <c r="D125" s="36"/>
    </row>
    <row r="126" s="35" customFormat="true" ht="14.25" hidden="false" customHeight="false" outlineLevel="0" collapsed="false">
      <c r="A126" s="50"/>
      <c r="D126" s="36"/>
    </row>
    <row r="127" s="35" customFormat="true" ht="14.25" hidden="false" customHeight="false" outlineLevel="0" collapsed="false">
      <c r="A127" s="50"/>
      <c r="D127" s="36"/>
    </row>
    <row r="128" s="35" customFormat="true" ht="14.25" hidden="false" customHeight="false" outlineLevel="0" collapsed="false">
      <c r="A128" s="50"/>
      <c r="D128" s="36"/>
    </row>
    <row r="129" s="35" customFormat="true" ht="14.25" hidden="false" customHeight="false" outlineLevel="0" collapsed="false">
      <c r="A129" s="50"/>
      <c r="D129" s="36"/>
    </row>
    <row r="130" s="35" customFormat="true" ht="14.25" hidden="false" customHeight="false" outlineLevel="0" collapsed="false">
      <c r="A130" s="50"/>
      <c r="D130" s="36"/>
    </row>
    <row r="131" s="35" customFormat="true" ht="14.25" hidden="false" customHeight="false" outlineLevel="0" collapsed="false">
      <c r="A131" s="50"/>
      <c r="D131" s="36"/>
    </row>
    <row r="132" s="35" customFormat="true" ht="14.25" hidden="false" customHeight="false" outlineLevel="0" collapsed="false">
      <c r="A132" s="50"/>
      <c r="D132" s="36"/>
    </row>
    <row r="133" s="35" customFormat="true" ht="14.25" hidden="false" customHeight="false" outlineLevel="0" collapsed="false">
      <c r="A133" s="50"/>
      <c r="D133" s="36"/>
    </row>
    <row r="134" s="35" customFormat="true" ht="14.25" hidden="false" customHeight="false" outlineLevel="0" collapsed="false">
      <c r="A134" s="50"/>
      <c r="D134" s="36"/>
    </row>
    <row r="135" s="35" customFormat="true" ht="14.25" hidden="false" customHeight="false" outlineLevel="0" collapsed="false">
      <c r="A135" s="50"/>
      <c r="D135" s="36"/>
    </row>
    <row r="136" s="35" customFormat="true" ht="14.25" hidden="false" customHeight="false" outlineLevel="0" collapsed="false">
      <c r="A136" s="50"/>
      <c r="D136" s="36"/>
    </row>
    <row r="137" s="35" customFormat="true" ht="14.25" hidden="false" customHeight="false" outlineLevel="0" collapsed="false">
      <c r="A137" s="50"/>
      <c r="D137" s="36"/>
    </row>
    <row r="138" s="35" customFormat="true" ht="14.25" hidden="false" customHeight="false" outlineLevel="0" collapsed="false">
      <c r="A138" s="50"/>
      <c r="D138" s="36"/>
    </row>
    <row r="139" s="35" customFormat="true" ht="14.25" hidden="false" customHeight="false" outlineLevel="0" collapsed="false">
      <c r="A139" s="50"/>
      <c r="D139" s="36"/>
    </row>
    <row r="140" s="35" customFormat="true" ht="14.25" hidden="false" customHeight="false" outlineLevel="0" collapsed="false">
      <c r="A140" s="50"/>
      <c r="D140" s="36"/>
    </row>
    <row r="141" s="35" customFormat="true" ht="14.25" hidden="false" customHeight="false" outlineLevel="0" collapsed="false">
      <c r="A141" s="50"/>
      <c r="D141" s="36"/>
    </row>
    <row r="142" s="35" customFormat="true" ht="14.25" hidden="false" customHeight="false" outlineLevel="0" collapsed="false">
      <c r="A142" s="50"/>
      <c r="D142" s="36"/>
    </row>
    <row r="143" s="35" customFormat="true" ht="14.25" hidden="false" customHeight="false" outlineLevel="0" collapsed="false">
      <c r="A143" s="50"/>
      <c r="D143" s="36"/>
    </row>
    <row r="144" s="35" customFormat="true" ht="14.25" hidden="false" customHeight="false" outlineLevel="0" collapsed="false">
      <c r="A144" s="50"/>
      <c r="D144" s="36"/>
    </row>
    <row r="145" s="35" customFormat="true" ht="14.25" hidden="false" customHeight="false" outlineLevel="0" collapsed="false">
      <c r="A145" s="50"/>
      <c r="D145" s="36"/>
    </row>
    <row r="146" s="35" customFormat="true" ht="14.25" hidden="false" customHeight="false" outlineLevel="0" collapsed="false">
      <c r="A146" s="50"/>
      <c r="D146" s="36"/>
    </row>
    <row r="147" s="35" customFormat="true" ht="14.25" hidden="false" customHeight="false" outlineLevel="0" collapsed="false">
      <c r="A147" s="50"/>
      <c r="D147" s="36"/>
    </row>
    <row r="148" s="35" customFormat="true" ht="14.25" hidden="false" customHeight="false" outlineLevel="0" collapsed="false">
      <c r="A148" s="50"/>
      <c r="D148" s="36"/>
    </row>
    <row r="149" s="35" customFormat="true" ht="14.25" hidden="false" customHeight="false" outlineLevel="0" collapsed="false">
      <c r="A149" s="50"/>
      <c r="D149" s="36"/>
    </row>
    <row r="150" s="35" customFormat="true" ht="14.25" hidden="false" customHeight="false" outlineLevel="0" collapsed="false">
      <c r="A150" s="50"/>
      <c r="D150" s="36"/>
    </row>
    <row r="151" s="35" customFormat="true" ht="14.25" hidden="false" customHeight="false" outlineLevel="0" collapsed="false">
      <c r="A151" s="50"/>
      <c r="D151" s="36"/>
    </row>
    <row r="152" s="35" customFormat="true" ht="14.25" hidden="false" customHeight="false" outlineLevel="0" collapsed="false">
      <c r="A152" s="50"/>
      <c r="D152" s="36"/>
    </row>
    <row r="153" s="35" customFormat="true" ht="14.25" hidden="false" customHeight="false" outlineLevel="0" collapsed="false">
      <c r="A153" s="50"/>
      <c r="D153" s="36"/>
    </row>
    <row r="154" s="35" customFormat="true" ht="14.25" hidden="false" customHeight="false" outlineLevel="0" collapsed="false">
      <c r="A154" s="50"/>
      <c r="D154" s="36"/>
    </row>
    <row r="155" s="35" customFormat="true" ht="14.25" hidden="false" customHeight="false" outlineLevel="0" collapsed="false">
      <c r="A155" s="50"/>
      <c r="D155" s="36"/>
    </row>
    <row r="156" s="35" customFormat="true" ht="14.25" hidden="false" customHeight="false" outlineLevel="0" collapsed="false">
      <c r="A156" s="50"/>
      <c r="D156" s="36"/>
    </row>
    <row r="157" s="35" customFormat="true" ht="14.25" hidden="false" customHeight="false" outlineLevel="0" collapsed="false">
      <c r="A157" s="50"/>
      <c r="D157" s="36"/>
    </row>
    <row r="158" s="35" customFormat="true" ht="14.25" hidden="false" customHeight="false" outlineLevel="0" collapsed="false">
      <c r="A158" s="50"/>
      <c r="D158" s="36"/>
    </row>
    <row r="159" s="35" customFormat="true" ht="14.25" hidden="false" customHeight="false" outlineLevel="0" collapsed="false">
      <c r="A159" s="50"/>
      <c r="D159" s="36"/>
    </row>
    <row r="160" s="35" customFormat="true" ht="14.25" hidden="false" customHeight="false" outlineLevel="0" collapsed="false">
      <c r="A160" s="50"/>
      <c r="D160" s="36"/>
    </row>
    <row r="161" s="35" customFormat="true" ht="14.25" hidden="false" customHeight="false" outlineLevel="0" collapsed="false">
      <c r="A161" s="50"/>
      <c r="D161" s="36"/>
    </row>
    <row r="162" s="35" customFormat="true" ht="14.25" hidden="false" customHeight="false" outlineLevel="0" collapsed="false">
      <c r="A162" s="50"/>
      <c r="D162" s="36"/>
    </row>
    <row r="163" s="35" customFormat="true" ht="14.25" hidden="false" customHeight="false" outlineLevel="0" collapsed="false">
      <c r="A163" s="50"/>
      <c r="D163" s="36"/>
    </row>
    <row r="164" s="35" customFormat="true" ht="14.25" hidden="false" customHeight="false" outlineLevel="0" collapsed="false">
      <c r="A164" s="50"/>
      <c r="D164" s="36"/>
    </row>
    <row r="165" s="35" customFormat="true" ht="14.25" hidden="false" customHeight="false" outlineLevel="0" collapsed="false">
      <c r="A165" s="50"/>
      <c r="D165" s="36"/>
    </row>
    <row r="166" s="35" customFormat="true" ht="14.25" hidden="false" customHeight="false" outlineLevel="0" collapsed="false">
      <c r="A166" s="50"/>
      <c r="D166" s="36"/>
    </row>
    <row r="167" s="35" customFormat="true" ht="14.25" hidden="false" customHeight="false" outlineLevel="0" collapsed="false">
      <c r="A167" s="50"/>
      <c r="D167" s="36"/>
    </row>
    <row r="168" s="35" customFormat="true" ht="14.25" hidden="false" customHeight="false" outlineLevel="0" collapsed="false">
      <c r="A168" s="50"/>
      <c r="D168" s="36"/>
    </row>
    <row r="169" s="35" customFormat="true" ht="14.25" hidden="false" customHeight="false" outlineLevel="0" collapsed="false">
      <c r="A169" s="50"/>
      <c r="D169" s="36"/>
    </row>
    <row r="170" s="35" customFormat="true" ht="14.25" hidden="false" customHeight="false" outlineLevel="0" collapsed="false">
      <c r="A170" s="50"/>
      <c r="D170" s="36"/>
    </row>
    <row r="171" s="35" customFormat="true" ht="14.25" hidden="false" customHeight="false" outlineLevel="0" collapsed="false">
      <c r="A171" s="50"/>
      <c r="D171" s="36"/>
    </row>
    <row r="172" s="35" customFormat="true" ht="14.25" hidden="false" customHeight="false" outlineLevel="0" collapsed="false">
      <c r="A172" s="50"/>
      <c r="D172" s="36"/>
    </row>
    <row r="173" s="35" customFormat="true" ht="14.25" hidden="false" customHeight="false" outlineLevel="0" collapsed="false">
      <c r="A173" s="50"/>
      <c r="D173" s="36"/>
    </row>
    <row r="174" s="35" customFormat="true" ht="14.25" hidden="false" customHeight="false" outlineLevel="0" collapsed="false">
      <c r="A174" s="50"/>
      <c r="D174" s="36"/>
    </row>
    <row r="175" s="35" customFormat="true" ht="14.25" hidden="false" customHeight="false" outlineLevel="0" collapsed="false">
      <c r="A175" s="50"/>
      <c r="D175" s="36"/>
    </row>
    <row r="176" s="35" customFormat="true" ht="14.25" hidden="false" customHeight="false" outlineLevel="0" collapsed="false">
      <c r="A176" s="50"/>
      <c r="D176" s="36"/>
    </row>
    <row r="177" s="35" customFormat="true" ht="14.25" hidden="false" customHeight="false" outlineLevel="0" collapsed="false">
      <c r="A177" s="50"/>
      <c r="D177" s="36"/>
    </row>
    <row r="178" s="35" customFormat="true" ht="14.25" hidden="false" customHeight="false" outlineLevel="0" collapsed="false">
      <c r="A178" s="50"/>
      <c r="D178" s="36"/>
    </row>
    <row r="179" s="35" customFormat="true" ht="14.25" hidden="false" customHeight="false" outlineLevel="0" collapsed="false">
      <c r="A179" s="50"/>
      <c r="D179" s="36"/>
    </row>
    <row r="180" s="35" customFormat="true" ht="14.25" hidden="false" customHeight="false" outlineLevel="0" collapsed="false">
      <c r="A180" s="50"/>
      <c r="D180" s="36"/>
    </row>
    <row r="181" s="35" customFormat="true" ht="14.25" hidden="false" customHeight="false" outlineLevel="0" collapsed="false">
      <c r="A181" s="50"/>
      <c r="D181" s="36"/>
    </row>
    <row r="182" s="35" customFormat="true" ht="14.25" hidden="false" customHeight="false" outlineLevel="0" collapsed="false">
      <c r="A182" s="50"/>
      <c r="D182" s="36"/>
    </row>
    <row r="183" s="35" customFormat="true" ht="14.25" hidden="false" customHeight="false" outlineLevel="0" collapsed="false">
      <c r="A183" s="50"/>
      <c r="D183" s="36"/>
    </row>
    <row r="184" s="35" customFormat="true" ht="14.25" hidden="false" customHeight="false" outlineLevel="0" collapsed="false">
      <c r="A184" s="50"/>
      <c r="D184" s="36"/>
    </row>
    <row r="185" s="35" customFormat="true" ht="14.25" hidden="false" customHeight="false" outlineLevel="0" collapsed="false">
      <c r="A185" s="50"/>
      <c r="D185" s="36"/>
    </row>
    <row r="186" s="35" customFormat="true" ht="14.25" hidden="false" customHeight="false" outlineLevel="0" collapsed="false">
      <c r="A186" s="50"/>
      <c r="D186" s="36"/>
    </row>
    <row r="187" s="35" customFormat="true" ht="14.25" hidden="false" customHeight="false" outlineLevel="0" collapsed="false">
      <c r="A187" s="50"/>
      <c r="D187" s="36"/>
    </row>
    <row r="188" s="35" customFormat="true" ht="14.25" hidden="false" customHeight="false" outlineLevel="0" collapsed="false">
      <c r="A188" s="50"/>
      <c r="D188" s="36"/>
    </row>
    <row r="189" s="35" customFormat="true" ht="14.25" hidden="false" customHeight="false" outlineLevel="0" collapsed="false">
      <c r="A189" s="50"/>
      <c r="D189" s="36"/>
    </row>
    <row r="190" s="35" customFormat="true" ht="14.25" hidden="false" customHeight="false" outlineLevel="0" collapsed="false">
      <c r="A190" s="50"/>
      <c r="D190" s="36"/>
    </row>
    <row r="191" s="35" customFormat="true" ht="14.25" hidden="false" customHeight="false" outlineLevel="0" collapsed="false">
      <c r="A191" s="50"/>
      <c r="D191" s="36"/>
    </row>
  </sheetData>
  <mergeCells count="4">
    <mergeCell ref="A1:E1"/>
    <mergeCell ref="A2:E2"/>
    <mergeCell ref="A9:A10"/>
    <mergeCell ref="B9:B10"/>
  </mergeCells>
  <printOptions headings="false" gridLines="false" gridLinesSet="true" horizontalCentered="true" verticalCentered="false"/>
  <pageMargins left="0.354166666666667" right="0.314583333333333" top="0.66875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62"/>
    <col collapsed="false" customWidth="true" hidden="false" outlineLevel="0" max="2" min="2" style="36" width="14.5"/>
    <col collapsed="false" customWidth="true" hidden="false" outlineLevel="0" max="3" min="3" style="36" width="21.5"/>
    <col collapsed="false" customWidth="true" hidden="false" outlineLevel="0" max="4" min="4" style="35" width="36.12"/>
    <col collapsed="false" customWidth="true" hidden="false" outlineLevel="0" max="5" min="5" style="35" width="13.82"/>
    <col collapsed="false" customWidth="false" hidden="false" outlineLevel="0" max="257" min="6" style="35" width="8.99"/>
  </cols>
  <sheetData>
    <row r="1" s="1" customFormat="true" ht="38" hidden="false" customHeight="true" outlineLevel="0" collapsed="false">
      <c r="A1" s="3" t="s">
        <v>231</v>
      </c>
      <c r="B1" s="3"/>
      <c r="C1" s="3"/>
      <c r="D1" s="3"/>
      <c r="E1" s="3"/>
    </row>
    <row r="2" s="1" customFormat="true" ht="25" hidden="false" customHeight="true" outlineLevel="0" collapsed="false">
      <c r="A2" s="20" t="s">
        <v>232</v>
      </c>
      <c r="B2" s="20"/>
      <c r="C2" s="20"/>
      <c r="D2" s="20"/>
      <c r="E2" s="20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6" customFormat="true" ht="30" hidden="false" customHeight="true" outlineLevel="0" collapsed="false">
      <c r="A4" s="7" t="n">
        <v>1</v>
      </c>
      <c r="B4" s="44" t="s">
        <v>233</v>
      </c>
      <c r="C4" s="51" t="s">
        <v>234</v>
      </c>
      <c r="D4" s="52" t="s">
        <v>235</v>
      </c>
      <c r="E4" s="10" t="n">
        <v>44166</v>
      </c>
    </row>
    <row r="5" s="16" customFormat="true" ht="30" hidden="false" customHeight="true" outlineLevel="0" collapsed="false">
      <c r="A5" s="7" t="n">
        <v>2</v>
      </c>
      <c r="B5" s="53" t="s">
        <v>236</v>
      </c>
      <c r="C5" s="51" t="s">
        <v>237</v>
      </c>
      <c r="D5" s="52" t="s">
        <v>238</v>
      </c>
      <c r="E5" s="10" t="n">
        <v>44166</v>
      </c>
    </row>
    <row r="6" s="16" customFormat="true" ht="30" hidden="false" customHeight="true" outlineLevel="0" collapsed="false">
      <c r="A6" s="7" t="n">
        <v>3</v>
      </c>
      <c r="B6" s="53" t="s">
        <v>239</v>
      </c>
      <c r="C6" s="51" t="s">
        <v>240</v>
      </c>
      <c r="D6" s="52" t="s">
        <v>241</v>
      </c>
      <c r="E6" s="10" t="n">
        <v>44166</v>
      </c>
    </row>
    <row r="7" s="16" customFormat="true" ht="30" hidden="false" customHeight="true" outlineLevel="0" collapsed="false">
      <c r="A7" s="7" t="n">
        <v>4</v>
      </c>
      <c r="B7" s="53" t="s">
        <v>242</v>
      </c>
      <c r="C7" s="51" t="s">
        <v>243</v>
      </c>
      <c r="D7" s="52" t="s">
        <v>244</v>
      </c>
      <c r="E7" s="10" t="n">
        <v>44166</v>
      </c>
    </row>
    <row r="8" s="16" customFormat="true" ht="30" hidden="false" customHeight="true" outlineLevel="0" collapsed="false">
      <c r="A8" s="7" t="n">
        <v>5</v>
      </c>
      <c r="B8" s="53" t="s">
        <v>245</v>
      </c>
      <c r="C8" s="51" t="s">
        <v>246</v>
      </c>
      <c r="D8" s="52" t="s">
        <v>247</v>
      </c>
      <c r="E8" s="10" t="n">
        <v>44166</v>
      </c>
    </row>
    <row r="9" s="16" customFormat="true" ht="30" hidden="false" customHeight="true" outlineLevel="0" collapsed="false">
      <c r="A9" s="7" t="n">
        <v>6</v>
      </c>
      <c r="B9" s="53" t="s">
        <v>248</v>
      </c>
      <c r="C9" s="54" t="s">
        <v>249</v>
      </c>
      <c r="D9" s="52" t="s">
        <v>250</v>
      </c>
      <c r="E9" s="10" t="n">
        <v>44166</v>
      </c>
    </row>
    <row r="10" s="16" customFormat="true" ht="30" hidden="false" customHeight="true" outlineLevel="0" collapsed="false">
      <c r="A10" s="7" t="n">
        <v>7</v>
      </c>
      <c r="B10" s="53" t="s">
        <v>251</v>
      </c>
      <c r="C10" s="54" t="s">
        <v>252</v>
      </c>
      <c r="D10" s="52" t="s">
        <v>253</v>
      </c>
      <c r="E10" s="10" t="n">
        <v>44166</v>
      </c>
    </row>
    <row r="11" s="16" customFormat="true" ht="30" hidden="false" customHeight="true" outlineLevel="0" collapsed="false">
      <c r="A11" s="7" t="n">
        <v>8</v>
      </c>
      <c r="B11" s="53" t="s">
        <v>254</v>
      </c>
      <c r="C11" s="54" t="s">
        <v>255</v>
      </c>
      <c r="D11" s="55" t="s">
        <v>256</v>
      </c>
      <c r="E11" s="10" t="n">
        <v>44166</v>
      </c>
    </row>
    <row r="12" s="16" customFormat="true" ht="30" hidden="false" customHeight="true" outlineLevel="0" collapsed="false">
      <c r="A12" s="7" t="n">
        <v>9</v>
      </c>
      <c r="B12" s="53" t="s">
        <v>257</v>
      </c>
      <c r="C12" s="54" t="s">
        <v>258</v>
      </c>
      <c r="D12" s="52" t="s">
        <v>259</v>
      </c>
      <c r="E12" s="10" t="n">
        <v>44166</v>
      </c>
    </row>
    <row r="13" s="16" customFormat="true" ht="30" hidden="false" customHeight="true" outlineLevel="0" collapsed="false">
      <c r="A13" s="7" t="n">
        <v>10</v>
      </c>
      <c r="B13" s="53" t="s">
        <v>260</v>
      </c>
      <c r="C13" s="54" t="s">
        <v>261</v>
      </c>
      <c r="D13" s="52" t="s">
        <v>262</v>
      </c>
      <c r="E13" s="10" t="n">
        <v>44166</v>
      </c>
    </row>
    <row r="14" s="16" customFormat="true" ht="30" hidden="false" customHeight="true" outlineLevel="0" collapsed="false">
      <c r="A14" s="7" t="n">
        <v>11</v>
      </c>
      <c r="B14" s="53" t="s">
        <v>263</v>
      </c>
      <c r="C14" s="54" t="s">
        <v>264</v>
      </c>
      <c r="D14" s="55" t="s">
        <v>265</v>
      </c>
      <c r="E14" s="10" t="n">
        <v>44166</v>
      </c>
    </row>
    <row r="15" s="16" customFormat="true" ht="30" hidden="false" customHeight="true" outlineLevel="0" collapsed="false">
      <c r="A15" s="7" t="n">
        <v>12</v>
      </c>
      <c r="B15" s="53" t="s">
        <v>266</v>
      </c>
      <c r="C15" s="54" t="s">
        <v>267</v>
      </c>
      <c r="D15" s="52" t="s">
        <v>268</v>
      </c>
      <c r="E15" s="10" t="n">
        <v>44166</v>
      </c>
    </row>
    <row r="16" s="16" customFormat="true" ht="30" hidden="false" customHeight="true" outlineLevel="0" collapsed="false">
      <c r="A16" s="7" t="n">
        <v>13</v>
      </c>
      <c r="B16" s="53" t="s">
        <v>269</v>
      </c>
      <c r="C16" s="54" t="s">
        <v>249</v>
      </c>
      <c r="D16" s="52" t="s">
        <v>270</v>
      </c>
      <c r="E16" s="10" t="n">
        <v>44166</v>
      </c>
    </row>
    <row r="17" s="16" customFormat="true" ht="30" hidden="false" customHeight="true" outlineLevel="0" collapsed="false">
      <c r="A17" s="7" t="n">
        <v>14</v>
      </c>
      <c r="B17" s="53" t="s">
        <v>271</v>
      </c>
      <c r="C17" s="54" t="s">
        <v>272</v>
      </c>
      <c r="D17" s="52" t="s">
        <v>273</v>
      </c>
      <c r="E17" s="10" t="n">
        <v>44166</v>
      </c>
    </row>
    <row r="18" s="16" customFormat="true" ht="30" hidden="false" customHeight="true" outlineLevel="0" collapsed="false">
      <c r="A18" s="7" t="n">
        <v>15</v>
      </c>
      <c r="B18" s="53" t="s">
        <v>274</v>
      </c>
      <c r="C18" s="54" t="s">
        <v>275</v>
      </c>
      <c r="D18" s="52" t="s">
        <v>276</v>
      </c>
      <c r="E18" s="10" t="n">
        <v>44166</v>
      </c>
    </row>
    <row r="19" s="16" customFormat="true" ht="30" hidden="false" customHeight="true" outlineLevel="0" collapsed="false">
      <c r="A19" s="7" t="n">
        <v>16</v>
      </c>
      <c r="B19" s="44" t="s">
        <v>277</v>
      </c>
      <c r="C19" s="54" t="s">
        <v>278</v>
      </c>
      <c r="D19" s="52" t="s">
        <v>279</v>
      </c>
      <c r="E19" s="10" t="n">
        <v>44166</v>
      </c>
    </row>
    <row r="20" s="16" customFormat="true" ht="30" hidden="false" customHeight="true" outlineLevel="0" collapsed="false">
      <c r="A20" s="7" t="n">
        <v>17</v>
      </c>
      <c r="B20" s="53" t="s">
        <v>280</v>
      </c>
      <c r="C20" s="54" t="s">
        <v>281</v>
      </c>
      <c r="D20" s="52" t="s">
        <v>282</v>
      </c>
      <c r="E20" s="10" t="n">
        <v>44166</v>
      </c>
    </row>
    <row r="21" s="16" customFormat="true" ht="30" hidden="false" customHeight="true" outlineLevel="0" collapsed="false">
      <c r="A21" s="7" t="n">
        <v>18</v>
      </c>
      <c r="B21" s="53" t="s">
        <v>283</v>
      </c>
      <c r="C21" s="54" t="s">
        <v>264</v>
      </c>
      <c r="D21" s="52" t="s">
        <v>284</v>
      </c>
      <c r="E21" s="10" t="n">
        <v>44166</v>
      </c>
    </row>
    <row r="22" s="16" customFormat="true" ht="30" hidden="false" customHeight="true" outlineLevel="0" collapsed="false">
      <c r="A22" s="7" t="n">
        <v>19</v>
      </c>
      <c r="B22" s="53" t="s">
        <v>285</v>
      </c>
      <c r="C22" s="54" t="s">
        <v>278</v>
      </c>
      <c r="D22" s="52" t="s">
        <v>286</v>
      </c>
      <c r="E22" s="10" t="n">
        <v>44166</v>
      </c>
    </row>
    <row r="23" s="16" customFormat="true" ht="30" hidden="false" customHeight="true" outlineLevel="0" collapsed="false">
      <c r="A23" s="7" t="n">
        <v>20</v>
      </c>
      <c r="B23" s="53" t="s">
        <v>287</v>
      </c>
      <c r="C23" s="54" t="s">
        <v>288</v>
      </c>
      <c r="D23" s="52" t="s">
        <v>289</v>
      </c>
      <c r="E23" s="10" t="n">
        <v>44166</v>
      </c>
    </row>
    <row r="24" s="16" customFormat="true" ht="30" hidden="false" customHeight="true" outlineLevel="0" collapsed="false">
      <c r="A24" s="7" t="n">
        <v>21</v>
      </c>
      <c r="B24" s="53" t="s">
        <v>290</v>
      </c>
      <c r="C24" s="54" t="s">
        <v>291</v>
      </c>
      <c r="D24" s="52" t="s">
        <v>292</v>
      </c>
      <c r="E24" s="10" t="n">
        <v>44166</v>
      </c>
    </row>
    <row r="25" s="16" customFormat="true" ht="30" hidden="false" customHeight="true" outlineLevel="0" collapsed="false">
      <c r="A25" s="7" t="n">
        <v>22</v>
      </c>
      <c r="B25" s="53" t="s">
        <v>293</v>
      </c>
      <c r="C25" s="54" t="s">
        <v>278</v>
      </c>
      <c r="D25" s="52" t="s">
        <v>294</v>
      </c>
      <c r="E25" s="10" t="n">
        <v>44166</v>
      </c>
    </row>
    <row r="26" s="16" customFormat="true" ht="30" hidden="false" customHeight="true" outlineLevel="0" collapsed="false">
      <c r="A26" s="7" t="n">
        <v>23</v>
      </c>
      <c r="B26" s="53" t="s">
        <v>295</v>
      </c>
      <c r="C26" s="54" t="s">
        <v>296</v>
      </c>
      <c r="D26" s="52" t="s">
        <v>297</v>
      </c>
      <c r="E26" s="10" t="n">
        <v>44166</v>
      </c>
    </row>
    <row r="27" s="16" customFormat="true" ht="30" hidden="false" customHeight="true" outlineLevel="0" collapsed="false">
      <c r="A27" s="7" t="n">
        <v>24</v>
      </c>
      <c r="B27" s="53" t="s">
        <v>298</v>
      </c>
      <c r="C27" s="54" t="s">
        <v>299</v>
      </c>
      <c r="D27" s="52" t="s">
        <v>300</v>
      </c>
      <c r="E27" s="10" t="n">
        <v>44166</v>
      </c>
    </row>
    <row r="28" s="16" customFormat="true" ht="30" hidden="false" customHeight="true" outlineLevel="0" collapsed="false">
      <c r="A28" s="7" t="n">
        <v>25</v>
      </c>
      <c r="B28" s="53" t="s">
        <v>301</v>
      </c>
      <c r="C28" s="54" t="s">
        <v>302</v>
      </c>
      <c r="D28" s="52" t="s">
        <v>303</v>
      </c>
      <c r="E28" s="10" t="n">
        <v>44166</v>
      </c>
    </row>
    <row r="29" s="16" customFormat="true" ht="30" hidden="false" customHeight="true" outlineLevel="0" collapsed="false">
      <c r="A29" s="7" t="n">
        <v>26</v>
      </c>
      <c r="B29" s="53" t="s">
        <v>304</v>
      </c>
      <c r="C29" s="54" t="s">
        <v>305</v>
      </c>
      <c r="D29" s="52" t="s">
        <v>306</v>
      </c>
      <c r="E29" s="10" t="n">
        <v>44166</v>
      </c>
    </row>
    <row r="30" s="16" customFormat="true" ht="30" hidden="false" customHeight="true" outlineLevel="0" collapsed="false">
      <c r="A30" s="7" t="n">
        <v>27</v>
      </c>
      <c r="B30" s="53" t="s">
        <v>307</v>
      </c>
      <c r="C30" s="54" t="s">
        <v>264</v>
      </c>
      <c r="D30" s="52" t="s">
        <v>308</v>
      </c>
      <c r="E30" s="10" t="n">
        <v>44166</v>
      </c>
    </row>
    <row r="31" s="16" customFormat="true" ht="30" hidden="false" customHeight="true" outlineLevel="0" collapsed="false">
      <c r="A31" s="7" t="n">
        <v>28</v>
      </c>
      <c r="B31" s="53" t="s">
        <v>309</v>
      </c>
      <c r="C31" s="54" t="s">
        <v>310</v>
      </c>
      <c r="D31" s="52" t="s">
        <v>311</v>
      </c>
      <c r="E31" s="10" t="n">
        <v>44166</v>
      </c>
    </row>
    <row r="32" s="16" customFormat="true" ht="30" hidden="false" customHeight="true" outlineLevel="0" collapsed="false">
      <c r="A32" s="7" t="n">
        <v>29</v>
      </c>
      <c r="B32" s="53" t="s">
        <v>312</v>
      </c>
      <c r="C32" s="54" t="s">
        <v>313</v>
      </c>
      <c r="D32" s="52" t="s">
        <v>314</v>
      </c>
      <c r="E32" s="10" t="n">
        <v>44166</v>
      </c>
    </row>
    <row r="33" s="16" customFormat="true" ht="30" hidden="false" customHeight="true" outlineLevel="0" collapsed="false">
      <c r="A33" s="7" t="n">
        <v>30</v>
      </c>
      <c r="B33" s="53" t="s">
        <v>315</v>
      </c>
      <c r="C33" s="54" t="s">
        <v>316</v>
      </c>
      <c r="D33" s="52" t="s">
        <v>317</v>
      </c>
      <c r="E33" s="10" t="n">
        <v>44166</v>
      </c>
    </row>
    <row r="34" s="16" customFormat="true" ht="30" hidden="false" customHeight="true" outlineLevel="0" collapsed="false">
      <c r="A34" s="7" t="n">
        <v>31</v>
      </c>
      <c r="B34" s="44" t="s">
        <v>318</v>
      </c>
      <c r="C34" s="44" t="s">
        <v>319</v>
      </c>
      <c r="D34" s="55" t="s">
        <v>320</v>
      </c>
      <c r="E34" s="10" t="n">
        <v>44166</v>
      </c>
    </row>
    <row r="35" s="16" customFormat="true" ht="30" hidden="false" customHeight="true" outlineLevel="0" collapsed="false">
      <c r="A35" s="7" t="n">
        <v>32</v>
      </c>
      <c r="B35" s="44" t="s">
        <v>321</v>
      </c>
      <c r="C35" s="44" t="s">
        <v>322</v>
      </c>
      <c r="D35" s="55" t="s">
        <v>323</v>
      </c>
      <c r="E35" s="10" t="n">
        <v>44166</v>
      </c>
    </row>
    <row r="36" s="16" customFormat="true" ht="30" hidden="false" customHeight="true" outlineLevel="0" collapsed="false">
      <c r="A36" s="7" t="n">
        <v>33</v>
      </c>
      <c r="B36" s="53" t="s">
        <v>324</v>
      </c>
      <c r="C36" s="54" t="s">
        <v>325</v>
      </c>
      <c r="D36" s="55" t="s">
        <v>326</v>
      </c>
      <c r="E36" s="10" t="n">
        <v>44166</v>
      </c>
    </row>
    <row r="37" s="16" customFormat="true" ht="30" hidden="false" customHeight="true" outlineLevel="0" collapsed="false">
      <c r="A37" s="7" t="n">
        <v>34</v>
      </c>
      <c r="B37" s="53" t="s">
        <v>327</v>
      </c>
      <c r="C37" s="54" t="s">
        <v>322</v>
      </c>
      <c r="D37" s="55" t="s">
        <v>328</v>
      </c>
      <c r="E37" s="10" t="n">
        <v>44166</v>
      </c>
    </row>
    <row r="38" s="16" customFormat="true" ht="43" hidden="false" customHeight="true" outlineLevel="0" collapsed="false">
      <c r="A38" s="7" t="n">
        <v>35</v>
      </c>
      <c r="B38" s="53" t="s">
        <v>329</v>
      </c>
      <c r="C38" s="54" t="s">
        <v>330</v>
      </c>
      <c r="D38" s="55" t="s">
        <v>331</v>
      </c>
      <c r="E38" s="10" t="n">
        <v>44166</v>
      </c>
    </row>
    <row r="39" s="16" customFormat="true" ht="30" hidden="false" customHeight="true" outlineLevel="0" collapsed="false">
      <c r="A39" s="7" t="n">
        <v>36</v>
      </c>
      <c r="B39" s="53" t="s">
        <v>332</v>
      </c>
      <c r="C39" s="54" t="s">
        <v>322</v>
      </c>
      <c r="D39" s="55" t="s">
        <v>333</v>
      </c>
      <c r="E39" s="10" t="n">
        <v>44166</v>
      </c>
    </row>
    <row r="40" s="16" customFormat="true" ht="30" hidden="false" customHeight="true" outlineLevel="0" collapsed="false">
      <c r="A40" s="7" t="n">
        <v>37</v>
      </c>
      <c r="B40" s="53" t="s">
        <v>334</v>
      </c>
      <c r="C40" s="54" t="s">
        <v>335</v>
      </c>
      <c r="D40" s="55" t="s">
        <v>336</v>
      </c>
      <c r="E40" s="10" t="n">
        <v>44166</v>
      </c>
    </row>
    <row r="41" s="16" customFormat="true" ht="30" hidden="false" customHeight="true" outlineLevel="0" collapsed="false">
      <c r="A41" s="7" t="n">
        <v>38</v>
      </c>
      <c r="B41" s="53" t="s">
        <v>337</v>
      </c>
      <c r="C41" s="54" t="s">
        <v>338</v>
      </c>
      <c r="D41" s="55" t="s">
        <v>339</v>
      </c>
      <c r="E41" s="10" t="n">
        <v>44166</v>
      </c>
    </row>
    <row r="42" s="16" customFormat="true" ht="30" hidden="false" customHeight="true" outlineLevel="0" collapsed="false">
      <c r="A42" s="7" t="n">
        <v>39</v>
      </c>
      <c r="B42" s="53" t="s">
        <v>340</v>
      </c>
      <c r="C42" s="54" t="s">
        <v>341</v>
      </c>
      <c r="D42" s="55" t="s">
        <v>342</v>
      </c>
      <c r="E42" s="10" t="n">
        <v>44166</v>
      </c>
    </row>
    <row r="43" s="16" customFormat="true" ht="30" hidden="false" customHeight="true" outlineLevel="0" collapsed="false">
      <c r="A43" s="7" t="n">
        <v>40</v>
      </c>
      <c r="B43" s="53" t="s">
        <v>343</v>
      </c>
      <c r="C43" s="54" t="s">
        <v>344</v>
      </c>
      <c r="D43" s="55" t="s">
        <v>345</v>
      </c>
      <c r="E43" s="10" t="n">
        <v>44166</v>
      </c>
    </row>
    <row r="44" s="16" customFormat="true" ht="30" hidden="false" customHeight="true" outlineLevel="0" collapsed="false">
      <c r="A44" s="7" t="n">
        <v>41</v>
      </c>
      <c r="B44" s="53" t="s">
        <v>346</v>
      </c>
      <c r="C44" s="54" t="s">
        <v>347</v>
      </c>
      <c r="D44" s="55" t="s">
        <v>348</v>
      </c>
      <c r="E44" s="10" t="n">
        <v>44166</v>
      </c>
    </row>
    <row r="45" s="16" customFormat="true" ht="30" hidden="false" customHeight="true" outlineLevel="0" collapsed="false">
      <c r="A45" s="7" t="n">
        <v>42</v>
      </c>
      <c r="B45" s="53" t="s">
        <v>349</v>
      </c>
      <c r="C45" s="54" t="s">
        <v>350</v>
      </c>
      <c r="D45" s="55" t="s">
        <v>351</v>
      </c>
      <c r="E45" s="10" t="n">
        <v>44166</v>
      </c>
    </row>
    <row r="46" s="16" customFormat="true" ht="30" hidden="false" customHeight="true" outlineLevel="0" collapsed="false">
      <c r="A46" s="7" t="n">
        <v>43</v>
      </c>
      <c r="B46" s="53" t="s">
        <v>352</v>
      </c>
      <c r="C46" s="54" t="s">
        <v>353</v>
      </c>
      <c r="D46" s="55" t="s">
        <v>354</v>
      </c>
      <c r="E46" s="10" t="n">
        <v>44166</v>
      </c>
    </row>
    <row r="47" s="16" customFormat="true" ht="30" hidden="false" customHeight="true" outlineLevel="0" collapsed="false">
      <c r="A47" s="7" t="n">
        <v>44</v>
      </c>
      <c r="B47" s="53" t="s">
        <v>355</v>
      </c>
      <c r="C47" s="54" t="s">
        <v>356</v>
      </c>
      <c r="D47" s="55" t="s">
        <v>357</v>
      </c>
      <c r="E47" s="10" t="n">
        <v>44166</v>
      </c>
    </row>
    <row r="48" s="16" customFormat="true" ht="30" hidden="false" customHeight="true" outlineLevel="0" collapsed="false">
      <c r="A48" s="7" t="n">
        <v>45</v>
      </c>
      <c r="B48" s="53" t="s">
        <v>358</v>
      </c>
      <c r="C48" s="54" t="s">
        <v>359</v>
      </c>
      <c r="D48" s="55" t="s">
        <v>360</v>
      </c>
      <c r="E48" s="10" t="n">
        <v>44166</v>
      </c>
    </row>
    <row r="49" s="16" customFormat="true" ht="30" hidden="false" customHeight="true" outlineLevel="0" collapsed="false">
      <c r="A49" s="7" t="n">
        <v>46</v>
      </c>
      <c r="B49" s="53" t="s">
        <v>361</v>
      </c>
      <c r="C49" s="54" t="s">
        <v>362</v>
      </c>
      <c r="D49" s="55" t="s">
        <v>363</v>
      </c>
      <c r="E49" s="10" t="n">
        <v>44166</v>
      </c>
    </row>
    <row r="50" s="16" customFormat="true" ht="30" hidden="false" customHeight="true" outlineLevel="0" collapsed="false">
      <c r="A50" s="7" t="n">
        <v>47</v>
      </c>
      <c r="B50" s="53" t="s">
        <v>364</v>
      </c>
      <c r="C50" s="54" t="s">
        <v>365</v>
      </c>
      <c r="D50" s="55" t="s">
        <v>366</v>
      </c>
      <c r="E50" s="10" t="n">
        <v>44166</v>
      </c>
    </row>
    <row r="51" s="16" customFormat="true" ht="30" hidden="false" customHeight="true" outlineLevel="0" collapsed="false">
      <c r="A51" s="7" t="n">
        <v>48</v>
      </c>
      <c r="B51" s="53" t="s">
        <v>367</v>
      </c>
      <c r="C51" s="54" t="s">
        <v>362</v>
      </c>
      <c r="D51" s="55" t="s">
        <v>368</v>
      </c>
      <c r="E51" s="10" t="n">
        <v>44166</v>
      </c>
    </row>
    <row r="52" s="16" customFormat="true" ht="30" hidden="false" customHeight="true" outlineLevel="0" collapsed="false">
      <c r="A52" s="7" t="n">
        <v>49</v>
      </c>
      <c r="B52" s="53" t="s">
        <v>369</v>
      </c>
      <c r="C52" s="54" t="s">
        <v>359</v>
      </c>
      <c r="D52" s="55" t="s">
        <v>370</v>
      </c>
      <c r="E52" s="10" t="n">
        <v>44166</v>
      </c>
    </row>
    <row r="53" s="16" customFormat="true" ht="30" hidden="false" customHeight="true" outlineLevel="0" collapsed="false">
      <c r="A53" s="7" t="n">
        <v>50</v>
      </c>
      <c r="B53" s="53" t="s">
        <v>371</v>
      </c>
      <c r="C53" s="54" t="s">
        <v>372</v>
      </c>
      <c r="D53" s="55" t="s">
        <v>373</v>
      </c>
      <c r="E53" s="10" t="n">
        <v>44166</v>
      </c>
    </row>
    <row r="54" s="16" customFormat="true" ht="30" hidden="false" customHeight="true" outlineLevel="0" collapsed="false">
      <c r="A54" s="7" t="n">
        <v>51</v>
      </c>
      <c r="B54" s="53" t="s">
        <v>374</v>
      </c>
      <c r="C54" s="54" t="s">
        <v>372</v>
      </c>
      <c r="D54" s="55" t="s">
        <v>375</v>
      </c>
      <c r="E54" s="10" t="n">
        <v>44166</v>
      </c>
    </row>
    <row r="55" s="16" customFormat="true" ht="30" hidden="false" customHeight="true" outlineLevel="0" collapsed="false">
      <c r="A55" s="7" t="n">
        <v>52</v>
      </c>
      <c r="B55" s="53" t="s">
        <v>376</v>
      </c>
      <c r="C55" s="54" t="s">
        <v>372</v>
      </c>
      <c r="D55" s="55" t="s">
        <v>377</v>
      </c>
      <c r="E55" s="10" t="n">
        <v>44166</v>
      </c>
    </row>
    <row r="56" s="16" customFormat="true" ht="30" hidden="false" customHeight="true" outlineLevel="0" collapsed="false">
      <c r="A56" s="7" t="n">
        <v>53</v>
      </c>
      <c r="B56" s="53" t="s">
        <v>378</v>
      </c>
      <c r="C56" s="54" t="s">
        <v>379</v>
      </c>
      <c r="D56" s="55" t="s">
        <v>380</v>
      </c>
      <c r="E56" s="10" t="n">
        <v>44166</v>
      </c>
    </row>
    <row r="57" s="16" customFormat="true" ht="30" hidden="false" customHeight="true" outlineLevel="0" collapsed="false">
      <c r="A57" s="7" t="n">
        <v>54</v>
      </c>
      <c r="B57" s="53" t="s">
        <v>381</v>
      </c>
      <c r="C57" s="54" t="s">
        <v>382</v>
      </c>
      <c r="D57" s="55" t="s">
        <v>383</v>
      </c>
      <c r="E57" s="10" t="n">
        <v>44166</v>
      </c>
    </row>
    <row r="58" s="16" customFormat="true" ht="30" hidden="false" customHeight="true" outlineLevel="0" collapsed="false">
      <c r="A58" s="7" t="n">
        <v>55</v>
      </c>
      <c r="B58" s="53" t="s">
        <v>384</v>
      </c>
      <c r="C58" s="54" t="s">
        <v>385</v>
      </c>
      <c r="D58" s="55" t="s">
        <v>383</v>
      </c>
      <c r="E58" s="10" t="n">
        <v>44166</v>
      </c>
    </row>
    <row r="59" s="16" customFormat="true" ht="24" hidden="false" customHeight="true" outlineLevel="0" collapsed="false">
      <c r="A59" s="35"/>
      <c r="B59" s="36"/>
      <c r="C59" s="36"/>
      <c r="D59" s="35"/>
      <c r="E59" s="35"/>
    </row>
    <row r="60" s="16" customFormat="true" ht="24" hidden="false" customHeight="true" outlineLevel="0" collapsed="false">
      <c r="A60" s="35"/>
      <c r="B60" s="36"/>
      <c r="C60" s="36"/>
      <c r="D60" s="35"/>
      <c r="E60" s="35"/>
    </row>
    <row r="61" s="16" customFormat="true" ht="24" hidden="false" customHeight="true" outlineLevel="0" collapsed="false">
      <c r="A61" s="35"/>
      <c r="B61" s="36"/>
      <c r="C61" s="36"/>
      <c r="D61" s="35"/>
      <c r="E61" s="35"/>
    </row>
    <row r="62" s="16" customFormat="true" ht="24" hidden="false" customHeight="true" outlineLevel="0" collapsed="false">
      <c r="A62" s="35"/>
      <c r="B62" s="36"/>
      <c r="C62" s="36"/>
      <c r="D62" s="35"/>
      <c r="E62" s="35"/>
    </row>
    <row r="63" s="16" customFormat="true" ht="24" hidden="false" customHeight="true" outlineLevel="0" collapsed="false">
      <c r="A63" s="35"/>
      <c r="B63" s="36"/>
      <c r="C63" s="36"/>
      <c r="D63" s="35"/>
      <c r="E63" s="35"/>
    </row>
    <row r="64" s="16" customFormat="true" ht="24" hidden="false" customHeight="true" outlineLevel="0" collapsed="false">
      <c r="A64" s="35"/>
      <c r="B64" s="36"/>
      <c r="C64" s="36"/>
      <c r="D64" s="35"/>
      <c r="E64" s="35"/>
    </row>
    <row r="65" s="16" customFormat="true" ht="24" hidden="false" customHeight="true" outlineLevel="0" collapsed="false">
      <c r="A65" s="35"/>
      <c r="B65" s="36"/>
      <c r="C65" s="36"/>
      <c r="D65" s="35"/>
      <c r="E65" s="35"/>
    </row>
    <row r="66" s="16" customFormat="true" ht="24" hidden="false" customHeight="true" outlineLevel="0" collapsed="false">
      <c r="A66" s="35"/>
      <c r="B66" s="36"/>
      <c r="C66" s="36"/>
      <c r="D66" s="35"/>
      <c r="E66" s="35"/>
    </row>
    <row r="67" s="16" customFormat="true" ht="24" hidden="false" customHeight="true" outlineLevel="0" collapsed="false">
      <c r="A67" s="35"/>
      <c r="B67" s="36"/>
      <c r="C67" s="36"/>
      <c r="D67" s="35"/>
      <c r="E67" s="35"/>
    </row>
    <row r="68" s="16" customFormat="true" ht="24" hidden="false" customHeight="true" outlineLevel="0" collapsed="false">
      <c r="A68" s="35"/>
      <c r="B68" s="36"/>
      <c r="C68" s="36"/>
      <c r="D68" s="35"/>
      <c r="E68" s="35"/>
    </row>
    <row r="69" s="16" customFormat="true" ht="24" hidden="false" customHeight="true" outlineLevel="0" collapsed="false">
      <c r="A69" s="35"/>
      <c r="B69" s="36"/>
      <c r="C69" s="36"/>
      <c r="D69" s="35"/>
      <c r="E69" s="35"/>
    </row>
    <row r="70" s="16" customFormat="true" ht="24" hidden="false" customHeight="true" outlineLevel="0" collapsed="false">
      <c r="A70" s="35"/>
      <c r="B70" s="36"/>
      <c r="C70" s="36"/>
      <c r="D70" s="35"/>
      <c r="E70" s="35"/>
    </row>
    <row r="71" s="16" customFormat="true" ht="24" hidden="false" customHeight="true" outlineLevel="0" collapsed="false">
      <c r="A71" s="35"/>
      <c r="B71" s="36"/>
      <c r="C71" s="36"/>
      <c r="D71" s="35"/>
      <c r="E71" s="35"/>
    </row>
    <row r="72" s="16" customFormat="true" ht="24" hidden="false" customHeight="true" outlineLevel="0" collapsed="false">
      <c r="A72" s="35"/>
      <c r="B72" s="36"/>
      <c r="C72" s="36"/>
      <c r="D72" s="35"/>
      <c r="E72" s="35"/>
    </row>
    <row r="73" s="16" customFormat="true" ht="24" hidden="false" customHeight="true" outlineLevel="0" collapsed="false">
      <c r="A73" s="35"/>
      <c r="B73" s="36"/>
      <c r="C73" s="36"/>
      <c r="D73" s="35"/>
      <c r="E73" s="35"/>
    </row>
    <row r="74" s="16" customFormat="true" ht="24" hidden="false" customHeight="true" outlineLevel="0" collapsed="false">
      <c r="A74" s="35"/>
      <c r="B74" s="36"/>
      <c r="C74" s="36"/>
      <c r="D74" s="35"/>
      <c r="E74" s="35"/>
    </row>
    <row r="75" s="16" customFormat="true" ht="24" hidden="false" customHeight="true" outlineLevel="0" collapsed="false">
      <c r="A75" s="35"/>
      <c r="B75" s="36"/>
      <c r="C75" s="36"/>
      <c r="D75" s="35"/>
      <c r="E75" s="35"/>
    </row>
    <row r="76" s="16" customFormat="true" ht="24" hidden="false" customHeight="true" outlineLevel="0" collapsed="false">
      <c r="A76" s="35"/>
      <c r="B76" s="36"/>
      <c r="C76" s="36"/>
      <c r="D76" s="35"/>
      <c r="E76" s="35"/>
    </row>
    <row r="77" s="16" customFormat="true" ht="24" hidden="false" customHeight="true" outlineLevel="0" collapsed="false">
      <c r="A77" s="35"/>
      <c r="B77" s="36"/>
      <c r="C77" s="36"/>
      <c r="D77" s="35"/>
      <c r="E77" s="35"/>
    </row>
    <row r="78" customFormat="false" ht="24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0.275" top="0.66875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74"/>
    <col collapsed="false" customWidth="true" hidden="false" outlineLevel="0" max="2" min="2" style="56" width="10.87"/>
    <col collapsed="false" customWidth="true" hidden="false" outlineLevel="0" max="3" min="3" style="35" width="25.74"/>
    <col collapsed="false" customWidth="true" hidden="false" outlineLevel="0" max="4" min="4" style="35" width="23.62"/>
    <col collapsed="false" customWidth="true" hidden="false" outlineLevel="0" max="5" min="5" style="35" width="14.74"/>
    <col collapsed="false" customWidth="false" hidden="false" outlineLevel="0" max="257" min="6" style="35" width="8.99"/>
  </cols>
  <sheetData>
    <row r="1" s="1" customFormat="true" ht="38" hidden="false" customHeight="true" outlineLevel="0" collapsed="false">
      <c r="A1" s="3" t="s">
        <v>386</v>
      </c>
      <c r="B1" s="3"/>
      <c r="C1" s="3"/>
      <c r="D1" s="3"/>
      <c r="E1" s="3"/>
    </row>
    <row r="2" s="1" customFormat="true" ht="25" hidden="false" customHeight="true" outlineLevel="0" collapsed="false">
      <c r="A2" s="20" t="s">
        <v>387</v>
      </c>
      <c r="B2" s="20"/>
      <c r="C2" s="20"/>
      <c r="D2" s="20"/>
      <c r="E2" s="20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9" customFormat="true" ht="45" hidden="false" customHeight="true" outlineLevel="0" collapsed="false">
      <c r="A4" s="7" t="n">
        <v>1</v>
      </c>
      <c r="B4" s="44" t="s">
        <v>388</v>
      </c>
      <c r="C4" s="44" t="s">
        <v>389</v>
      </c>
      <c r="D4" s="44" t="s">
        <v>390</v>
      </c>
      <c r="E4" s="10" t="n">
        <v>44166</v>
      </c>
    </row>
    <row r="5" s="19" customFormat="true" ht="45" hidden="false" customHeight="true" outlineLevel="0" collapsed="false">
      <c r="A5" s="7" t="n">
        <v>2</v>
      </c>
      <c r="B5" s="44" t="s">
        <v>391</v>
      </c>
      <c r="C5" s="44" t="s">
        <v>392</v>
      </c>
      <c r="D5" s="44" t="s">
        <v>393</v>
      </c>
      <c r="E5" s="10" t="n">
        <v>44166</v>
      </c>
    </row>
    <row r="6" s="39" customFormat="true" ht="24" hidden="false" customHeight="true" outlineLevel="0" collapsed="false">
      <c r="A6" s="40"/>
      <c r="B6" s="57"/>
    </row>
    <row r="7" s="39" customFormat="true" ht="12" hidden="false" customHeight="false" outlineLevel="0" collapsed="false">
      <c r="A7" s="40"/>
      <c r="B7" s="57"/>
    </row>
    <row r="8" s="39" customFormat="true" ht="12" hidden="false" customHeight="false" outlineLevel="0" collapsed="false">
      <c r="A8" s="40"/>
      <c r="B8" s="57"/>
    </row>
    <row r="9" s="39" customFormat="true" ht="12" hidden="false" customHeight="false" outlineLevel="0" collapsed="false">
      <c r="A9" s="40"/>
      <c r="B9" s="57"/>
    </row>
    <row r="10" s="39" customFormat="true" ht="12" hidden="false" customHeight="false" outlineLevel="0" collapsed="false">
      <c r="A10" s="40"/>
      <c r="B10" s="57"/>
    </row>
  </sheetData>
  <mergeCells count="2">
    <mergeCell ref="A1:E1"/>
    <mergeCell ref="A2:E2"/>
  </mergeCells>
  <printOptions headings="false" gridLines="false" gridLinesSet="true" horizontalCentered="false" verticalCentered="false"/>
  <pageMargins left="0.629861111111111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a婷</cp:lastModifiedBy>
  <cp:lastPrinted>2020-02-24T00:59:05Z</cp:lastPrinted>
  <dcterms:modified xsi:type="dcterms:W3CDTF">2021-01-27T09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