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附表：</t>
  </si>
  <si>
    <r>
      <rPr>
        <sz val="16"/>
        <color rgb="FF000000"/>
        <rFont val="Noto Sans"/>
        <family val="2"/>
      </rPr>
      <t xml:space="preserve">中山市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耕地保护市级补贴资金分配明细表
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下达给镇街政府统筹使用</t>
    </r>
    <r>
      <rPr>
        <sz val="16"/>
        <color rgb="FF000000"/>
        <rFont val="宋体"/>
        <family val="0"/>
        <charset val="134"/>
      </rPr>
      <t xml:space="preserve">)</t>
    </r>
  </si>
  <si>
    <t xml:space="preserve">行政区划</t>
  </si>
  <si>
    <t xml:space="preserve">基本农田面积
（亩）</t>
  </si>
  <si>
    <t xml:space="preserve">基本农田补贴资金
（元）</t>
  </si>
  <si>
    <t xml:space="preserve">其它耕地面积
（亩）</t>
  </si>
  <si>
    <t xml:space="preserve">其它耕地补贴资金
（元）</t>
  </si>
  <si>
    <t xml:space="preserve">下达给镇统筹资金
（元）</t>
  </si>
  <si>
    <t xml:space="preserve">项目代码</t>
  </si>
  <si>
    <t xml:space="preserve">功能类科目代码</t>
  </si>
  <si>
    <t xml:space="preserve">备注</t>
  </si>
  <si>
    <t xml:space="preserve">公式</t>
  </si>
  <si>
    <t xml:space="preserve">A</t>
  </si>
  <si>
    <t xml:space="preserve">B=A*253*0.4</t>
  </si>
  <si>
    <t xml:space="preserve">C</t>
  </si>
  <si>
    <t xml:space="preserve">D=C*126*0.4</t>
  </si>
  <si>
    <t xml:space="preserve">E=B+D</t>
  </si>
  <si>
    <t xml:space="preserve">石岐区</t>
  </si>
  <si>
    <r>
      <rPr>
        <sz val="12"/>
        <rFont val="宋体"/>
        <family val="0"/>
        <charset val="134"/>
      </rPr>
      <t xml:space="preserve">ZX162257-149001-21</t>
    </r>
    <r>
      <rPr>
        <sz val="12"/>
        <rFont val="Noto Sans"/>
        <family val="2"/>
      </rPr>
      <t xml:space="preserve">生态林业建设—生态补偿专项资金</t>
    </r>
  </si>
  <si>
    <r>
      <rPr>
        <sz val="12"/>
        <rFont val="宋体"/>
        <family val="0"/>
        <charset val="134"/>
      </rPr>
      <t xml:space="preserve">2300311-</t>
    </r>
    <r>
      <rPr>
        <sz val="12"/>
        <rFont val="Noto Sans"/>
        <family val="2"/>
      </rPr>
      <t xml:space="preserve">节能环保</t>
    </r>
  </si>
  <si>
    <t xml:space="preserve">东区</t>
  </si>
  <si>
    <t xml:space="preserve">西区</t>
  </si>
  <si>
    <t xml:space="preserve">南区</t>
  </si>
  <si>
    <t xml:space="preserve">五桂山</t>
  </si>
  <si>
    <t xml:space="preserve">小榄镇</t>
  </si>
  <si>
    <t xml:space="preserve">古镇镇</t>
  </si>
  <si>
    <t xml:space="preserve">南头镇</t>
  </si>
  <si>
    <t xml:space="preserve">南朗镇</t>
  </si>
  <si>
    <t xml:space="preserve">三乡镇</t>
  </si>
  <si>
    <t xml:space="preserve">神湾镇</t>
  </si>
  <si>
    <t xml:space="preserve">黄圃镇</t>
  </si>
  <si>
    <t xml:space="preserve">民众镇</t>
  </si>
  <si>
    <t xml:space="preserve">东凤镇</t>
  </si>
  <si>
    <t xml:space="preserve">东升镇</t>
  </si>
  <si>
    <t xml:space="preserve">沙溪镇</t>
  </si>
  <si>
    <t xml:space="preserve">坦洲镇</t>
  </si>
  <si>
    <t xml:space="preserve">港口镇</t>
  </si>
  <si>
    <t xml:space="preserve">三角镇</t>
  </si>
  <si>
    <t xml:space="preserve">横栏镇</t>
  </si>
  <si>
    <t xml:space="preserve">阜沙镇</t>
  </si>
  <si>
    <t xml:space="preserve">板芙镇</t>
  </si>
  <si>
    <t xml:space="preserve">大涌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99"/>
    <col collapsed="false" customWidth="true" hidden="false" outlineLevel="0" max="3" min="3" style="0" width="13.62"/>
    <col collapsed="false" customWidth="true" hidden="false" outlineLevel="0" max="4" min="4" style="0" width="8.11"/>
    <col collapsed="false" customWidth="true" hidden="false" outlineLevel="0" max="5" min="5" style="0" width="12.12"/>
    <col collapsed="false" customWidth="true" hidden="false" outlineLevel="0" max="6" min="6" style="0" width="12.36"/>
    <col collapsed="false" customWidth="true" hidden="false" outlineLevel="0" max="8" min="7" style="0" width="6.24"/>
  </cols>
  <sheetData>
    <row r="1" customFormat="false" ht="14.25" hidden="false" customHeight="false" outlineLevel="0" collapsed="false">
      <c r="A1" s="1" t="s">
        <v>0</v>
      </c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2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 t="s">
        <v>7</v>
      </c>
      <c r="G3" s="6" t="s">
        <v>8</v>
      </c>
      <c r="H3" s="6" t="s">
        <v>9</v>
      </c>
      <c r="I3" s="7" t="s">
        <v>10</v>
      </c>
    </row>
    <row r="4" customFormat="false" ht="15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6"/>
      <c r="H4" s="6"/>
      <c r="I4" s="7"/>
    </row>
    <row r="5" customFormat="false" ht="15.75" hidden="false" customHeight="true" outlineLevel="0" collapsed="false">
      <c r="A5" s="10" t="s">
        <v>17</v>
      </c>
      <c r="B5" s="10" t="n">
        <v>213</v>
      </c>
      <c r="C5" s="11" t="n">
        <f aca="false">B5*253*0.4</f>
        <v>21555.6</v>
      </c>
      <c r="D5" s="10" t="n">
        <v>699</v>
      </c>
      <c r="E5" s="11" t="n">
        <f aca="false">D5*126*0.4</f>
        <v>35229.6</v>
      </c>
      <c r="F5" s="12" t="n">
        <f aca="false">C5+E5</f>
        <v>56785.2</v>
      </c>
      <c r="G5" s="13" t="s">
        <v>18</v>
      </c>
      <c r="H5" s="13" t="s">
        <v>19</v>
      </c>
      <c r="I5" s="14"/>
    </row>
    <row r="6" customFormat="false" ht="15.75" hidden="false" customHeight="false" outlineLevel="0" collapsed="false">
      <c r="A6" s="10" t="s">
        <v>20</v>
      </c>
      <c r="B6" s="10" t="n">
        <v>0</v>
      </c>
      <c r="C6" s="11" t="n">
        <f aca="false">B6*253*0.4</f>
        <v>0</v>
      </c>
      <c r="D6" s="10" t="n">
        <v>401</v>
      </c>
      <c r="E6" s="11" t="n">
        <f aca="false">D6*126*0.4</f>
        <v>20210.4</v>
      </c>
      <c r="F6" s="12" t="n">
        <f aca="false">C6+E6</f>
        <v>20210.4</v>
      </c>
      <c r="G6" s="13"/>
      <c r="H6" s="13"/>
      <c r="I6" s="14"/>
    </row>
    <row r="7" customFormat="false" ht="15.75" hidden="false" customHeight="false" outlineLevel="0" collapsed="false">
      <c r="A7" s="10" t="s">
        <v>21</v>
      </c>
      <c r="B7" s="10" t="n">
        <v>790</v>
      </c>
      <c r="C7" s="11" t="n">
        <f aca="false">B7*253*0.4</f>
        <v>79948</v>
      </c>
      <c r="D7" s="10" t="n">
        <v>2361</v>
      </c>
      <c r="E7" s="11" t="n">
        <f aca="false">D7*126*0.4</f>
        <v>118994.4</v>
      </c>
      <c r="F7" s="12" t="n">
        <f aca="false">C7+E7</f>
        <v>198942.4</v>
      </c>
      <c r="G7" s="13"/>
      <c r="H7" s="13"/>
      <c r="I7" s="14"/>
    </row>
    <row r="8" customFormat="false" ht="15.75" hidden="false" customHeight="false" outlineLevel="0" collapsed="false">
      <c r="A8" s="10" t="s">
        <v>22</v>
      </c>
      <c r="B8" s="10" t="n">
        <v>1130</v>
      </c>
      <c r="C8" s="11" t="n">
        <f aca="false">B8*253*0.4</f>
        <v>114356</v>
      </c>
      <c r="D8" s="10" t="n">
        <v>3579</v>
      </c>
      <c r="E8" s="11" t="n">
        <f aca="false">D8*126*0.4</f>
        <v>180381.6</v>
      </c>
      <c r="F8" s="12" t="n">
        <f aca="false">C8+E8</f>
        <v>294737.6</v>
      </c>
      <c r="G8" s="13"/>
      <c r="H8" s="13"/>
      <c r="I8" s="14"/>
    </row>
    <row r="9" customFormat="false" ht="15.75" hidden="false" customHeight="false" outlineLevel="0" collapsed="false">
      <c r="A9" s="10" t="s">
        <v>23</v>
      </c>
      <c r="B9" s="10" t="n">
        <v>1443</v>
      </c>
      <c r="C9" s="11" t="n">
        <f aca="false">B9*253*0.4</f>
        <v>146031.6</v>
      </c>
      <c r="D9" s="10" t="n">
        <v>3508</v>
      </c>
      <c r="E9" s="11" t="n">
        <f aca="false">D9*126*0.4</f>
        <v>176803.2</v>
      </c>
      <c r="F9" s="12" t="n">
        <f aca="false">C9+E9</f>
        <v>322834.8</v>
      </c>
      <c r="G9" s="13"/>
      <c r="H9" s="13"/>
      <c r="I9" s="14"/>
    </row>
    <row r="10" customFormat="false" ht="15.75" hidden="false" customHeight="false" outlineLevel="0" collapsed="false">
      <c r="A10" s="10" t="s">
        <v>24</v>
      </c>
      <c r="B10" s="10" t="n">
        <v>6715</v>
      </c>
      <c r="C10" s="11" t="n">
        <f aca="false">B10*253*0.4</f>
        <v>679558</v>
      </c>
      <c r="D10" s="10" t="n">
        <v>7378</v>
      </c>
      <c r="E10" s="11" t="n">
        <f aca="false">D10*126*0.4</f>
        <v>371851.2</v>
      </c>
      <c r="F10" s="12" t="n">
        <f aca="false">C10+E10</f>
        <v>1051409.2</v>
      </c>
      <c r="G10" s="13"/>
      <c r="H10" s="13"/>
      <c r="I10" s="14"/>
    </row>
    <row r="11" customFormat="false" ht="15.75" hidden="false" customHeight="false" outlineLevel="0" collapsed="false">
      <c r="A11" s="10" t="s">
        <v>25</v>
      </c>
      <c r="B11" s="10" t="n">
        <v>11748</v>
      </c>
      <c r="C11" s="11" t="n">
        <f aca="false">B11*253*0.4</f>
        <v>1188897.6</v>
      </c>
      <c r="D11" s="10" t="n">
        <v>3923</v>
      </c>
      <c r="E11" s="11" t="n">
        <f aca="false">D11*126*0.4</f>
        <v>197719.2</v>
      </c>
      <c r="F11" s="12" t="n">
        <f aca="false">C11+E11</f>
        <v>1386616.8</v>
      </c>
      <c r="G11" s="13"/>
      <c r="H11" s="13"/>
      <c r="I11" s="14"/>
    </row>
    <row r="12" customFormat="false" ht="15.75" hidden="false" customHeight="false" outlineLevel="0" collapsed="false">
      <c r="A12" s="10" t="s">
        <v>26</v>
      </c>
      <c r="B12" s="10" t="n">
        <v>141</v>
      </c>
      <c r="C12" s="11" t="n">
        <f aca="false">B12*253*0.4</f>
        <v>14269.2</v>
      </c>
      <c r="D12" s="10" t="n">
        <v>1317</v>
      </c>
      <c r="E12" s="11" t="n">
        <f aca="false">D12*126*0.4</f>
        <v>66376.8</v>
      </c>
      <c r="F12" s="12" t="n">
        <f aca="false">C12+E12</f>
        <v>80646</v>
      </c>
      <c r="G12" s="13"/>
      <c r="H12" s="13"/>
      <c r="I12" s="14"/>
    </row>
    <row r="13" customFormat="false" ht="15.75" hidden="false" customHeight="false" outlineLevel="0" collapsed="false">
      <c r="A13" s="10" t="s">
        <v>27</v>
      </c>
      <c r="B13" s="10" t="n">
        <v>20425</v>
      </c>
      <c r="C13" s="11" t="n">
        <f aca="false">B13*253*0.4</f>
        <v>2067010</v>
      </c>
      <c r="D13" s="10" t="n">
        <v>18590</v>
      </c>
      <c r="E13" s="11" t="n">
        <f aca="false">D13*126*0.4</f>
        <v>936936</v>
      </c>
      <c r="F13" s="12" t="n">
        <f aca="false">C13+E13</f>
        <v>3003946</v>
      </c>
      <c r="G13" s="13"/>
      <c r="H13" s="13"/>
      <c r="I13" s="14"/>
    </row>
    <row r="14" customFormat="false" ht="15.75" hidden="false" customHeight="false" outlineLevel="0" collapsed="false">
      <c r="A14" s="10" t="s">
        <v>28</v>
      </c>
      <c r="B14" s="10" t="n">
        <v>7211</v>
      </c>
      <c r="C14" s="11" t="n">
        <f aca="false">B14*253*0.4</f>
        <v>729753.2</v>
      </c>
      <c r="D14" s="10" t="n">
        <v>8847</v>
      </c>
      <c r="E14" s="11" t="n">
        <f aca="false">D14*126*0.4</f>
        <v>445888.8</v>
      </c>
      <c r="F14" s="12" t="n">
        <f aca="false">C14+E14</f>
        <v>1175642</v>
      </c>
      <c r="G14" s="13"/>
      <c r="H14" s="13"/>
      <c r="I14" s="14"/>
    </row>
    <row r="15" customFormat="false" ht="15.75" hidden="false" customHeight="false" outlineLevel="0" collapsed="false">
      <c r="A15" s="10" t="s">
        <v>29</v>
      </c>
      <c r="B15" s="10" t="n">
        <v>15815</v>
      </c>
      <c r="C15" s="11" t="n">
        <f aca="false">B15*253*0.4</f>
        <v>1600478</v>
      </c>
      <c r="D15" s="10" t="n">
        <v>10463</v>
      </c>
      <c r="E15" s="11" t="n">
        <f aca="false">D15*126*0.4</f>
        <v>527335.2</v>
      </c>
      <c r="F15" s="12" t="n">
        <f aca="false">C15+E15</f>
        <v>2127813.2</v>
      </c>
      <c r="G15" s="13"/>
      <c r="H15" s="13"/>
      <c r="I15" s="14"/>
    </row>
    <row r="16" customFormat="false" ht="15.75" hidden="false" customHeight="false" outlineLevel="0" collapsed="false">
      <c r="A16" s="10" t="s">
        <v>30</v>
      </c>
      <c r="B16" s="10" t="n">
        <v>47292</v>
      </c>
      <c r="C16" s="11" t="n">
        <f aca="false">B16*253*0.4</f>
        <v>4785950.4</v>
      </c>
      <c r="D16" s="10" t="n">
        <v>8165</v>
      </c>
      <c r="E16" s="11" t="n">
        <f aca="false">D16*126*0.4</f>
        <v>411516</v>
      </c>
      <c r="F16" s="12" t="n">
        <f aca="false">C16+E16</f>
        <v>5197466.4</v>
      </c>
      <c r="G16" s="13"/>
      <c r="H16" s="13"/>
      <c r="I16" s="14"/>
    </row>
    <row r="17" customFormat="false" ht="15.75" hidden="false" customHeight="false" outlineLevel="0" collapsed="false">
      <c r="A17" s="10" t="s">
        <v>31</v>
      </c>
      <c r="B17" s="10" t="n">
        <v>73987</v>
      </c>
      <c r="C17" s="11" t="n">
        <f aca="false">B17*253*0.4</f>
        <v>7487484.4</v>
      </c>
      <c r="D17" s="10" t="n">
        <v>25628</v>
      </c>
      <c r="E17" s="11" t="n">
        <f aca="false">D17*126*0.4</f>
        <v>1291651.2</v>
      </c>
      <c r="F17" s="12" t="n">
        <f aca="false">C17+E17</f>
        <v>8779135.6</v>
      </c>
      <c r="G17" s="13"/>
      <c r="H17" s="13"/>
      <c r="I17" s="14"/>
    </row>
    <row r="18" customFormat="false" ht="15.75" hidden="false" customHeight="false" outlineLevel="0" collapsed="false">
      <c r="A18" s="10" t="s">
        <v>32</v>
      </c>
      <c r="B18" s="10" t="n">
        <v>19348</v>
      </c>
      <c r="C18" s="11" t="n">
        <f aca="false">B18*253*0.4</f>
        <v>1958017.6</v>
      </c>
      <c r="D18" s="10" t="n">
        <v>4066</v>
      </c>
      <c r="E18" s="11" t="n">
        <f aca="false">D18*126*0.4</f>
        <v>204926.4</v>
      </c>
      <c r="F18" s="12" t="n">
        <f aca="false">C18+E18</f>
        <v>2162944</v>
      </c>
      <c r="G18" s="13"/>
      <c r="H18" s="13"/>
      <c r="I18" s="14"/>
    </row>
    <row r="19" customFormat="false" ht="15.75" hidden="false" customHeight="false" outlineLevel="0" collapsed="false">
      <c r="A19" s="10" t="s">
        <v>33</v>
      </c>
      <c r="B19" s="10" t="n">
        <v>33488</v>
      </c>
      <c r="C19" s="11" t="n">
        <f aca="false">B19*253*0.4</f>
        <v>3388985.6</v>
      </c>
      <c r="D19" s="10" t="n">
        <v>9087</v>
      </c>
      <c r="E19" s="11" t="n">
        <f aca="false">D19*126*0.4</f>
        <v>457984.8</v>
      </c>
      <c r="F19" s="12" t="n">
        <f aca="false">C19+E19</f>
        <v>3846970.4</v>
      </c>
      <c r="G19" s="13"/>
      <c r="H19" s="13"/>
      <c r="I19" s="14"/>
    </row>
    <row r="20" customFormat="false" ht="15.75" hidden="false" customHeight="false" outlineLevel="0" collapsed="false">
      <c r="A20" s="10" t="s">
        <v>34</v>
      </c>
      <c r="B20" s="10" t="n">
        <v>24858</v>
      </c>
      <c r="C20" s="11" t="n">
        <f aca="false">B20*253*0.4</f>
        <v>2515629.6</v>
      </c>
      <c r="D20" s="10" t="n">
        <v>7491</v>
      </c>
      <c r="E20" s="11" t="n">
        <f aca="false">D20*126*0.4</f>
        <v>377546.4</v>
      </c>
      <c r="F20" s="12" t="n">
        <f aca="false">C20+E20</f>
        <v>2893176</v>
      </c>
      <c r="G20" s="13"/>
      <c r="H20" s="13"/>
      <c r="I20" s="14"/>
    </row>
    <row r="21" customFormat="false" ht="15.75" hidden="false" customHeight="false" outlineLevel="0" collapsed="false">
      <c r="A21" s="10" t="s">
        <v>35</v>
      </c>
      <c r="B21" s="10" t="n">
        <v>63647</v>
      </c>
      <c r="C21" s="11" t="n">
        <f aca="false">B21*253*0.4</f>
        <v>6441076.4</v>
      </c>
      <c r="D21" s="10" t="n">
        <v>18369</v>
      </c>
      <c r="E21" s="11" t="n">
        <f aca="false">D21*126*0.4</f>
        <v>925797.6</v>
      </c>
      <c r="F21" s="12" t="n">
        <f aca="false">C21+E21</f>
        <v>7366874</v>
      </c>
      <c r="G21" s="13"/>
      <c r="H21" s="13"/>
      <c r="I21" s="14"/>
    </row>
    <row r="22" customFormat="false" ht="15.75" hidden="false" customHeight="false" outlineLevel="0" collapsed="false">
      <c r="A22" s="10" t="s">
        <v>36</v>
      </c>
      <c r="B22" s="10" t="n">
        <v>33835</v>
      </c>
      <c r="C22" s="11" t="n">
        <f aca="false">B22*253*0.4</f>
        <v>3424102</v>
      </c>
      <c r="D22" s="10" t="n">
        <v>7491</v>
      </c>
      <c r="E22" s="11" t="n">
        <f aca="false">D22*126*0.4</f>
        <v>377546.4</v>
      </c>
      <c r="F22" s="12" t="n">
        <f aca="false">C22+E22</f>
        <v>3801648.4</v>
      </c>
      <c r="G22" s="13"/>
      <c r="H22" s="13"/>
      <c r="I22" s="14"/>
    </row>
    <row r="23" customFormat="false" ht="15.75" hidden="false" customHeight="false" outlineLevel="0" collapsed="false">
      <c r="A23" s="10" t="s">
        <v>37</v>
      </c>
      <c r="B23" s="10" t="n">
        <v>39955</v>
      </c>
      <c r="C23" s="11" t="n">
        <f aca="false">B23*253*0.4</f>
        <v>4043446</v>
      </c>
      <c r="D23" s="10" t="n">
        <v>10801</v>
      </c>
      <c r="E23" s="11" t="n">
        <f aca="false">D23*126*0.4</f>
        <v>544370.4</v>
      </c>
      <c r="F23" s="12" t="n">
        <f aca="false">C23+E23</f>
        <v>4587816.4</v>
      </c>
      <c r="G23" s="13"/>
      <c r="H23" s="13"/>
      <c r="I23" s="14"/>
    </row>
    <row r="24" customFormat="false" ht="15.75" hidden="false" customHeight="false" outlineLevel="0" collapsed="false">
      <c r="A24" s="10" t="s">
        <v>38</v>
      </c>
      <c r="B24" s="10" t="n">
        <v>45682</v>
      </c>
      <c r="C24" s="11" t="n">
        <f aca="false">B24*253*0.4</f>
        <v>4623018.4</v>
      </c>
      <c r="D24" s="10" t="n">
        <v>7454</v>
      </c>
      <c r="E24" s="11" t="n">
        <f aca="false">D24*126*0.4</f>
        <v>375681.6</v>
      </c>
      <c r="F24" s="12" t="n">
        <f aca="false">C24+E24</f>
        <v>4998700</v>
      </c>
      <c r="G24" s="13"/>
      <c r="H24" s="13"/>
      <c r="I24" s="14"/>
    </row>
    <row r="25" customFormat="false" ht="15.75" hidden="false" customHeight="false" outlineLevel="0" collapsed="false">
      <c r="A25" s="10" t="s">
        <v>39</v>
      </c>
      <c r="B25" s="10" t="n">
        <v>21211</v>
      </c>
      <c r="C25" s="11" t="n">
        <f aca="false">B25*253*0.4</f>
        <v>2146553.2</v>
      </c>
      <c r="D25" s="10" t="n">
        <v>4569</v>
      </c>
      <c r="E25" s="11" t="n">
        <f aca="false">D25*126*0.4</f>
        <v>230277.6</v>
      </c>
      <c r="F25" s="12" t="n">
        <f aca="false">C25+E25</f>
        <v>2376830.8</v>
      </c>
      <c r="G25" s="13"/>
      <c r="H25" s="13"/>
      <c r="I25" s="14"/>
    </row>
    <row r="26" customFormat="false" ht="15.75" hidden="false" customHeight="false" outlineLevel="0" collapsed="false">
      <c r="A26" s="10" t="s">
        <v>40</v>
      </c>
      <c r="B26" s="10" t="n">
        <v>37175</v>
      </c>
      <c r="C26" s="11" t="n">
        <f aca="false">B26*253*0.4</f>
        <v>3762110</v>
      </c>
      <c r="D26" s="10" t="n">
        <v>5470</v>
      </c>
      <c r="E26" s="11" t="n">
        <f aca="false">D26*126*0.4</f>
        <v>275688</v>
      </c>
      <c r="F26" s="12" t="n">
        <f aca="false">C26+E26</f>
        <v>4037798</v>
      </c>
      <c r="G26" s="13"/>
      <c r="H26" s="13"/>
      <c r="I26" s="14"/>
    </row>
    <row r="27" customFormat="false" ht="15.75" hidden="false" customHeight="false" outlineLevel="0" collapsed="false">
      <c r="A27" s="10" t="s">
        <v>41</v>
      </c>
      <c r="B27" s="10" t="n">
        <v>16647</v>
      </c>
      <c r="C27" s="11" t="n">
        <f aca="false">B27*253*0.4</f>
        <v>1684676.4</v>
      </c>
      <c r="D27" s="10" t="n">
        <v>5422</v>
      </c>
      <c r="E27" s="11" t="n">
        <f aca="false">D27*126*0.4</f>
        <v>273268.8</v>
      </c>
      <c r="F27" s="12" t="n">
        <f aca="false">C27+E27</f>
        <v>1957945.2</v>
      </c>
      <c r="G27" s="13"/>
      <c r="H27" s="13"/>
      <c r="I27" s="14"/>
    </row>
    <row r="28" customFormat="false" ht="15.75" hidden="false" customHeight="false" outlineLevel="0" collapsed="false">
      <c r="A28" s="8" t="s">
        <v>42</v>
      </c>
      <c r="B28" s="9" t="n">
        <f aca="false">SUM(B5:B27)</f>
        <v>522756</v>
      </c>
      <c r="C28" s="12" t="n">
        <f aca="false">SUM(C5:C27)</f>
        <v>52902907.2</v>
      </c>
      <c r="D28" s="9" t="n">
        <f aca="false">SUM(D5:D27)</f>
        <v>175079</v>
      </c>
      <c r="E28" s="12" t="n">
        <f aca="false">SUM(E5:E27)</f>
        <v>8823981.6</v>
      </c>
      <c r="F28" s="12" t="n">
        <f aca="false">SUM(F5:F27)</f>
        <v>61726888.8</v>
      </c>
      <c r="G28" s="13"/>
      <c r="H28" s="13"/>
      <c r="I28" s="14"/>
    </row>
    <row r="29" customFormat="false" ht="20.25" hidden="false" customHeight="false" outlineLevel="0" collapsed="false">
      <c r="A29" s="15"/>
    </row>
  </sheetData>
  <mergeCells count="6">
    <mergeCell ref="A2:I2"/>
    <mergeCell ref="G3:G4"/>
    <mergeCell ref="H3:H4"/>
    <mergeCell ref="I3:I4"/>
    <mergeCell ref="G5:G28"/>
    <mergeCell ref="H5:H28"/>
  </mergeCells>
  <printOptions headings="false" gridLines="false" gridLinesSet="true" horizontalCentered="false" verticalCentered="false"/>
  <pageMargins left="0.359722222222222" right="0.3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彭慧刚</cp:lastModifiedBy>
  <cp:lastPrinted>2019-11-20T01:48:50Z</cp:lastPrinted>
  <dcterms:modified xsi:type="dcterms:W3CDTF">2021-03-15T09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