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户多残疾生活津贴" sheetId="1" state="visible" r:id="rId2"/>
  </sheets>
  <definedNames>
    <definedName function="false" hidden="true" localSheetId="0" name="_xlnm._FilterDatabase" vbProcedure="false">一户多残疾生活津贴!$A$2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4">
  <si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坦洲镇一户多残生活补助</t>
    </r>
  </si>
  <si>
    <t xml:space="preserve">序号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户主</t>
  </si>
  <si>
    <t xml:space="preserve">家庭残疾人名单</t>
  </si>
  <si>
    <t xml:space="preserve">性别</t>
  </si>
  <si>
    <t xml:space="preserve">残疾类别</t>
  </si>
  <si>
    <t xml:space="preserve">残疾等级</t>
  </si>
  <si>
    <t xml:space="preserve">核发金额</t>
  </si>
  <si>
    <t xml:space="preserve">坦洲村社区</t>
  </si>
  <si>
    <t xml:space="preserve">何雪英</t>
  </si>
  <si>
    <t xml:space="preserve">陈月好</t>
  </si>
  <si>
    <t xml:space="preserve">黄东莲</t>
  </si>
  <si>
    <t xml:space="preserve">吴子茵</t>
  </si>
  <si>
    <t xml:space="preserve">梁坤</t>
  </si>
  <si>
    <t xml:space="preserve">吴惠玲</t>
  </si>
  <si>
    <t xml:space="preserve">伍金海</t>
  </si>
  <si>
    <t xml:space="preserve">吴金连</t>
  </si>
  <si>
    <t xml:space="preserve">黄卓芳</t>
  </si>
  <si>
    <t xml:space="preserve">黄敬曹</t>
  </si>
  <si>
    <t xml:space="preserve">黄敬珊</t>
  </si>
  <si>
    <t xml:space="preserve">梁汉雄</t>
  </si>
  <si>
    <t xml:space="preserve">梁启正</t>
  </si>
  <si>
    <t xml:space="preserve">汤顺兴</t>
  </si>
  <si>
    <t xml:space="preserve">黄梅青</t>
  </si>
  <si>
    <t xml:space="preserve">汤悦能</t>
  </si>
  <si>
    <t xml:space="preserve">张春兰</t>
  </si>
  <si>
    <t xml:space="preserve">梁文</t>
  </si>
  <si>
    <t xml:space="preserve">陈妹仔</t>
  </si>
  <si>
    <t xml:space="preserve">梁彩凤</t>
  </si>
  <si>
    <t xml:space="preserve">郑敏怡</t>
  </si>
  <si>
    <t xml:space="preserve">男</t>
  </si>
  <si>
    <t xml:space="preserve">精神</t>
  </si>
  <si>
    <t xml:space="preserve">四级</t>
  </si>
  <si>
    <t xml:space="preserve">郑嘉恒</t>
  </si>
  <si>
    <t xml:space="preserve">女</t>
  </si>
  <si>
    <t xml:space="preserve">智力</t>
  </si>
  <si>
    <t xml:space="preserve">合胜社区</t>
  </si>
  <si>
    <t xml:space="preserve">卢明</t>
  </si>
  <si>
    <t xml:space="preserve">梁容妹</t>
  </si>
  <si>
    <t xml:space="preserve">言语</t>
  </si>
  <si>
    <t xml:space="preserve">一级</t>
  </si>
  <si>
    <t xml:space="preserve">卢金水</t>
  </si>
  <si>
    <t xml:space="preserve">言语、智力</t>
  </si>
  <si>
    <t xml:space="preserve">黎燕亭</t>
  </si>
  <si>
    <t xml:space="preserve">黎立智</t>
  </si>
  <si>
    <t xml:space="preserve">听力</t>
  </si>
  <si>
    <t xml:space="preserve">黎可潼</t>
  </si>
  <si>
    <t xml:space="preserve">二级</t>
  </si>
  <si>
    <t xml:space="preserve">安阜社区</t>
  </si>
  <si>
    <t xml:space="preserve">吴炳沛</t>
  </si>
  <si>
    <t xml:space="preserve">吴至彬</t>
  </si>
  <si>
    <t xml:space="preserve">黄丽瑜</t>
  </si>
  <si>
    <t xml:space="preserve">肢体</t>
  </si>
  <si>
    <t xml:space="preserve">李连体</t>
  </si>
  <si>
    <t xml:space="preserve">陈容胜</t>
  </si>
  <si>
    <t xml:space="preserve">陈沛明</t>
  </si>
  <si>
    <t xml:space="preserve">梁金胜</t>
  </si>
  <si>
    <t xml:space="preserve">陈雪梅</t>
  </si>
  <si>
    <t xml:space="preserve">梁桂明</t>
  </si>
  <si>
    <t xml:space="preserve">何妹</t>
  </si>
  <si>
    <t xml:space="preserve">梁丽云</t>
  </si>
  <si>
    <t xml:space="preserve">三级</t>
  </si>
  <si>
    <t xml:space="preserve">张卫明</t>
  </si>
  <si>
    <t xml:space="preserve">卢容好</t>
  </si>
  <si>
    <t xml:space="preserve">七村社区</t>
  </si>
  <si>
    <t xml:space="preserve">梁金秋</t>
  </si>
  <si>
    <t xml:space="preserve">梁换基</t>
  </si>
  <si>
    <t xml:space="preserve">梁毅文</t>
  </si>
  <si>
    <t xml:space="preserve">郭容根</t>
  </si>
  <si>
    <t xml:space="preserve">多重</t>
  </si>
  <si>
    <t xml:space="preserve">郭彩燕</t>
  </si>
  <si>
    <t xml:space="preserve">梁文辉</t>
  </si>
  <si>
    <t xml:space="preserve">梁逸华</t>
  </si>
  <si>
    <t xml:space="preserve">刘金兰</t>
  </si>
  <si>
    <t xml:space="preserve">欧颖珊</t>
  </si>
  <si>
    <t xml:space="preserve">黄味娇</t>
  </si>
  <si>
    <t xml:space="preserve">温少强</t>
  </si>
  <si>
    <t xml:space="preserve">温梓鑫</t>
  </si>
  <si>
    <t xml:space="preserve">黄观友</t>
  </si>
  <si>
    <t xml:space="preserve">黄建熙</t>
  </si>
  <si>
    <t xml:space="preserve">郭桥带</t>
  </si>
  <si>
    <t xml:space="preserve">何安</t>
  </si>
  <si>
    <t xml:space="preserve">吴观好</t>
  </si>
  <si>
    <t xml:space="preserve">同胜社区</t>
  </si>
  <si>
    <t xml:space="preserve">梁桂喜</t>
  </si>
  <si>
    <t xml:space="preserve">梁少珍</t>
  </si>
  <si>
    <t xml:space="preserve">金斗社区</t>
  </si>
  <si>
    <t xml:space="preserve">杨金伟</t>
  </si>
  <si>
    <t xml:space="preserve">李桂芹</t>
  </si>
  <si>
    <t xml:space="preserve">蒋廷延</t>
  </si>
  <si>
    <t xml:space="preserve">张明德</t>
  </si>
  <si>
    <t xml:space="preserve">刘梅兰</t>
  </si>
  <si>
    <t xml:space="preserve">张承羲</t>
  </si>
  <si>
    <t xml:space="preserve">新前进村</t>
  </si>
  <si>
    <t xml:space="preserve">陈瑞珍</t>
  </si>
  <si>
    <t xml:space="preserve">方佩雯</t>
  </si>
  <si>
    <t xml:space="preserve">龙腾</t>
  </si>
  <si>
    <t xml:space="preserve">成贵春</t>
  </si>
  <si>
    <t xml:space="preserve">成荣和</t>
  </si>
  <si>
    <t xml:space="preserve">黄焕转</t>
  </si>
  <si>
    <t xml:space="preserve">吴秀彩</t>
  </si>
  <si>
    <t xml:space="preserve">邱玉婵</t>
  </si>
  <si>
    <t xml:space="preserve">李丽娥</t>
  </si>
  <si>
    <t xml:space="preserve">方冠平</t>
  </si>
  <si>
    <t xml:space="preserve">视力</t>
  </si>
  <si>
    <t xml:space="preserve">周北滔</t>
  </si>
  <si>
    <t xml:space="preserve">廖玉金</t>
  </si>
  <si>
    <t xml:space="preserve">群联村</t>
  </si>
  <si>
    <t xml:space="preserve">罗炳耀</t>
  </si>
  <si>
    <t xml:space="preserve">黄妹</t>
  </si>
  <si>
    <t xml:space="preserve">吴群带</t>
  </si>
  <si>
    <t xml:space="preserve">蔡邓仁</t>
  </si>
  <si>
    <t xml:space="preserve">吴旭楷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言语</t>
    </r>
  </si>
  <si>
    <t xml:space="preserve">吴炳容</t>
  </si>
  <si>
    <t xml:space="preserve">吴稳堂</t>
  </si>
  <si>
    <t xml:space="preserve">吴观沛</t>
  </si>
  <si>
    <t xml:space="preserve">郭宝连</t>
  </si>
  <si>
    <t xml:space="preserve">黎容月</t>
  </si>
  <si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智力</t>
    </r>
  </si>
  <si>
    <t xml:space="preserve">陈容桂</t>
  </si>
  <si>
    <t xml:space="preserve">高观妹</t>
  </si>
  <si>
    <t xml:space="preserve">吴瑞华</t>
  </si>
  <si>
    <t xml:space="preserve">苏彩好</t>
  </si>
  <si>
    <r>
      <rPr>
        <sz val="11"/>
        <color rgb="FF000000"/>
        <rFont val="Noto Sans"/>
        <family val="2"/>
      </rPr>
      <t xml:space="preserve">视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听力</t>
    </r>
  </si>
  <si>
    <t xml:space="preserve">郭泽林</t>
  </si>
  <si>
    <t xml:space="preserve">黄金容</t>
  </si>
  <si>
    <t xml:space="preserve">郭志有</t>
  </si>
  <si>
    <t xml:space="preserve">郭有胜</t>
  </si>
  <si>
    <t xml:space="preserve">吴执胜</t>
  </si>
  <si>
    <t xml:space="preserve">吴雪妹</t>
  </si>
  <si>
    <t xml:space="preserve">霍容光</t>
  </si>
  <si>
    <t xml:space="preserve">霍志成</t>
  </si>
  <si>
    <t xml:space="preserve">李观志</t>
  </si>
  <si>
    <t xml:space="preserve">李昭怡</t>
  </si>
  <si>
    <t xml:space="preserve">霍北洪</t>
  </si>
  <si>
    <t xml:space="preserve">吴薇薇</t>
  </si>
  <si>
    <t xml:space="preserve">霍桂英</t>
  </si>
  <si>
    <t xml:space="preserve">梁北容</t>
  </si>
  <si>
    <t xml:space="preserve">梁恩淇</t>
  </si>
  <si>
    <t xml:space="preserve">黄杰华</t>
  </si>
  <si>
    <t xml:space="preserve">梁华珍</t>
  </si>
  <si>
    <t xml:space="preserve">黄杰伟</t>
  </si>
  <si>
    <t xml:space="preserve">永二村</t>
  </si>
  <si>
    <t xml:space="preserve">卢志雄</t>
  </si>
  <si>
    <t xml:space="preserve">卢炳光</t>
  </si>
  <si>
    <t xml:space="preserve">卢炳星</t>
  </si>
  <si>
    <t xml:space="preserve">永一村</t>
  </si>
  <si>
    <t xml:space="preserve">梁志强</t>
  </si>
  <si>
    <t xml:space="preserve">梁卫明</t>
  </si>
  <si>
    <t xml:space="preserve">梁有</t>
  </si>
  <si>
    <t xml:space="preserve">黄少芳</t>
  </si>
  <si>
    <t xml:space="preserve">联一村</t>
  </si>
  <si>
    <t xml:space="preserve">李玉泉</t>
  </si>
  <si>
    <t xml:space="preserve">李振雄</t>
  </si>
  <si>
    <t xml:space="preserve">李国斌</t>
  </si>
  <si>
    <t xml:space="preserve">何金叶</t>
  </si>
  <si>
    <t xml:space="preserve">何连体</t>
  </si>
  <si>
    <t xml:space="preserve">何珍好</t>
  </si>
  <si>
    <t xml:space="preserve">梁凤彩</t>
  </si>
  <si>
    <t xml:space="preserve">李丽华</t>
  </si>
  <si>
    <t xml:space="preserve">李丽娟</t>
  </si>
  <si>
    <t xml:space="preserve">梁桥添</t>
  </si>
  <si>
    <t xml:space="preserve">梁锦坤</t>
  </si>
  <si>
    <t xml:space="preserve">林炜珍</t>
  </si>
  <si>
    <t xml:space="preserve">冼明</t>
  </si>
  <si>
    <t xml:space="preserve">黄银女</t>
  </si>
  <si>
    <t xml:space="preserve">吴社根</t>
  </si>
  <si>
    <t xml:space="preserve">吴月桂</t>
  </si>
  <si>
    <t xml:space="preserve">李美</t>
  </si>
  <si>
    <t xml:space="preserve">陈泳瑜</t>
  </si>
  <si>
    <t xml:space="preserve">裕洲村</t>
  </si>
  <si>
    <t xml:space="preserve">黎民标</t>
  </si>
  <si>
    <t xml:space="preserve">黄群体</t>
  </si>
  <si>
    <t xml:space="preserve">黎志伟</t>
  </si>
  <si>
    <t xml:space="preserve">吴金根</t>
  </si>
  <si>
    <t xml:space="preserve">吴芳明</t>
  </si>
  <si>
    <t xml:space="preserve">吴桂芬</t>
  </si>
  <si>
    <t xml:space="preserve">视力（盲）</t>
  </si>
  <si>
    <t xml:space="preserve">冯明光</t>
  </si>
  <si>
    <t xml:space="preserve">冯锦添</t>
  </si>
  <si>
    <t xml:space="preserve">梁沛棠</t>
  </si>
  <si>
    <t xml:space="preserve">黄美好</t>
  </si>
  <si>
    <t xml:space="preserve">梁桂全</t>
  </si>
  <si>
    <t xml:space="preserve">听力精神</t>
  </si>
  <si>
    <t xml:space="preserve">梁月英</t>
  </si>
  <si>
    <t xml:space="preserve">陈志伟</t>
  </si>
  <si>
    <t xml:space="preserve">陈嘉辉</t>
  </si>
  <si>
    <t xml:space="preserve">梁景常</t>
  </si>
  <si>
    <t xml:space="preserve">郭瑞芬</t>
  </si>
  <si>
    <t xml:space="preserve">梁妍姗</t>
  </si>
  <si>
    <t xml:space="preserve">黄卫权</t>
  </si>
  <si>
    <t xml:space="preserve">郭桂妹</t>
  </si>
  <si>
    <t xml:space="preserve">新合村</t>
  </si>
  <si>
    <t xml:space="preserve">何卫芳</t>
  </si>
  <si>
    <t xml:space="preserve">何华新</t>
  </si>
  <si>
    <t xml:space="preserve">谭有妹</t>
  </si>
  <si>
    <t xml:space="preserve">冯建辉</t>
  </si>
  <si>
    <t xml:space="preserve">冯华根</t>
  </si>
  <si>
    <t xml:space="preserve">冯建生</t>
  </si>
  <si>
    <t xml:space="preserve">黄炳棠</t>
  </si>
  <si>
    <t xml:space="preserve">黄少珍</t>
  </si>
  <si>
    <t xml:space="preserve">黄志坤</t>
  </si>
  <si>
    <t xml:space="preserve">徐福胜</t>
  </si>
  <si>
    <t xml:space="preserve">徐金玉</t>
  </si>
  <si>
    <t xml:space="preserve">黄炳潮</t>
  </si>
  <si>
    <t xml:space="preserve">陈群好</t>
  </si>
  <si>
    <t xml:space="preserve">谭德全</t>
  </si>
  <si>
    <t xml:space="preserve">徐保建</t>
  </si>
  <si>
    <t xml:space="preserve">多重（智力，精神）</t>
  </si>
  <si>
    <t xml:space="preserve">冼少英</t>
  </si>
  <si>
    <t xml:space="preserve">陈敏萍</t>
  </si>
  <si>
    <t xml:space="preserve">林金瑞</t>
  </si>
  <si>
    <t xml:space="preserve">叶卫娟</t>
  </si>
  <si>
    <t xml:space="preserve">徐永汉</t>
  </si>
  <si>
    <t xml:space="preserve">徐金明</t>
  </si>
  <si>
    <t xml:space="preserve">梁容社</t>
  </si>
  <si>
    <t xml:space="preserve">冯连妹</t>
  </si>
  <si>
    <t xml:space="preserve">梁惠强</t>
  </si>
  <si>
    <t xml:space="preserve">林玉呀</t>
  </si>
  <si>
    <t xml:space="preserve">韦治秀</t>
  </si>
  <si>
    <t xml:space="preserve">林志荣</t>
  </si>
  <si>
    <t xml:space="preserve">岑文钊</t>
  </si>
  <si>
    <t xml:space="preserve">伍观养</t>
  </si>
  <si>
    <t xml:space="preserve">伍金好</t>
  </si>
  <si>
    <t xml:space="preserve">梁悦好</t>
  </si>
  <si>
    <t xml:space="preserve">梁华洪</t>
  </si>
  <si>
    <t xml:space="preserve">徐镜沛</t>
  </si>
  <si>
    <t xml:space="preserve">十四村社区</t>
  </si>
  <si>
    <t xml:space="preserve">梁东明</t>
  </si>
  <si>
    <t xml:space="preserve">黄沛源</t>
  </si>
  <si>
    <t xml:space="preserve">梁健芳</t>
  </si>
  <si>
    <t xml:space="preserve">三级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3 2" xfId="23"/>
    <cellStyle name="常规 35" xfId="24"/>
    <cellStyle name="常规 9" xfId="25"/>
    <cellStyle name="常规_Sheet1" xfId="26"/>
    <cellStyle name="常规_Sheet1 2" xfId="27"/>
    <cellStyle name="常规_中山市坦洲镇2010年在册残疾人情况汇总表--永二" xfId="28"/>
    <cellStyle name="常规_合胜社区残疾人底册" xfId="29"/>
    <cellStyle name="常规_基本人口数" xfId="30"/>
    <cellStyle name="常规_复件 2010残疾人员名单报表1--裕洲 2" xfId="31"/>
    <cellStyle name="常规_复件 中山市坦洲镇2010年在册残疾人情况汇总表1--同胜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119" activeCellId="0" sqref="B119:B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8.24"/>
    <col collapsed="false" customWidth="true" hidden="false" outlineLevel="0" max="4" min="4" style="1" width="10.62"/>
    <col collapsed="false" customWidth="true" hidden="false" outlineLevel="0" max="5" min="5" style="1" width="6.24"/>
    <col collapsed="false" customWidth="true" hidden="false" outlineLevel="0" max="6" min="6" style="1" width="18.99"/>
    <col collapsed="false" customWidth="true" hidden="false" outlineLevel="0" max="7" min="7" style="1" width="6.5"/>
    <col collapsed="false" customWidth="true" hidden="false" outlineLevel="0" max="8" min="8" style="2" width="12.36"/>
    <col collapsed="false" customWidth="false" hidden="false" outlineLevel="0" max="257" min="9" style="1" width="8.99"/>
  </cols>
  <sheetData>
    <row r="1" s="1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" customFormat="true" ht="20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0</v>
      </c>
      <c r="E3" s="10" t="e">
        <f aca="false">IF(MOD(MID(F3,17,1),2)=1,"男","女")</f>
        <v>#VALUE!</v>
      </c>
      <c r="F3" s="10" t="e">
        <f aca="false">LOOKUP(--MID(E3,19,1),{1,2,3,4,5,6,7},{"视力","听力","言语","肢体","智力","精神","多重"})</f>
        <v>#VALUE!</v>
      </c>
      <c r="G3" s="10" t="e">
        <f aca="false">LOOKUP(--MID(E3,20,1),{1,2,3,4,5,6,7},{"一级","二级","三级","四级","五级","六级","七级"})</f>
        <v>#VALUE!</v>
      </c>
      <c r="H3" s="11" t="n">
        <v>250</v>
      </c>
    </row>
    <row r="4" s="1" customFormat="true" ht="20" hidden="false" customHeight="true" outlineLevel="0" collapsed="false">
      <c r="A4" s="7"/>
      <c r="B4" s="8"/>
      <c r="C4" s="9"/>
      <c r="D4" s="12" t="s">
        <v>11</v>
      </c>
      <c r="E4" s="10" t="e">
        <f aca="false">IF(MOD(MID(F4,17,1),2)=1,"男","女")</f>
        <v>#VALUE!</v>
      </c>
      <c r="F4" s="10" t="e">
        <f aca="false">LOOKUP(--MID(E4,19,1),{1,2,3,4,5,6,7},{"视力","听力","言语","肢体","智力","精神","多重"})</f>
        <v>#VALUE!</v>
      </c>
      <c r="G4" s="10" t="e">
        <f aca="false">LOOKUP(--MID(E4,20,1),{1,2,3,4,5,6,7},{"一级","二级","三级","四级","五级","六级","七级"})</f>
        <v>#VALUE!</v>
      </c>
      <c r="H4" s="11"/>
    </row>
    <row r="5" s="1" customFormat="true" ht="20" hidden="false" customHeight="true" outlineLevel="0" collapsed="false">
      <c r="A5" s="9" t="n">
        <v>2</v>
      </c>
      <c r="B5" s="8"/>
      <c r="C5" s="9" t="s">
        <v>12</v>
      </c>
      <c r="D5" s="8" t="s">
        <v>12</v>
      </c>
      <c r="E5" s="10" t="e">
        <f aca="false">IF(MOD(MID(F5,17,1),2)=1,"男","女")</f>
        <v>#VALUE!</v>
      </c>
      <c r="F5" s="10" t="e">
        <f aca="false">LOOKUP(--MID(E5,19,1),{1,2,3,4,5,6,7},{"视力","听力","言语","肢体","智力","精神","多重"})</f>
        <v>#VALUE!</v>
      </c>
      <c r="G5" s="10" t="e">
        <f aca="false">LOOKUP(--MID(E5,20,1),{1,2,3,4,5,6,7},{"一级","二级","三级","四级","五级","六级","七级"})</f>
        <v>#VALUE!</v>
      </c>
      <c r="H5" s="11" t="n">
        <v>250</v>
      </c>
    </row>
    <row r="6" s="1" customFormat="true" ht="20" hidden="false" customHeight="true" outlineLevel="0" collapsed="false">
      <c r="A6" s="9"/>
      <c r="B6" s="8"/>
      <c r="C6" s="9"/>
      <c r="D6" s="8" t="s">
        <v>13</v>
      </c>
      <c r="E6" s="10" t="e">
        <f aca="false">IF(MOD(MID(F6,17,1),2)=1,"男","女")</f>
        <v>#VALUE!</v>
      </c>
      <c r="F6" s="10" t="e">
        <f aca="false">LOOKUP(--MID(E6,19,1),{1,2,3,4,5,6,7},{"视力","听力","言语","肢体","智力","精神","多重"})</f>
        <v>#VALUE!</v>
      </c>
      <c r="G6" s="10" t="e">
        <f aca="false">LOOKUP(--MID(E6,20,1),{1,2,3,4,5,6,7},{"一级","二级","三级","四级","五级","六级","七级"})</f>
        <v>#VALUE!</v>
      </c>
      <c r="H6" s="11"/>
    </row>
    <row r="7" s="1" customFormat="true" ht="20" hidden="false" customHeight="true" outlineLevel="0" collapsed="false">
      <c r="A7" s="9" t="n">
        <v>3</v>
      </c>
      <c r="B7" s="8"/>
      <c r="C7" s="9" t="s">
        <v>14</v>
      </c>
      <c r="D7" s="8" t="s">
        <v>14</v>
      </c>
      <c r="E7" s="10" t="e">
        <f aca="false">IF(MOD(MID(F7,17,1),2)=1,"男","女")</f>
        <v>#VALUE!</v>
      </c>
      <c r="F7" s="10" t="e">
        <f aca="false">LOOKUP(--MID(E7,19,1),{1,2,3,4,5,6,7},{"视力","听力","言语","肢体","智力","精神","多重"})</f>
        <v>#VALUE!</v>
      </c>
      <c r="G7" s="10" t="e">
        <f aca="false">LOOKUP(--MID(E7,20,1),{1,2,3,4,5,6,7},{"一级","二级","三级","四级","五级","六级","七级"})</f>
        <v>#VALUE!</v>
      </c>
      <c r="H7" s="11" t="n">
        <v>250</v>
      </c>
    </row>
    <row r="8" s="1" customFormat="true" ht="20" hidden="false" customHeight="true" outlineLevel="0" collapsed="false">
      <c r="A8" s="9"/>
      <c r="B8" s="8"/>
      <c r="C8" s="9"/>
      <c r="D8" s="8" t="s">
        <v>15</v>
      </c>
      <c r="E8" s="10" t="e">
        <f aca="false">IF(MOD(MID(F8,17,1),2)=1,"男","女")</f>
        <v>#VALUE!</v>
      </c>
      <c r="F8" s="10" t="e">
        <f aca="false">LOOKUP(--MID(E8,19,1),{1,2,3,4,5,6,7},{"视力","听力","言语","肢体","智力","精神","多重"})</f>
        <v>#VALUE!</v>
      </c>
      <c r="G8" s="10" t="e">
        <f aca="false">LOOKUP(--MID(E8,20,1),{1,2,3,4,5,6,7},{"一级","二级","三级","四级","五级","六级","七级"})</f>
        <v>#VALUE!</v>
      </c>
      <c r="H8" s="11"/>
    </row>
    <row r="9" s="1" customFormat="true" ht="20" hidden="false" customHeight="true" outlineLevel="0" collapsed="false">
      <c r="A9" s="9" t="n">
        <v>4</v>
      </c>
      <c r="B9" s="8"/>
      <c r="C9" s="9" t="s">
        <v>16</v>
      </c>
      <c r="D9" s="8" t="s">
        <v>16</v>
      </c>
      <c r="E9" s="10" t="e">
        <f aca="false">IF(MOD(MID(F9,17,1),2)=1,"男","女")</f>
        <v>#VALUE!</v>
      </c>
      <c r="F9" s="10" t="e">
        <f aca="false">LOOKUP(--MID(E9,19,1),{1,2,3,4,5,6,7},{"视力","听力","言语","肢体","智力","精神","多重"})</f>
        <v>#VALUE!</v>
      </c>
      <c r="G9" s="10" t="e">
        <f aca="false">LOOKUP(--MID(E9,20,1),{1,2,3,4,5,6,7},{"一级","二级","三级","四级","五级","六级","七级"})</f>
        <v>#VALUE!</v>
      </c>
      <c r="H9" s="11" t="n">
        <v>250</v>
      </c>
    </row>
    <row r="10" s="1" customFormat="true" ht="20" hidden="false" customHeight="true" outlineLevel="0" collapsed="false">
      <c r="A10" s="9"/>
      <c r="B10" s="8"/>
      <c r="C10" s="9"/>
      <c r="D10" s="8" t="s">
        <v>17</v>
      </c>
      <c r="E10" s="10" t="e">
        <f aca="false">IF(MOD(MID(F10,17,1),2)=1,"男","女")</f>
        <v>#VALUE!</v>
      </c>
      <c r="F10" s="10" t="e">
        <f aca="false">LOOKUP(--MID(E10,19,1),{1,2,3,4,5,6,7},{"视力","听力","言语","肢体","智力","精神","多重"})</f>
        <v>#VALUE!</v>
      </c>
      <c r="G10" s="10" t="e">
        <f aca="false">LOOKUP(--MID(E10,20,1),{1,2,3,4,5,6,7},{"一级","二级","三级","四级","五级","六级","七级"})</f>
        <v>#VALUE!</v>
      </c>
      <c r="H10" s="11"/>
    </row>
    <row r="11" s="1" customFormat="true" ht="20" hidden="false" customHeight="true" outlineLevel="0" collapsed="false">
      <c r="A11" s="9" t="n">
        <v>5</v>
      </c>
      <c r="B11" s="8"/>
      <c r="C11" s="9" t="s">
        <v>18</v>
      </c>
      <c r="D11" s="8" t="s">
        <v>19</v>
      </c>
      <c r="E11" s="10" t="e">
        <f aca="false">IF(MOD(MID(F11,17,1),2)=1,"男","女")</f>
        <v>#VALUE!</v>
      </c>
      <c r="F11" s="10" t="e">
        <f aca="false">LOOKUP(--MID(E11,19,1),{1,2,3,4,5,6,7},{"视力","听力","言语","肢体","智力","精神","多重"})</f>
        <v>#VALUE!</v>
      </c>
      <c r="G11" s="10" t="e">
        <f aca="false">LOOKUP(--MID(E11,20,1),{1,2,3,4,5,6,7},{"一级","二级","三级","四级","五级","六级","七级"})</f>
        <v>#VALUE!</v>
      </c>
      <c r="H11" s="11" t="n">
        <v>250</v>
      </c>
    </row>
    <row r="12" s="1" customFormat="true" ht="20" hidden="false" customHeight="true" outlineLevel="0" collapsed="false">
      <c r="A12" s="9"/>
      <c r="B12" s="8"/>
      <c r="C12" s="9"/>
      <c r="D12" s="8" t="s">
        <v>20</v>
      </c>
      <c r="E12" s="10" t="e">
        <f aca="false">IF(MOD(MID(F12,17,1),2)=1,"男","女")</f>
        <v>#VALUE!</v>
      </c>
      <c r="F12" s="10" t="e">
        <f aca="false">LOOKUP(--MID(E12,19,1),{1,2,3,4,5,6,7},{"视力","听力","言语","肢体","智力","精神","多重"})</f>
        <v>#VALUE!</v>
      </c>
      <c r="G12" s="10" t="e">
        <f aca="false">LOOKUP(--MID(E12,20,1),{1,2,3,4,5,6,7},{"一级","二级","三级","四级","五级","六级","七级"})</f>
        <v>#VALUE!</v>
      </c>
      <c r="H12" s="11"/>
    </row>
    <row r="13" s="1" customFormat="true" ht="20" hidden="false" customHeight="true" outlineLevel="0" collapsed="false">
      <c r="A13" s="9" t="n">
        <v>6</v>
      </c>
      <c r="B13" s="8"/>
      <c r="C13" s="9" t="s">
        <v>21</v>
      </c>
      <c r="D13" s="12" t="s">
        <v>21</v>
      </c>
      <c r="E13" s="10" t="e">
        <f aca="false">IF(MOD(MID(F13,17,1),2)=1,"男","女")</f>
        <v>#VALUE!</v>
      </c>
      <c r="F13" s="10" t="e">
        <f aca="false">LOOKUP(--MID(E13,19,1),{1,2,3,4,5,6,7},{"视力","听力","言语","肢体","智力","精神","多重"})</f>
        <v>#VALUE!</v>
      </c>
      <c r="G13" s="10" t="e">
        <f aca="false">LOOKUP(--MID(E13,20,1),{1,2,3,4,5,6,7},{"一级","二级","三级","四级","五级","六级","七级"})</f>
        <v>#VALUE!</v>
      </c>
      <c r="H13" s="11" t="n">
        <v>250</v>
      </c>
    </row>
    <row r="14" s="1" customFormat="true" ht="20" hidden="false" customHeight="true" outlineLevel="0" collapsed="false">
      <c r="A14" s="9"/>
      <c r="B14" s="8"/>
      <c r="C14" s="9"/>
      <c r="D14" s="12" t="s">
        <v>22</v>
      </c>
      <c r="E14" s="10" t="e">
        <f aca="false">IF(MOD(MID(F14,17,1),2)=1,"男","女")</f>
        <v>#VALUE!</v>
      </c>
      <c r="F14" s="10" t="e">
        <f aca="false">LOOKUP(--MID(E14,19,1),{1,2,3,4,5,6,7},{"视力","听力","言语","肢体","智力","精神","多重"})</f>
        <v>#VALUE!</v>
      </c>
      <c r="G14" s="10" t="e">
        <f aca="false">LOOKUP(--MID(E14,20,1),{1,2,3,4,5,6,7},{"一级","二级","三级","四级","五级","六级","七级"})</f>
        <v>#VALUE!</v>
      </c>
      <c r="H14" s="11"/>
    </row>
    <row r="15" s="1" customFormat="true" ht="20" hidden="false" customHeight="true" outlineLevel="0" collapsed="false">
      <c r="A15" s="9" t="n">
        <v>7</v>
      </c>
      <c r="B15" s="8"/>
      <c r="C15" s="9" t="s">
        <v>23</v>
      </c>
      <c r="D15" s="13" t="s">
        <v>23</v>
      </c>
      <c r="E15" s="10" t="e">
        <f aca="false">IF(MOD(MID(F15,17,1),2)=1,"男","女")</f>
        <v>#VALUE!</v>
      </c>
      <c r="F15" s="10" t="e">
        <f aca="false">LOOKUP(--MID(E15,19,1),{1,2,3,4,5,6,7},{"视力","听力","言语","肢体","智力","精神","多重"})</f>
        <v>#VALUE!</v>
      </c>
      <c r="G15" s="10" t="e">
        <f aca="false">LOOKUP(--MID(E15,20,1),{1,2,3,4,5,6,7},{"一级","二级","三级","四级","五级","六级","七级"})</f>
        <v>#VALUE!</v>
      </c>
      <c r="H15" s="11" t="n">
        <v>250</v>
      </c>
    </row>
    <row r="16" s="1" customFormat="true" ht="20" hidden="false" customHeight="true" outlineLevel="0" collapsed="false">
      <c r="A16" s="9"/>
      <c r="B16" s="8"/>
      <c r="C16" s="9"/>
      <c r="D16" s="12" t="s">
        <v>24</v>
      </c>
      <c r="E16" s="10" t="e">
        <f aca="false">IF(MOD(MID(F16,17,1),2)=1,"男","女")</f>
        <v>#VALUE!</v>
      </c>
      <c r="F16" s="10" t="e">
        <f aca="false">LOOKUP(--MID(E16,19,1),{1,2,3,4,5,6,7},{"视力","听力","言语","肢体","智力","精神","多重"})</f>
        <v>#VALUE!</v>
      </c>
      <c r="G16" s="10" t="e">
        <f aca="false">LOOKUP(--MID(E16,20,1),{1,2,3,4,5,6,7},{"一级","二级","三级","四级","五级","六级","七级"})</f>
        <v>#VALUE!</v>
      </c>
      <c r="H16" s="11"/>
    </row>
    <row r="17" s="1" customFormat="true" ht="20" hidden="false" customHeight="true" outlineLevel="0" collapsed="false">
      <c r="A17" s="9" t="n">
        <v>8</v>
      </c>
      <c r="B17" s="8"/>
      <c r="C17" s="9" t="s">
        <v>25</v>
      </c>
      <c r="D17" s="14" t="s">
        <v>25</v>
      </c>
      <c r="E17" s="10" t="e">
        <f aca="false">IF(MOD(MID(F17,17,1),2)=1,"男","女")</f>
        <v>#VALUE!</v>
      </c>
      <c r="F17" s="10" t="e">
        <f aca="false">LOOKUP(--MID(E17,19,1),{1,2,3,4,5,6,7},{"视力","听力","言语","肢体","智力","精神","多重"})</f>
        <v>#VALUE!</v>
      </c>
      <c r="G17" s="10" t="e">
        <f aca="false">LOOKUP(--MID(E17,20,1),{1,2,3,4,5,6,7},{"一级","二级","三级","四级","五级","六级","七级"})</f>
        <v>#VALUE!</v>
      </c>
      <c r="H17" s="11" t="n">
        <v>250</v>
      </c>
    </row>
    <row r="18" s="1" customFormat="true" ht="20" hidden="false" customHeight="true" outlineLevel="0" collapsed="false">
      <c r="A18" s="9"/>
      <c r="B18" s="8"/>
      <c r="C18" s="9"/>
      <c r="D18" s="12" t="s">
        <v>26</v>
      </c>
      <c r="E18" s="10" t="e">
        <f aca="false">IF(MOD(MID(F18,17,1),2)=1,"男","女")</f>
        <v>#VALUE!</v>
      </c>
      <c r="F18" s="10" t="e">
        <f aca="false">LOOKUP(--MID(E18,19,1),{1,2,3,4,5,6,7},{"视力","听力","言语","肢体","智力","精神","多重"})</f>
        <v>#VALUE!</v>
      </c>
      <c r="G18" s="10" t="e">
        <f aca="false">LOOKUP(--MID(E18,20,1),{1,2,3,4,5,6,7},{"一级","二级","三级","四级","五级","六级","七级"})</f>
        <v>#VALUE!</v>
      </c>
      <c r="H18" s="11"/>
    </row>
    <row r="19" s="1" customFormat="true" ht="20" hidden="false" customHeight="true" outlineLevel="0" collapsed="false">
      <c r="A19" s="15" t="n">
        <v>9</v>
      </c>
      <c r="B19" s="8"/>
      <c r="C19" s="9" t="s">
        <v>27</v>
      </c>
      <c r="D19" s="8" t="s">
        <v>27</v>
      </c>
      <c r="E19" s="10" t="e">
        <f aca="false">IF(MOD(MID(F19,17,1),2)=1,"男","女")</f>
        <v>#VALUE!</v>
      </c>
      <c r="F19" s="10" t="e">
        <f aca="false">LOOKUP(--MID(E19,19,1),{1,2,3,4,5,6,7},{"视力","听力","言语","肢体","智力","精神","多重"})</f>
        <v>#VALUE!</v>
      </c>
      <c r="G19" s="10" t="e">
        <f aca="false">LOOKUP(--MID(E19,20,1),{1,2,3,4,5,6,7},{"一级","二级","三级","四级","五级","六级","七级"})</f>
        <v>#VALUE!</v>
      </c>
      <c r="H19" s="11" t="n">
        <v>250</v>
      </c>
    </row>
    <row r="20" s="1" customFormat="true" ht="20" hidden="false" customHeight="true" outlineLevel="0" collapsed="false">
      <c r="A20" s="15"/>
      <c r="B20" s="8"/>
      <c r="C20" s="9"/>
      <c r="D20" s="8" t="s">
        <v>28</v>
      </c>
      <c r="E20" s="10" t="e">
        <f aca="false">IF(MOD(MID(F20,17,1),2)=1,"男","女")</f>
        <v>#VALUE!</v>
      </c>
      <c r="F20" s="10" t="e">
        <f aca="false">LOOKUP(--MID(E20,19,1),{1,2,3,4,5,6,7},{"视力","听力","言语","肢体","智力","精神","多重"})</f>
        <v>#VALUE!</v>
      </c>
      <c r="G20" s="10" t="e">
        <f aca="false">LOOKUP(--MID(E20,20,1),{1,2,3,4,5,6,7},{"一级","二级","三级","四级","五级","六级","七级"})</f>
        <v>#VALUE!</v>
      </c>
      <c r="H20" s="11"/>
    </row>
    <row r="21" customFormat="false" ht="20" hidden="false" customHeight="true" outlineLevel="0" collapsed="false">
      <c r="A21" s="15"/>
      <c r="B21" s="8"/>
      <c r="C21" s="9"/>
      <c r="D21" s="8" t="s">
        <v>29</v>
      </c>
      <c r="E21" s="10" t="e">
        <f aca="false">IF(MOD(MID(F21,17,1),2)=1,"男","女")</f>
        <v>#VALUE!</v>
      </c>
      <c r="F21" s="10" t="e">
        <f aca="false">LOOKUP(--MID(E21,19,1),{1,2,3,4,5,6,7},{"视力","听力","言语","肢体","智力","精神","多重"})</f>
        <v>#VALUE!</v>
      </c>
      <c r="G21" s="10" t="e">
        <f aca="false">LOOKUP(--MID(E21,20,1),{1,2,3,4,5,6,7},{"一级","二级","三级","四级","五级","六级","七级"})</f>
        <v>#VALUE!</v>
      </c>
      <c r="H21" s="11"/>
    </row>
    <row r="22" customFormat="false" ht="20" hidden="false" customHeight="true" outlineLevel="0" collapsed="false">
      <c r="A22" s="16" t="n">
        <v>10</v>
      </c>
      <c r="B22" s="8"/>
      <c r="C22" s="17" t="s">
        <v>30</v>
      </c>
      <c r="D22" s="17" t="s">
        <v>30</v>
      </c>
      <c r="E22" s="17" t="s">
        <v>31</v>
      </c>
      <c r="F22" s="17" t="s">
        <v>32</v>
      </c>
      <c r="G22" s="17" t="s">
        <v>33</v>
      </c>
      <c r="H22" s="18" t="n">
        <v>2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6"/>
      <c r="B23" s="8"/>
      <c r="C23" s="17"/>
      <c r="D23" s="17" t="s">
        <v>34</v>
      </c>
      <c r="E23" s="17" t="s">
        <v>35</v>
      </c>
      <c r="F23" s="17" t="s">
        <v>36</v>
      </c>
      <c r="G23" s="17" t="s">
        <v>33</v>
      </c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" hidden="false" customHeight="true" outlineLevel="0" collapsed="false">
      <c r="A24" s="19" t="n">
        <v>11</v>
      </c>
      <c r="B24" s="20" t="s">
        <v>37</v>
      </c>
      <c r="C24" s="20" t="s">
        <v>38</v>
      </c>
      <c r="D24" s="20" t="s">
        <v>39</v>
      </c>
      <c r="E24" s="20" t="s">
        <v>35</v>
      </c>
      <c r="F24" s="20" t="s">
        <v>40</v>
      </c>
      <c r="G24" s="20" t="s">
        <v>41</v>
      </c>
      <c r="H24" s="11" t="n">
        <v>250</v>
      </c>
    </row>
    <row r="25" s="1" customFormat="true" ht="20" hidden="false" customHeight="true" outlineLevel="0" collapsed="false">
      <c r="A25" s="19"/>
      <c r="B25" s="20"/>
      <c r="C25" s="20"/>
      <c r="D25" s="20" t="s">
        <v>42</v>
      </c>
      <c r="E25" s="20" t="s">
        <v>31</v>
      </c>
      <c r="F25" s="20" t="s">
        <v>43</v>
      </c>
      <c r="G25" s="20" t="s">
        <v>41</v>
      </c>
      <c r="H25" s="11"/>
    </row>
    <row r="26" s="1" customFormat="true" ht="20" hidden="false" customHeight="true" outlineLevel="0" collapsed="false">
      <c r="A26" s="19" t="n">
        <v>12</v>
      </c>
      <c r="B26" s="20" t="s">
        <v>37</v>
      </c>
      <c r="C26" s="20" t="s">
        <v>44</v>
      </c>
      <c r="D26" s="20" t="s">
        <v>45</v>
      </c>
      <c r="E26" s="20" t="s">
        <v>31</v>
      </c>
      <c r="F26" s="20" t="s">
        <v>46</v>
      </c>
      <c r="G26" s="20" t="s">
        <v>41</v>
      </c>
      <c r="H26" s="11" t="n">
        <v>250</v>
      </c>
    </row>
    <row r="27" s="1" customFormat="true" ht="20" hidden="false" customHeight="true" outlineLevel="0" collapsed="false">
      <c r="A27" s="19"/>
      <c r="B27" s="20"/>
      <c r="C27" s="20"/>
      <c r="D27" s="20" t="s">
        <v>47</v>
      </c>
      <c r="E27" s="20" t="s">
        <v>35</v>
      </c>
      <c r="F27" s="20" t="s">
        <v>36</v>
      </c>
      <c r="G27" s="20" t="s">
        <v>48</v>
      </c>
      <c r="H27" s="11"/>
    </row>
    <row r="28" s="1" customFormat="true" ht="20" hidden="false" customHeight="true" outlineLevel="0" collapsed="false">
      <c r="A28" s="19" t="n">
        <v>13</v>
      </c>
      <c r="B28" s="20" t="s">
        <v>49</v>
      </c>
      <c r="C28" s="20" t="s">
        <v>50</v>
      </c>
      <c r="D28" s="20" t="s">
        <v>51</v>
      </c>
      <c r="E28" s="20" t="s">
        <v>31</v>
      </c>
      <c r="F28" s="20" t="s">
        <v>36</v>
      </c>
      <c r="G28" s="20" t="s">
        <v>33</v>
      </c>
      <c r="H28" s="11" t="n">
        <v>250</v>
      </c>
    </row>
    <row r="29" s="1" customFormat="true" ht="20" hidden="false" customHeight="true" outlineLevel="0" collapsed="false">
      <c r="A29" s="19"/>
      <c r="B29" s="20"/>
      <c r="C29" s="20"/>
      <c r="D29" s="8" t="s">
        <v>52</v>
      </c>
      <c r="E29" s="8" t="s">
        <v>35</v>
      </c>
      <c r="F29" s="8" t="s">
        <v>53</v>
      </c>
      <c r="G29" s="8" t="s">
        <v>33</v>
      </c>
      <c r="H29" s="11"/>
    </row>
    <row r="30" s="1" customFormat="true" ht="20" hidden="false" customHeight="true" outlineLevel="0" collapsed="false">
      <c r="A30" s="19" t="n">
        <v>14</v>
      </c>
      <c r="B30" s="20" t="s">
        <v>49</v>
      </c>
      <c r="C30" s="20" t="s">
        <v>54</v>
      </c>
      <c r="D30" s="20" t="s">
        <v>55</v>
      </c>
      <c r="E30" s="20" t="s">
        <v>31</v>
      </c>
      <c r="F30" s="20" t="s">
        <v>53</v>
      </c>
      <c r="G30" s="20" t="s">
        <v>33</v>
      </c>
      <c r="H30" s="11" t="n">
        <v>250</v>
      </c>
    </row>
    <row r="31" s="1" customFormat="true" ht="20" hidden="false" customHeight="true" outlineLevel="0" collapsed="false">
      <c r="A31" s="19"/>
      <c r="B31" s="20"/>
      <c r="C31" s="20"/>
      <c r="D31" s="20" t="s">
        <v>56</v>
      </c>
      <c r="E31" s="20" t="s">
        <v>31</v>
      </c>
      <c r="F31" s="20" t="s">
        <v>53</v>
      </c>
      <c r="G31" s="20" t="s">
        <v>48</v>
      </c>
      <c r="H31" s="11"/>
    </row>
    <row r="32" s="1" customFormat="true" ht="20" hidden="false" customHeight="true" outlineLevel="0" collapsed="false">
      <c r="A32" s="19" t="n">
        <v>15</v>
      </c>
      <c r="B32" s="20" t="s">
        <v>49</v>
      </c>
      <c r="C32" s="20" t="s">
        <v>57</v>
      </c>
      <c r="D32" s="20" t="s">
        <v>58</v>
      </c>
      <c r="E32" s="20" t="s">
        <v>35</v>
      </c>
      <c r="F32" s="20" t="s">
        <v>32</v>
      </c>
      <c r="G32" s="20" t="s">
        <v>33</v>
      </c>
      <c r="H32" s="11" t="n">
        <v>250</v>
      </c>
    </row>
    <row r="33" s="1" customFormat="true" ht="20" hidden="false" customHeight="true" outlineLevel="0" collapsed="false">
      <c r="A33" s="19"/>
      <c r="B33" s="20"/>
      <c r="C33" s="20"/>
      <c r="D33" s="20" t="s">
        <v>57</v>
      </c>
      <c r="E33" s="20" t="s">
        <v>31</v>
      </c>
      <c r="F33" s="20" t="s">
        <v>53</v>
      </c>
      <c r="G33" s="20" t="s">
        <v>48</v>
      </c>
      <c r="H33" s="11"/>
    </row>
    <row r="34" s="1" customFormat="true" ht="20" hidden="false" customHeight="true" outlineLevel="0" collapsed="false">
      <c r="A34" s="19" t="n">
        <v>16</v>
      </c>
      <c r="B34" s="20" t="s">
        <v>49</v>
      </c>
      <c r="C34" s="17" t="s">
        <v>59</v>
      </c>
      <c r="D34" s="17" t="s">
        <v>60</v>
      </c>
      <c r="E34" s="17" t="s">
        <v>35</v>
      </c>
      <c r="F34" s="17" t="s">
        <v>32</v>
      </c>
      <c r="G34" s="17" t="s">
        <v>33</v>
      </c>
      <c r="H34" s="21" t="n">
        <v>250</v>
      </c>
    </row>
    <row r="35" s="1" customFormat="true" ht="20" hidden="false" customHeight="true" outlineLevel="0" collapsed="false">
      <c r="A35" s="19"/>
      <c r="B35" s="20"/>
      <c r="C35" s="17"/>
      <c r="D35" s="17" t="s">
        <v>61</v>
      </c>
      <c r="E35" s="17" t="s">
        <v>35</v>
      </c>
      <c r="F35" s="17" t="s">
        <v>36</v>
      </c>
      <c r="G35" s="17" t="s">
        <v>62</v>
      </c>
      <c r="H35" s="21"/>
    </row>
    <row r="36" s="1" customFormat="true" ht="20" hidden="false" customHeight="true" outlineLevel="0" collapsed="false">
      <c r="A36" s="19" t="n">
        <v>17</v>
      </c>
      <c r="B36" s="20" t="s">
        <v>49</v>
      </c>
      <c r="C36" s="17" t="s">
        <v>63</v>
      </c>
      <c r="D36" s="22" t="s">
        <v>64</v>
      </c>
      <c r="E36" s="22" t="s">
        <v>35</v>
      </c>
      <c r="F36" s="22" t="s">
        <v>32</v>
      </c>
      <c r="G36" s="22" t="s">
        <v>33</v>
      </c>
      <c r="H36" s="23" t="n">
        <v>250</v>
      </c>
    </row>
    <row r="37" s="1" customFormat="true" ht="20" hidden="false" customHeight="true" outlineLevel="0" collapsed="false">
      <c r="A37" s="19"/>
      <c r="B37" s="20"/>
      <c r="C37" s="17"/>
      <c r="D37" s="22" t="s">
        <v>63</v>
      </c>
      <c r="E37" s="22" t="s">
        <v>31</v>
      </c>
      <c r="F37" s="22" t="s">
        <v>32</v>
      </c>
      <c r="G37" s="22" t="s">
        <v>33</v>
      </c>
      <c r="H37" s="23"/>
    </row>
    <row r="38" s="1" customFormat="true" ht="20" hidden="false" customHeight="true" outlineLevel="0" collapsed="false">
      <c r="A38" s="19" t="n">
        <v>18</v>
      </c>
      <c r="B38" s="4" t="s">
        <v>65</v>
      </c>
      <c r="C38" s="4" t="s">
        <v>14</v>
      </c>
      <c r="D38" s="24" t="s">
        <v>66</v>
      </c>
      <c r="E38" s="25" t="s">
        <v>31</v>
      </c>
      <c r="F38" s="25" t="s">
        <v>53</v>
      </c>
      <c r="G38" s="4" t="s">
        <v>48</v>
      </c>
      <c r="H38" s="11" t="n">
        <v>250</v>
      </c>
    </row>
    <row r="39" s="1" customFormat="true" ht="20" hidden="false" customHeight="true" outlineLevel="0" collapsed="false">
      <c r="A39" s="19"/>
      <c r="B39" s="4"/>
      <c r="C39" s="4"/>
      <c r="D39" s="24" t="s">
        <v>67</v>
      </c>
      <c r="E39" s="4" t="s">
        <v>35</v>
      </c>
      <c r="F39" s="4" t="s">
        <v>53</v>
      </c>
      <c r="G39" s="4" t="s">
        <v>48</v>
      </c>
      <c r="H39" s="11"/>
    </row>
    <row r="40" s="1" customFormat="true" ht="20" hidden="false" customHeight="true" outlineLevel="0" collapsed="false">
      <c r="A40" s="19"/>
      <c r="B40" s="4"/>
      <c r="C40" s="4"/>
      <c r="D40" s="24" t="s">
        <v>68</v>
      </c>
      <c r="E40" s="17" t="s">
        <v>31</v>
      </c>
      <c r="F40" s="26" t="s">
        <v>53</v>
      </c>
      <c r="G40" s="27" t="s">
        <v>33</v>
      </c>
      <c r="H40" s="11"/>
    </row>
    <row r="41" s="1" customFormat="true" ht="20" hidden="false" customHeight="true" outlineLevel="0" collapsed="false">
      <c r="A41" s="19" t="n">
        <v>19</v>
      </c>
      <c r="B41" s="4" t="s">
        <v>65</v>
      </c>
      <c r="C41" s="4" t="s">
        <v>69</v>
      </c>
      <c r="D41" s="28" t="s">
        <v>69</v>
      </c>
      <c r="E41" s="28" t="s">
        <v>31</v>
      </c>
      <c r="F41" s="26" t="s">
        <v>70</v>
      </c>
      <c r="G41" s="28" t="s">
        <v>41</v>
      </c>
      <c r="H41" s="11" t="n">
        <v>250</v>
      </c>
    </row>
    <row r="42" s="1" customFormat="true" ht="20" hidden="false" customHeight="true" outlineLevel="0" collapsed="false">
      <c r="A42" s="19"/>
      <c r="B42" s="4"/>
      <c r="C42" s="4"/>
      <c r="D42" s="20" t="s">
        <v>71</v>
      </c>
      <c r="E42" s="20" t="s">
        <v>35</v>
      </c>
      <c r="F42" s="20" t="s">
        <v>53</v>
      </c>
      <c r="G42" s="20" t="s">
        <v>41</v>
      </c>
      <c r="H42" s="11"/>
    </row>
    <row r="43" s="1" customFormat="true" ht="20" hidden="false" customHeight="true" outlineLevel="0" collapsed="false">
      <c r="A43" s="19" t="n">
        <v>20</v>
      </c>
      <c r="B43" s="20" t="s">
        <v>65</v>
      </c>
      <c r="C43" s="25" t="s">
        <v>72</v>
      </c>
      <c r="D43" s="20" t="s">
        <v>72</v>
      </c>
      <c r="E43" s="20" t="s">
        <v>31</v>
      </c>
      <c r="F43" s="20" t="s">
        <v>53</v>
      </c>
      <c r="G43" s="20" t="s">
        <v>62</v>
      </c>
      <c r="H43" s="11" t="n">
        <v>250</v>
      </c>
    </row>
    <row r="44" s="1" customFormat="true" ht="20" hidden="false" customHeight="true" outlineLevel="0" collapsed="false">
      <c r="A44" s="19"/>
      <c r="B44" s="20"/>
      <c r="C44" s="25"/>
      <c r="D44" s="20" t="s">
        <v>73</v>
      </c>
      <c r="E44" s="20" t="s">
        <v>31</v>
      </c>
      <c r="F44" s="20" t="s">
        <v>53</v>
      </c>
      <c r="G44" s="20" t="s">
        <v>48</v>
      </c>
      <c r="H44" s="11"/>
    </row>
    <row r="45" s="1" customFormat="true" ht="20" hidden="false" customHeight="true" outlineLevel="0" collapsed="false">
      <c r="A45" s="19" t="n">
        <v>21</v>
      </c>
      <c r="B45" s="20" t="s">
        <v>65</v>
      </c>
      <c r="C45" s="20" t="s">
        <v>74</v>
      </c>
      <c r="D45" s="20" t="s">
        <v>74</v>
      </c>
      <c r="E45" s="20" t="s">
        <v>35</v>
      </c>
      <c r="F45" s="20" t="s">
        <v>32</v>
      </c>
      <c r="G45" s="20" t="s">
        <v>48</v>
      </c>
      <c r="H45" s="11" t="n">
        <v>250</v>
      </c>
    </row>
    <row r="46" s="1" customFormat="true" ht="20" hidden="false" customHeight="true" outlineLevel="0" collapsed="false">
      <c r="A46" s="19"/>
      <c r="B46" s="20"/>
      <c r="C46" s="20"/>
      <c r="D46" s="20" t="s">
        <v>75</v>
      </c>
      <c r="E46" s="20" t="s">
        <v>35</v>
      </c>
      <c r="F46" s="20" t="s">
        <v>53</v>
      </c>
      <c r="G46" s="20" t="s">
        <v>33</v>
      </c>
      <c r="H46" s="11"/>
    </row>
    <row r="47" s="1" customFormat="true" ht="20" hidden="false" customHeight="true" outlineLevel="0" collapsed="false">
      <c r="A47" s="19" t="n">
        <v>22</v>
      </c>
      <c r="B47" s="20" t="s">
        <v>65</v>
      </c>
      <c r="C47" s="25" t="s">
        <v>76</v>
      </c>
      <c r="D47" s="20" t="s">
        <v>77</v>
      </c>
      <c r="E47" s="20" t="s">
        <v>31</v>
      </c>
      <c r="F47" s="20" t="s">
        <v>32</v>
      </c>
      <c r="G47" s="20" t="s">
        <v>62</v>
      </c>
      <c r="H47" s="11" t="n">
        <v>250</v>
      </c>
    </row>
    <row r="48" s="1" customFormat="true" ht="20" hidden="false" customHeight="true" outlineLevel="0" collapsed="false">
      <c r="A48" s="19"/>
      <c r="B48" s="20"/>
      <c r="C48" s="25"/>
      <c r="D48" s="20" t="s">
        <v>78</v>
      </c>
      <c r="E48" s="20" t="s">
        <v>31</v>
      </c>
      <c r="F48" s="20" t="s">
        <v>36</v>
      </c>
      <c r="G48" s="20" t="s">
        <v>33</v>
      </c>
      <c r="H48" s="11"/>
    </row>
    <row r="49" s="1" customFormat="true" ht="20" hidden="false" customHeight="true" outlineLevel="0" collapsed="false">
      <c r="A49" s="19" t="n">
        <v>23</v>
      </c>
      <c r="B49" s="20" t="s">
        <v>65</v>
      </c>
      <c r="C49" s="25" t="s">
        <v>79</v>
      </c>
      <c r="D49" s="17" t="s">
        <v>80</v>
      </c>
      <c r="E49" s="17" t="s">
        <v>35</v>
      </c>
      <c r="F49" s="17" t="s">
        <v>36</v>
      </c>
      <c r="G49" s="17" t="s">
        <v>41</v>
      </c>
      <c r="H49" s="11" t="n">
        <v>250</v>
      </c>
    </row>
    <row r="50" s="1" customFormat="true" ht="20" hidden="false" customHeight="true" outlineLevel="0" collapsed="false">
      <c r="A50" s="19"/>
      <c r="B50" s="20"/>
      <c r="C50" s="25"/>
      <c r="D50" s="17" t="s">
        <v>81</v>
      </c>
      <c r="E50" s="17" t="s">
        <v>35</v>
      </c>
      <c r="F50" s="17" t="s">
        <v>53</v>
      </c>
      <c r="G50" s="17" t="s">
        <v>48</v>
      </c>
      <c r="H50" s="11"/>
    </row>
    <row r="51" s="1" customFormat="true" ht="20" hidden="false" customHeight="true" outlineLevel="0" collapsed="false">
      <c r="A51" s="19" t="n">
        <v>24</v>
      </c>
      <c r="B51" s="20" t="s">
        <v>65</v>
      </c>
      <c r="C51" s="4" t="s">
        <v>82</v>
      </c>
      <c r="D51" s="29" t="s">
        <v>82</v>
      </c>
      <c r="E51" s="17" t="s">
        <v>31</v>
      </c>
      <c r="F51" s="26" t="s">
        <v>46</v>
      </c>
      <c r="G51" s="27" t="s">
        <v>48</v>
      </c>
      <c r="H51" s="11" t="n">
        <v>250</v>
      </c>
    </row>
    <row r="52" s="1" customFormat="true" ht="20" hidden="false" customHeight="true" outlineLevel="0" collapsed="false">
      <c r="A52" s="19"/>
      <c r="B52" s="20"/>
      <c r="C52" s="4"/>
      <c r="D52" s="30" t="s">
        <v>83</v>
      </c>
      <c r="E52" s="30" t="s">
        <v>35</v>
      </c>
      <c r="F52" s="30" t="s">
        <v>40</v>
      </c>
      <c r="G52" s="30" t="s">
        <v>41</v>
      </c>
      <c r="H52" s="11"/>
    </row>
    <row r="53" s="1" customFormat="true" ht="20" hidden="false" customHeight="true" outlineLevel="0" collapsed="false">
      <c r="A53" s="19" t="n">
        <v>25</v>
      </c>
      <c r="B53" s="31" t="s">
        <v>84</v>
      </c>
      <c r="C53" s="31" t="s">
        <v>85</v>
      </c>
      <c r="D53" s="31" t="s">
        <v>85</v>
      </c>
      <c r="E53" s="20" t="s">
        <v>35</v>
      </c>
      <c r="F53" s="31" t="s">
        <v>32</v>
      </c>
      <c r="G53" s="31" t="s">
        <v>62</v>
      </c>
      <c r="H53" s="11" t="n">
        <v>250</v>
      </c>
    </row>
    <row r="54" s="1" customFormat="true" ht="20" hidden="false" customHeight="true" outlineLevel="0" collapsed="false">
      <c r="A54" s="19"/>
      <c r="B54" s="31"/>
      <c r="C54" s="31"/>
      <c r="D54" s="31" t="s">
        <v>86</v>
      </c>
      <c r="E54" s="20" t="s">
        <v>35</v>
      </c>
      <c r="F54" s="31" t="s">
        <v>32</v>
      </c>
      <c r="G54" s="31" t="s">
        <v>62</v>
      </c>
      <c r="H54" s="11"/>
    </row>
    <row r="55" s="1" customFormat="true" ht="20" hidden="false" customHeight="true" outlineLevel="0" collapsed="false">
      <c r="A55" s="19" t="n">
        <v>26</v>
      </c>
      <c r="B55" s="20" t="s">
        <v>87</v>
      </c>
      <c r="C55" s="20" t="s">
        <v>88</v>
      </c>
      <c r="D55" s="32" t="s">
        <v>89</v>
      </c>
      <c r="E55" s="20" t="s">
        <v>35</v>
      </c>
      <c r="F55" s="32" t="s">
        <v>70</v>
      </c>
      <c r="G55" s="32" t="s">
        <v>48</v>
      </c>
      <c r="H55" s="11" t="n">
        <v>250</v>
      </c>
    </row>
    <row r="56" s="1" customFormat="true" ht="20" hidden="false" customHeight="true" outlineLevel="0" collapsed="false">
      <c r="A56" s="19"/>
      <c r="B56" s="20"/>
      <c r="C56" s="20"/>
      <c r="D56" s="20" t="s">
        <v>90</v>
      </c>
      <c r="E56" s="20" t="s">
        <v>31</v>
      </c>
      <c r="F56" s="32" t="s">
        <v>53</v>
      </c>
      <c r="G56" s="32" t="s">
        <v>33</v>
      </c>
      <c r="H56" s="11"/>
    </row>
    <row r="57" s="1" customFormat="true" ht="20" hidden="false" customHeight="true" outlineLevel="0" collapsed="false">
      <c r="A57" s="33" t="n">
        <v>27</v>
      </c>
      <c r="B57" s="20" t="s">
        <v>87</v>
      </c>
      <c r="C57" s="34" t="s">
        <v>91</v>
      </c>
      <c r="D57" s="17" t="s">
        <v>92</v>
      </c>
      <c r="E57" s="17" t="s">
        <v>35</v>
      </c>
      <c r="F57" s="17" t="s">
        <v>53</v>
      </c>
      <c r="G57" s="17" t="s">
        <v>41</v>
      </c>
      <c r="H57" s="35" t="n">
        <v>250</v>
      </c>
    </row>
    <row r="58" s="1" customFormat="true" ht="20" hidden="false" customHeight="true" outlineLevel="0" collapsed="false">
      <c r="A58" s="33"/>
      <c r="B58" s="20"/>
      <c r="C58" s="34"/>
      <c r="D58" s="17" t="s">
        <v>93</v>
      </c>
      <c r="E58" s="17" t="s">
        <v>31</v>
      </c>
      <c r="F58" s="17" t="s">
        <v>40</v>
      </c>
      <c r="G58" s="17" t="s">
        <v>41</v>
      </c>
      <c r="H58" s="35"/>
    </row>
    <row r="59" s="1" customFormat="true" ht="20" hidden="false" customHeight="true" outlineLevel="0" collapsed="false">
      <c r="A59" s="19" t="n">
        <v>28</v>
      </c>
      <c r="B59" s="20" t="s">
        <v>94</v>
      </c>
      <c r="C59" s="20" t="s">
        <v>95</v>
      </c>
      <c r="D59" s="20" t="s">
        <v>96</v>
      </c>
      <c r="E59" s="20" t="s">
        <v>35</v>
      </c>
      <c r="F59" s="20" t="s">
        <v>36</v>
      </c>
      <c r="G59" s="20" t="s">
        <v>48</v>
      </c>
      <c r="H59" s="11" t="n">
        <v>250</v>
      </c>
    </row>
    <row r="60" s="1" customFormat="true" ht="20" hidden="false" customHeight="true" outlineLevel="0" collapsed="false">
      <c r="A60" s="19"/>
      <c r="B60" s="20"/>
      <c r="C60" s="20"/>
      <c r="D60" s="20" t="s">
        <v>97</v>
      </c>
      <c r="E60" s="20" t="s">
        <v>31</v>
      </c>
      <c r="F60" s="20" t="s">
        <v>36</v>
      </c>
      <c r="G60" s="20" t="s">
        <v>33</v>
      </c>
      <c r="H60" s="11"/>
    </row>
    <row r="61" s="1" customFormat="true" ht="20" hidden="false" customHeight="true" outlineLevel="0" collapsed="false">
      <c r="A61" s="19" t="n">
        <v>29</v>
      </c>
      <c r="B61" s="20" t="s">
        <v>94</v>
      </c>
      <c r="C61" s="20" t="s">
        <v>98</v>
      </c>
      <c r="D61" s="20" t="s">
        <v>99</v>
      </c>
      <c r="E61" s="20" t="s">
        <v>31</v>
      </c>
      <c r="F61" s="20" t="s">
        <v>36</v>
      </c>
      <c r="G61" s="20" t="s">
        <v>62</v>
      </c>
      <c r="H61" s="11" t="n">
        <v>250</v>
      </c>
    </row>
    <row r="62" s="1" customFormat="true" ht="20" hidden="false" customHeight="true" outlineLevel="0" collapsed="false">
      <c r="A62" s="19"/>
      <c r="B62" s="20"/>
      <c r="C62" s="20"/>
      <c r="D62" s="20" t="s">
        <v>100</v>
      </c>
      <c r="E62" s="20" t="s">
        <v>35</v>
      </c>
      <c r="F62" s="20" t="s">
        <v>46</v>
      </c>
      <c r="G62" s="20" t="s">
        <v>41</v>
      </c>
      <c r="H62" s="11"/>
    </row>
    <row r="63" s="1" customFormat="true" ht="20" hidden="false" customHeight="true" outlineLevel="0" collapsed="false">
      <c r="A63" s="19" t="n">
        <v>30</v>
      </c>
      <c r="B63" s="20" t="s">
        <v>94</v>
      </c>
      <c r="C63" s="20" t="s">
        <v>101</v>
      </c>
      <c r="D63" s="20" t="s">
        <v>101</v>
      </c>
      <c r="E63" s="20" t="s">
        <v>35</v>
      </c>
      <c r="F63" s="20" t="s">
        <v>36</v>
      </c>
      <c r="G63" s="20" t="s">
        <v>62</v>
      </c>
      <c r="H63" s="11" t="n">
        <v>250</v>
      </c>
    </row>
    <row r="64" s="1" customFormat="true" ht="20" hidden="false" customHeight="true" outlineLevel="0" collapsed="false">
      <c r="A64" s="19"/>
      <c r="B64" s="20"/>
      <c r="C64" s="20"/>
      <c r="D64" s="20" t="s">
        <v>102</v>
      </c>
      <c r="E64" s="20" t="s">
        <v>35</v>
      </c>
      <c r="F64" s="20" t="s">
        <v>36</v>
      </c>
      <c r="G64" s="20" t="s">
        <v>33</v>
      </c>
      <c r="H64" s="11"/>
    </row>
    <row r="65" s="1" customFormat="true" ht="20" hidden="false" customHeight="true" outlineLevel="0" collapsed="false">
      <c r="A65" s="19" t="n">
        <v>31</v>
      </c>
      <c r="B65" s="20" t="s">
        <v>94</v>
      </c>
      <c r="C65" s="20" t="s">
        <v>103</v>
      </c>
      <c r="D65" s="20" t="s">
        <v>104</v>
      </c>
      <c r="E65" s="20" t="s">
        <v>31</v>
      </c>
      <c r="F65" s="20" t="s">
        <v>46</v>
      </c>
      <c r="G65" s="20" t="s">
        <v>62</v>
      </c>
      <c r="H65" s="11" t="n">
        <v>250</v>
      </c>
    </row>
    <row r="66" s="1" customFormat="true" ht="20" hidden="false" customHeight="true" outlineLevel="0" collapsed="false">
      <c r="A66" s="19"/>
      <c r="B66" s="20"/>
      <c r="C66" s="20"/>
      <c r="D66" s="20" t="s">
        <v>103</v>
      </c>
      <c r="E66" s="20" t="s">
        <v>35</v>
      </c>
      <c r="F66" s="20" t="s">
        <v>105</v>
      </c>
      <c r="G66" s="20" t="s">
        <v>48</v>
      </c>
      <c r="H66" s="11"/>
    </row>
    <row r="67" s="1" customFormat="true" ht="20" hidden="false" customHeight="true" outlineLevel="0" collapsed="false">
      <c r="A67" s="33"/>
      <c r="B67" s="36" t="s">
        <v>94</v>
      </c>
      <c r="C67" s="36" t="s">
        <v>106</v>
      </c>
      <c r="D67" s="37" t="s">
        <v>106</v>
      </c>
      <c r="E67" s="36" t="s">
        <v>31</v>
      </c>
      <c r="F67" s="38" t="s">
        <v>53</v>
      </c>
      <c r="G67" s="36" t="s">
        <v>41</v>
      </c>
      <c r="H67" s="21" t="n">
        <v>250</v>
      </c>
    </row>
    <row r="68" s="1" customFormat="true" ht="20" hidden="false" customHeight="true" outlineLevel="0" collapsed="false">
      <c r="A68" s="33" t="n">
        <v>32</v>
      </c>
      <c r="B68" s="36"/>
      <c r="C68" s="36"/>
      <c r="D68" s="37" t="s">
        <v>107</v>
      </c>
      <c r="E68" s="36" t="s">
        <v>35</v>
      </c>
      <c r="F68" s="38" t="s">
        <v>32</v>
      </c>
      <c r="G68" s="36" t="s">
        <v>41</v>
      </c>
      <c r="H68" s="21"/>
    </row>
    <row r="69" s="1" customFormat="true" ht="20" hidden="false" customHeight="true" outlineLevel="0" collapsed="false">
      <c r="A69" s="19" t="n">
        <v>33</v>
      </c>
      <c r="B69" s="20" t="s">
        <v>108</v>
      </c>
      <c r="C69" s="9" t="s">
        <v>109</v>
      </c>
      <c r="D69" s="9" t="s">
        <v>109</v>
      </c>
      <c r="E69" s="9" t="s">
        <v>31</v>
      </c>
      <c r="F69" s="9" t="s">
        <v>105</v>
      </c>
      <c r="G69" s="9" t="s">
        <v>62</v>
      </c>
      <c r="H69" s="11" t="n">
        <v>250</v>
      </c>
    </row>
    <row r="70" s="1" customFormat="true" ht="20" hidden="false" customHeight="true" outlineLevel="0" collapsed="false">
      <c r="A70" s="19"/>
      <c r="B70" s="20"/>
      <c r="C70" s="9"/>
      <c r="D70" s="9" t="s">
        <v>110</v>
      </c>
      <c r="E70" s="9" t="s">
        <v>35</v>
      </c>
      <c r="F70" s="9" t="s">
        <v>53</v>
      </c>
      <c r="G70" s="9" t="s">
        <v>33</v>
      </c>
      <c r="H70" s="11"/>
    </row>
    <row r="71" s="1" customFormat="true" ht="20" hidden="false" customHeight="true" outlineLevel="0" collapsed="false">
      <c r="A71" s="19" t="n">
        <v>34</v>
      </c>
      <c r="B71" s="20" t="s">
        <v>108</v>
      </c>
      <c r="C71" s="9" t="s">
        <v>111</v>
      </c>
      <c r="D71" s="9" t="s">
        <v>111</v>
      </c>
      <c r="E71" s="9" t="s">
        <v>31</v>
      </c>
      <c r="F71" s="9" t="s">
        <v>53</v>
      </c>
      <c r="G71" s="9" t="s">
        <v>62</v>
      </c>
      <c r="H71" s="11" t="n">
        <v>250</v>
      </c>
    </row>
    <row r="72" s="1" customFormat="true" ht="20" hidden="false" customHeight="true" outlineLevel="0" collapsed="false">
      <c r="A72" s="19"/>
      <c r="B72" s="20"/>
      <c r="C72" s="9"/>
      <c r="D72" s="9" t="s">
        <v>112</v>
      </c>
      <c r="E72" s="9" t="s">
        <v>35</v>
      </c>
      <c r="F72" s="9" t="s">
        <v>46</v>
      </c>
      <c r="G72" s="9" t="s">
        <v>41</v>
      </c>
      <c r="H72" s="11"/>
    </row>
    <row r="73" s="1" customFormat="true" ht="20" hidden="false" customHeight="true" outlineLevel="0" collapsed="false">
      <c r="A73" s="19"/>
      <c r="B73" s="20"/>
      <c r="C73" s="9"/>
      <c r="D73" s="9" t="s">
        <v>113</v>
      </c>
      <c r="E73" s="9" t="s">
        <v>31</v>
      </c>
      <c r="F73" s="9" t="s">
        <v>114</v>
      </c>
      <c r="G73" s="9" t="s">
        <v>41</v>
      </c>
      <c r="H73" s="11"/>
    </row>
    <row r="74" s="1" customFormat="true" ht="20" hidden="false" customHeight="true" outlineLevel="0" collapsed="false">
      <c r="A74" s="19" t="n">
        <v>35</v>
      </c>
      <c r="B74" s="20" t="s">
        <v>108</v>
      </c>
      <c r="C74" s="9" t="s">
        <v>115</v>
      </c>
      <c r="D74" s="9" t="s">
        <v>116</v>
      </c>
      <c r="E74" s="9" t="s">
        <v>31</v>
      </c>
      <c r="F74" s="9" t="s">
        <v>53</v>
      </c>
      <c r="G74" s="9" t="s">
        <v>33</v>
      </c>
      <c r="H74" s="11" t="n">
        <v>250</v>
      </c>
    </row>
    <row r="75" s="1" customFormat="true" ht="20" hidden="false" customHeight="true" outlineLevel="0" collapsed="false">
      <c r="A75" s="19"/>
      <c r="B75" s="20"/>
      <c r="C75" s="9"/>
      <c r="D75" s="9" t="s">
        <v>117</v>
      </c>
      <c r="E75" s="9" t="s">
        <v>31</v>
      </c>
      <c r="F75" s="9" t="s">
        <v>36</v>
      </c>
      <c r="G75" s="9" t="s">
        <v>33</v>
      </c>
      <c r="H75" s="11"/>
    </row>
    <row r="76" s="1" customFormat="true" ht="20" hidden="false" customHeight="true" outlineLevel="0" collapsed="false">
      <c r="A76" s="19"/>
      <c r="B76" s="20"/>
      <c r="C76" s="9"/>
      <c r="D76" s="9" t="s">
        <v>118</v>
      </c>
      <c r="E76" s="9" t="s">
        <v>35</v>
      </c>
      <c r="F76" s="9" t="s">
        <v>46</v>
      </c>
      <c r="G76" s="9" t="s">
        <v>41</v>
      </c>
      <c r="H76" s="11"/>
    </row>
    <row r="77" s="1" customFormat="true" ht="20" hidden="false" customHeight="true" outlineLevel="0" collapsed="false">
      <c r="A77" s="19" t="n">
        <v>36</v>
      </c>
      <c r="B77" s="20" t="s">
        <v>108</v>
      </c>
      <c r="C77" s="9" t="s">
        <v>119</v>
      </c>
      <c r="D77" s="9" t="s">
        <v>119</v>
      </c>
      <c r="E77" s="9" t="s">
        <v>35</v>
      </c>
      <c r="F77" s="9" t="s">
        <v>120</v>
      </c>
      <c r="G77" s="9" t="s">
        <v>62</v>
      </c>
      <c r="H77" s="11" t="n">
        <v>250</v>
      </c>
    </row>
    <row r="78" s="1" customFormat="true" ht="20" hidden="false" customHeight="true" outlineLevel="0" collapsed="false">
      <c r="A78" s="19"/>
      <c r="B78" s="20"/>
      <c r="C78" s="9"/>
      <c r="D78" s="9" t="s">
        <v>121</v>
      </c>
      <c r="E78" s="9" t="s">
        <v>31</v>
      </c>
      <c r="F78" s="9" t="s">
        <v>120</v>
      </c>
      <c r="G78" s="9" t="s">
        <v>48</v>
      </c>
      <c r="H78" s="11"/>
    </row>
    <row r="79" s="1" customFormat="true" ht="20" hidden="false" customHeight="true" outlineLevel="0" collapsed="false">
      <c r="A79" s="19" t="n">
        <v>37</v>
      </c>
      <c r="B79" s="4" t="s">
        <v>108</v>
      </c>
      <c r="C79" s="9" t="s">
        <v>122</v>
      </c>
      <c r="D79" s="9" t="s">
        <v>122</v>
      </c>
      <c r="E79" s="9" t="s">
        <v>35</v>
      </c>
      <c r="F79" s="9" t="s">
        <v>32</v>
      </c>
      <c r="G79" s="9" t="s">
        <v>62</v>
      </c>
      <c r="H79" s="11" t="n">
        <v>250</v>
      </c>
    </row>
    <row r="80" s="1" customFormat="true" ht="20" hidden="false" customHeight="true" outlineLevel="0" collapsed="false">
      <c r="A80" s="19"/>
      <c r="B80" s="19"/>
      <c r="C80" s="9"/>
      <c r="D80" s="9" t="s">
        <v>123</v>
      </c>
      <c r="E80" s="9" t="s">
        <v>31</v>
      </c>
      <c r="F80" s="9" t="s">
        <v>105</v>
      </c>
      <c r="G80" s="9" t="s">
        <v>48</v>
      </c>
      <c r="H80" s="11"/>
    </row>
    <row r="81" s="1" customFormat="true" ht="20" hidden="false" customHeight="true" outlineLevel="0" collapsed="false">
      <c r="A81" s="19" t="n">
        <v>38</v>
      </c>
      <c r="B81" s="20" t="s">
        <v>108</v>
      </c>
      <c r="C81" s="9" t="s">
        <v>124</v>
      </c>
      <c r="D81" s="9" t="s">
        <v>124</v>
      </c>
      <c r="E81" s="9" t="s">
        <v>35</v>
      </c>
      <c r="F81" s="9" t="s">
        <v>105</v>
      </c>
      <c r="G81" s="9" t="s">
        <v>41</v>
      </c>
      <c r="H81" s="11" t="n">
        <v>250</v>
      </c>
    </row>
    <row r="82" s="1" customFormat="true" ht="20" hidden="false" customHeight="true" outlineLevel="0" collapsed="false">
      <c r="A82" s="19"/>
      <c r="B82" s="20"/>
      <c r="C82" s="9"/>
      <c r="D82" s="9" t="s">
        <v>55</v>
      </c>
      <c r="E82" s="9" t="s">
        <v>31</v>
      </c>
      <c r="F82" s="9" t="s">
        <v>125</v>
      </c>
      <c r="G82" s="9" t="s">
        <v>48</v>
      </c>
      <c r="H82" s="11"/>
    </row>
    <row r="83" customFormat="false" ht="20" hidden="false" customHeight="true" outlineLevel="0" collapsed="false">
      <c r="A83" s="19" t="n">
        <v>39</v>
      </c>
      <c r="B83" s="20" t="s">
        <v>108</v>
      </c>
      <c r="C83" s="9" t="s">
        <v>126</v>
      </c>
      <c r="D83" s="9" t="s">
        <v>127</v>
      </c>
      <c r="E83" s="9" t="s">
        <v>35</v>
      </c>
      <c r="F83" s="9" t="s">
        <v>32</v>
      </c>
      <c r="G83" s="9" t="s">
        <v>33</v>
      </c>
      <c r="H83" s="11" t="n">
        <v>250</v>
      </c>
    </row>
    <row r="84" s="1" customFormat="true" ht="20" hidden="false" customHeight="true" outlineLevel="0" collapsed="false">
      <c r="A84" s="19"/>
      <c r="B84" s="20"/>
      <c r="C84" s="9"/>
      <c r="D84" s="9" t="s">
        <v>128</v>
      </c>
      <c r="E84" s="9" t="s">
        <v>31</v>
      </c>
      <c r="F84" s="9" t="s">
        <v>32</v>
      </c>
      <c r="G84" s="9" t="s">
        <v>48</v>
      </c>
      <c r="H84" s="11"/>
    </row>
    <row r="85" s="1" customFormat="true" ht="20" hidden="false" customHeight="true" outlineLevel="0" collapsed="false">
      <c r="A85" s="19"/>
      <c r="B85" s="20"/>
      <c r="C85" s="9"/>
      <c r="D85" s="9" t="s">
        <v>129</v>
      </c>
      <c r="E85" s="9" t="s">
        <v>31</v>
      </c>
      <c r="F85" s="9" t="s">
        <v>32</v>
      </c>
      <c r="G85" s="9" t="s">
        <v>41</v>
      </c>
      <c r="H85" s="11"/>
    </row>
    <row r="86" s="1" customFormat="true" ht="20" hidden="false" customHeight="true" outlineLevel="0" collapsed="false">
      <c r="A86" s="19" t="n">
        <v>40</v>
      </c>
      <c r="B86" s="20" t="s">
        <v>108</v>
      </c>
      <c r="C86" s="9" t="s">
        <v>130</v>
      </c>
      <c r="D86" s="9" t="s">
        <v>130</v>
      </c>
      <c r="E86" s="9" t="s">
        <v>31</v>
      </c>
      <c r="F86" s="9" t="s">
        <v>32</v>
      </c>
      <c r="G86" s="9" t="s">
        <v>33</v>
      </c>
      <c r="H86" s="11" t="n">
        <v>250</v>
      </c>
    </row>
    <row r="87" s="1" customFormat="true" ht="20" hidden="false" customHeight="true" outlineLevel="0" collapsed="false">
      <c r="A87" s="19"/>
      <c r="B87" s="20"/>
      <c r="C87" s="9"/>
      <c r="D87" s="9" t="s">
        <v>131</v>
      </c>
      <c r="E87" s="9" t="s">
        <v>35</v>
      </c>
      <c r="F87" s="9" t="s">
        <v>32</v>
      </c>
      <c r="G87" s="9" t="s">
        <v>41</v>
      </c>
      <c r="H87" s="11"/>
    </row>
    <row r="88" s="1" customFormat="true" ht="20" hidden="false" customHeight="true" outlineLevel="0" collapsed="false">
      <c r="A88" s="19" t="n">
        <v>41</v>
      </c>
      <c r="B88" s="4" t="s">
        <v>108</v>
      </c>
      <c r="C88" s="9" t="s">
        <v>132</v>
      </c>
      <c r="D88" s="9" t="s">
        <v>132</v>
      </c>
      <c r="E88" s="9" t="s">
        <v>31</v>
      </c>
      <c r="F88" s="9" t="s">
        <v>53</v>
      </c>
      <c r="G88" s="9" t="s">
        <v>62</v>
      </c>
      <c r="H88" s="11" t="n">
        <v>250</v>
      </c>
    </row>
    <row r="89" s="1" customFormat="true" ht="20" hidden="false" customHeight="true" outlineLevel="0" collapsed="false">
      <c r="A89" s="19"/>
      <c r="B89" s="19"/>
      <c r="C89" s="9"/>
      <c r="D89" s="9" t="s">
        <v>133</v>
      </c>
      <c r="E89" s="9" t="s">
        <v>31</v>
      </c>
      <c r="F89" s="9" t="s">
        <v>53</v>
      </c>
      <c r="G89" s="9" t="s">
        <v>62</v>
      </c>
      <c r="H89" s="11"/>
    </row>
    <row r="90" s="1" customFormat="true" ht="20" hidden="false" customHeight="true" outlineLevel="0" collapsed="false">
      <c r="A90" s="19" t="n">
        <v>42</v>
      </c>
      <c r="B90" s="4" t="s">
        <v>108</v>
      </c>
      <c r="C90" s="9" t="s">
        <v>134</v>
      </c>
      <c r="D90" s="9" t="s">
        <v>134</v>
      </c>
      <c r="E90" s="9" t="s">
        <v>31</v>
      </c>
      <c r="F90" s="9" t="s">
        <v>32</v>
      </c>
      <c r="G90" s="9" t="s">
        <v>48</v>
      </c>
      <c r="H90" s="11" t="n">
        <v>250</v>
      </c>
    </row>
    <row r="91" s="1" customFormat="true" ht="20" hidden="false" customHeight="true" outlineLevel="0" collapsed="false">
      <c r="A91" s="19"/>
      <c r="B91" s="19"/>
      <c r="C91" s="9"/>
      <c r="D91" s="9" t="s">
        <v>135</v>
      </c>
      <c r="E91" s="9" t="s">
        <v>35</v>
      </c>
      <c r="F91" s="9" t="s">
        <v>36</v>
      </c>
      <c r="G91" s="9" t="s">
        <v>48</v>
      </c>
      <c r="H91" s="11"/>
    </row>
    <row r="92" s="1" customFormat="true" ht="20" hidden="false" customHeight="true" outlineLevel="0" collapsed="false">
      <c r="A92" s="19" t="n">
        <v>43</v>
      </c>
      <c r="B92" s="4" t="s">
        <v>108</v>
      </c>
      <c r="C92" s="8" t="s">
        <v>136</v>
      </c>
      <c r="D92" s="9" t="s">
        <v>137</v>
      </c>
      <c r="E92" s="9" t="s">
        <v>35</v>
      </c>
      <c r="F92" s="9" t="s">
        <v>53</v>
      </c>
      <c r="G92" s="9" t="s">
        <v>62</v>
      </c>
      <c r="H92" s="11" t="n">
        <v>250</v>
      </c>
    </row>
    <row r="93" s="1" customFormat="true" ht="20" hidden="false" customHeight="true" outlineLevel="0" collapsed="false">
      <c r="A93" s="19"/>
      <c r="B93" s="19"/>
      <c r="C93" s="8"/>
      <c r="D93" s="9" t="s">
        <v>138</v>
      </c>
      <c r="E93" s="9" t="s">
        <v>35</v>
      </c>
      <c r="F93" s="9" t="s">
        <v>36</v>
      </c>
      <c r="G93" s="9" t="s">
        <v>48</v>
      </c>
      <c r="H93" s="11"/>
    </row>
    <row r="94" s="1" customFormat="true" ht="20" hidden="false" customHeight="true" outlineLevel="0" collapsed="false">
      <c r="A94" s="19" t="n">
        <v>44</v>
      </c>
      <c r="B94" s="4" t="s">
        <v>108</v>
      </c>
      <c r="C94" s="9" t="s">
        <v>139</v>
      </c>
      <c r="D94" s="9" t="s">
        <v>139</v>
      </c>
      <c r="E94" s="9" t="s">
        <v>31</v>
      </c>
      <c r="F94" s="9" t="s">
        <v>105</v>
      </c>
      <c r="G94" s="9" t="s">
        <v>33</v>
      </c>
      <c r="H94" s="11" t="n">
        <v>250</v>
      </c>
    </row>
    <row r="95" s="1" customFormat="true" ht="20" hidden="false" customHeight="true" outlineLevel="0" collapsed="false">
      <c r="A95" s="19"/>
      <c r="B95" s="19"/>
      <c r="C95" s="9"/>
      <c r="D95" s="9" t="s">
        <v>140</v>
      </c>
      <c r="E95" s="9" t="s">
        <v>35</v>
      </c>
      <c r="F95" s="9" t="s">
        <v>46</v>
      </c>
      <c r="G95" s="9" t="s">
        <v>41</v>
      </c>
      <c r="H95" s="11"/>
    </row>
    <row r="96" s="41" customFormat="true" ht="20" hidden="false" customHeight="true" outlineLevel="0" collapsed="false">
      <c r="A96" s="39" t="n">
        <v>45</v>
      </c>
      <c r="B96" s="28" t="s">
        <v>108</v>
      </c>
      <c r="C96" s="12" t="s">
        <v>141</v>
      </c>
      <c r="D96" s="12" t="s">
        <v>142</v>
      </c>
      <c r="E96" s="12" t="s">
        <v>35</v>
      </c>
      <c r="F96" s="12" t="s">
        <v>32</v>
      </c>
      <c r="G96" s="12" t="s">
        <v>62</v>
      </c>
      <c r="H96" s="40" t="n">
        <v>250</v>
      </c>
    </row>
    <row r="97" s="41" customFormat="true" ht="20" hidden="false" customHeight="true" outlineLevel="0" collapsed="false">
      <c r="A97" s="39"/>
      <c r="B97" s="39"/>
      <c r="C97" s="12"/>
      <c r="D97" s="12" t="s">
        <v>143</v>
      </c>
      <c r="E97" s="12" t="s">
        <v>31</v>
      </c>
      <c r="F97" s="12" t="s">
        <v>36</v>
      </c>
      <c r="G97" s="12" t="s">
        <v>33</v>
      </c>
      <c r="H97" s="40"/>
    </row>
    <row r="98" s="1" customFormat="true" ht="20" hidden="false" customHeight="true" outlineLevel="0" collapsed="false">
      <c r="A98" s="19" t="n">
        <v>46</v>
      </c>
      <c r="B98" s="20" t="s">
        <v>144</v>
      </c>
      <c r="C98" s="20" t="s">
        <v>145</v>
      </c>
      <c r="D98" s="20" t="s">
        <v>146</v>
      </c>
      <c r="E98" s="20" t="s">
        <v>31</v>
      </c>
      <c r="F98" s="20" t="s">
        <v>46</v>
      </c>
      <c r="G98" s="42" t="s">
        <v>48</v>
      </c>
      <c r="H98" s="11" t="n">
        <v>250</v>
      </c>
    </row>
    <row r="99" s="1" customFormat="true" ht="20" hidden="false" customHeight="true" outlineLevel="0" collapsed="false">
      <c r="A99" s="19"/>
      <c r="B99" s="20"/>
      <c r="C99" s="20"/>
      <c r="D99" s="43" t="s">
        <v>147</v>
      </c>
      <c r="E99" s="43" t="s">
        <v>31</v>
      </c>
      <c r="F99" s="43" t="s">
        <v>46</v>
      </c>
      <c r="G99" s="42" t="s">
        <v>41</v>
      </c>
      <c r="H99" s="11"/>
    </row>
    <row r="100" s="1" customFormat="true" ht="20" hidden="false" customHeight="true" outlineLevel="0" collapsed="false">
      <c r="A100" s="19" t="n">
        <v>47</v>
      </c>
      <c r="B100" s="44" t="s">
        <v>148</v>
      </c>
      <c r="C100" s="44" t="s">
        <v>149</v>
      </c>
      <c r="D100" s="44" t="s">
        <v>149</v>
      </c>
      <c r="E100" s="43" t="s">
        <v>31</v>
      </c>
      <c r="F100" s="44" t="s">
        <v>53</v>
      </c>
      <c r="G100" s="20" t="s">
        <v>33</v>
      </c>
      <c r="H100" s="11" t="n">
        <v>250</v>
      </c>
    </row>
    <row r="101" s="1" customFormat="true" ht="20" hidden="false" customHeight="true" outlineLevel="0" collapsed="false">
      <c r="A101" s="19"/>
      <c r="B101" s="44"/>
      <c r="C101" s="44"/>
      <c r="D101" s="44" t="s">
        <v>150</v>
      </c>
      <c r="E101" s="43" t="s">
        <v>31</v>
      </c>
      <c r="F101" s="44" t="s">
        <v>32</v>
      </c>
      <c r="G101" s="20" t="s">
        <v>41</v>
      </c>
      <c r="H101" s="11"/>
    </row>
    <row r="102" s="1" customFormat="true" ht="20" hidden="false" customHeight="true" outlineLevel="0" collapsed="false">
      <c r="A102" s="19" t="n">
        <v>48</v>
      </c>
      <c r="B102" s="44"/>
      <c r="C102" s="44" t="s">
        <v>151</v>
      </c>
      <c r="D102" s="20" t="s">
        <v>151</v>
      </c>
      <c r="E102" s="43" t="s">
        <v>31</v>
      </c>
      <c r="F102" s="44" t="s">
        <v>53</v>
      </c>
      <c r="G102" s="20" t="s">
        <v>33</v>
      </c>
      <c r="H102" s="11" t="n">
        <v>250</v>
      </c>
    </row>
    <row r="103" s="1" customFormat="true" ht="20" hidden="false" customHeight="true" outlineLevel="0" collapsed="false">
      <c r="A103" s="19"/>
      <c r="B103" s="44"/>
      <c r="C103" s="44"/>
      <c r="D103" s="20" t="s">
        <v>152</v>
      </c>
      <c r="E103" s="9" t="s">
        <v>35</v>
      </c>
      <c r="F103" s="44" t="s">
        <v>46</v>
      </c>
      <c r="G103" s="20" t="s">
        <v>41</v>
      </c>
      <c r="H103" s="11"/>
    </row>
    <row r="104" s="1" customFormat="true" ht="20" hidden="false" customHeight="true" outlineLevel="0" collapsed="false">
      <c r="A104" s="19" t="n">
        <v>49</v>
      </c>
      <c r="B104" s="45" t="s">
        <v>153</v>
      </c>
      <c r="C104" s="20" t="s">
        <v>154</v>
      </c>
      <c r="D104" s="46" t="s">
        <v>155</v>
      </c>
      <c r="E104" s="43" t="s">
        <v>31</v>
      </c>
      <c r="F104" s="46" t="s">
        <v>36</v>
      </c>
      <c r="G104" s="46" t="s">
        <v>62</v>
      </c>
      <c r="H104" s="11" t="n">
        <v>250</v>
      </c>
    </row>
    <row r="105" s="1" customFormat="true" ht="20" hidden="false" customHeight="true" outlineLevel="0" collapsed="false">
      <c r="A105" s="19"/>
      <c r="B105" s="45"/>
      <c r="C105" s="20"/>
      <c r="D105" s="46" t="s">
        <v>156</v>
      </c>
      <c r="E105" s="43" t="s">
        <v>31</v>
      </c>
      <c r="F105" s="46" t="s">
        <v>36</v>
      </c>
      <c r="G105" s="42" t="s">
        <v>48</v>
      </c>
      <c r="H105" s="11"/>
    </row>
    <row r="106" s="1" customFormat="true" ht="20" hidden="false" customHeight="true" outlineLevel="0" collapsed="false">
      <c r="A106" s="19" t="n">
        <v>50</v>
      </c>
      <c r="B106" s="45"/>
      <c r="C106" s="20" t="s">
        <v>157</v>
      </c>
      <c r="D106" s="46" t="s">
        <v>158</v>
      </c>
      <c r="E106" s="9" t="s">
        <v>35</v>
      </c>
      <c r="F106" s="44" t="s">
        <v>32</v>
      </c>
      <c r="G106" s="46" t="s">
        <v>48</v>
      </c>
      <c r="H106" s="11" t="n">
        <v>250</v>
      </c>
    </row>
    <row r="107" s="1" customFormat="true" ht="20" hidden="false" customHeight="true" outlineLevel="0" collapsed="false">
      <c r="A107" s="19"/>
      <c r="B107" s="45"/>
      <c r="C107" s="20"/>
      <c r="D107" s="46" t="s">
        <v>159</v>
      </c>
      <c r="E107" s="9" t="s">
        <v>35</v>
      </c>
      <c r="F107" s="44" t="s">
        <v>32</v>
      </c>
      <c r="G107" s="46" t="s">
        <v>62</v>
      </c>
      <c r="H107" s="11"/>
    </row>
    <row r="108" s="1" customFormat="true" ht="20" hidden="false" customHeight="true" outlineLevel="0" collapsed="false">
      <c r="A108" s="19" t="n">
        <v>51</v>
      </c>
      <c r="B108" s="45"/>
      <c r="C108" s="20" t="s">
        <v>160</v>
      </c>
      <c r="D108" s="44" t="s">
        <v>160</v>
      </c>
      <c r="E108" s="9" t="s">
        <v>35</v>
      </c>
      <c r="F108" s="44" t="s">
        <v>32</v>
      </c>
      <c r="G108" s="44" t="s">
        <v>48</v>
      </c>
      <c r="H108" s="11" t="n">
        <v>250</v>
      </c>
    </row>
    <row r="109" s="1" customFormat="true" ht="20" hidden="false" customHeight="true" outlineLevel="0" collapsed="false">
      <c r="A109" s="19"/>
      <c r="B109" s="45"/>
      <c r="C109" s="20"/>
      <c r="D109" s="44" t="s">
        <v>161</v>
      </c>
      <c r="E109" s="9" t="s">
        <v>35</v>
      </c>
      <c r="F109" s="44" t="s">
        <v>32</v>
      </c>
      <c r="G109" s="44" t="s">
        <v>62</v>
      </c>
      <c r="H109" s="11"/>
    </row>
    <row r="110" s="1" customFormat="true" ht="20" hidden="false" customHeight="true" outlineLevel="0" collapsed="false">
      <c r="A110" s="19"/>
      <c r="B110" s="45"/>
      <c r="C110" s="20"/>
      <c r="D110" s="44" t="s">
        <v>162</v>
      </c>
      <c r="E110" s="9" t="s">
        <v>35</v>
      </c>
      <c r="F110" s="44" t="s">
        <v>32</v>
      </c>
      <c r="G110" s="44" t="s">
        <v>33</v>
      </c>
      <c r="H110" s="11"/>
    </row>
    <row r="111" s="1" customFormat="true" ht="20" hidden="false" customHeight="true" outlineLevel="0" collapsed="false">
      <c r="A111" s="19" t="n">
        <v>52</v>
      </c>
      <c r="B111" s="45"/>
      <c r="C111" s="20" t="s">
        <v>163</v>
      </c>
      <c r="D111" s="44" t="s">
        <v>164</v>
      </c>
      <c r="E111" s="43" t="s">
        <v>31</v>
      </c>
      <c r="F111" s="44" t="s">
        <v>40</v>
      </c>
      <c r="G111" s="44" t="s">
        <v>62</v>
      </c>
      <c r="H111" s="11" t="n">
        <v>250</v>
      </c>
    </row>
    <row r="112" s="1" customFormat="true" ht="20" hidden="false" customHeight="true" outlineLevel="0" collapsed="false">
      <c r="A112" s="19"/>
      <c r="B112" s="45"/>
      <c r="C112" s="20"/>
      <c r="D112" s="44" t="s">
        <v>165</v>
      </c>
      <c r="E112" s="9" t="s">
        <v>35</v>
      </c>
      <c r="F112" s="44" t="s">
        <v>36</v>
      </c>
      <c r="G112" s="44" t="s">
        <v>62</v>
      </c>
      <c r="H112" s="11"/>
    </row>
    <row r="113" s="1" customFormat="true" ht="20" hidden="false" customHeight="true" outlineLevel="0" collapsed="false">
      <c r="A113" s="19" t="n">
        <v>53</v>
      </c>
      <c r="B113" s="45"/>
      <c r="C113" s="25" t="s">
        <v>166</v>
      </c>
      <c r="D113" s="44" t="s">
        <v>166</v>
      </c>
      <c r="E113" s="43" t="s">
        <v>31</v>
      </c>
      <c r="F113" s="44" t="s">
        <v>53</v>
      </c>
      <c r="G113" s="44" t="s">
        <v>62</v>
      </c>
      <c r="H113" s="11" t="n">
        <v>250</v>
      </c>
    </row>
    <row r="114" s="1" customFormat="true" ht="20" hidden="false" customHeight="true" outlineLevel="0" collapsed="false">
      <c r="A114" s="19"/>
      <c r="B114" s="45"/>
      <c r="C114" s="25"/>
      <c r="D114" s="44" t="s">
        <v>167</v>
      </c>
      <c r="E114" s="9" t="s">
        <v>35</v>
      </c>
      <c r="F114" s="44" t="s">
        <v>53</v>
      </c>
      <c r="G114" s="44" t="s">
        <v>33</v>
      </c>
      <c r="H114" s="11"/>
    </row>
    <row r="115" s="1" customFormat="true" ht="20" hidden="false" customHeight="true" outlineLevel="0" collapsed="false">
      <c r="A115" s="33" t="n">
        <v>54</v>
      </c>
      <c r="B115" s="45"/>
      <c r="C115" s="17" t="s">
        <v>168</v>
      </c>
      <c r="D115" s="17" t="s">
        <v>168</v>
      </c>
      <c r="E115" s="47" t="s">
        <v>31</v>
      </c>
      <c r="F115" s="17" t="s">
        <v>46</v>
      </c>
      <c r="G115" s="17" t="s">
        <v>48</v>
      </c>
      <c r="H115" s="18" t="n">
        <v>250</v>
      </c>
    </row>
    <row r="116" s="1" customFormat="true" ht="20" hidden="false" customHeight="true" outlineLevel="0" collapsed="false">
      <c r="A116" s="33"/>
      <c r="B116" s="45"/>
      <c r="C116" s="17"/>
      <c r="D116" s="17" t="s">
        <v>169</v>
      </c>
      <c r="E116" s="17" t="s">
        <v>35</v>
      </c>
      <c r="F116" s="17" t="s">
        <v>32</v>
      </c>
      <c r="G116" s="17" t="s">
        <v>33</v>
      </c>
      <c r="H116" s="18"/>
    </row>
    <row r="117" s="1" customFormat="true" ht="20" hidden="false" customHeight="true" outlineLevel="0" collapsed="false">
      <c r="A117" s="33" t="n">
        <v>55</v>
      </c>
      <c r="B117" s="45"/>
      <c r="C117" s="17" t="s">
        <v>170</v>
      </c>
      <c r="D117" s="17" t="s">
        <v>170</v>
      </c>
      <c r="E117" s="17" t="s">
        <v>35</v>
      </c>
      <c r="F117" s="17" t="s">
        <v>105</v>
      </c>
      <c r="G117" s="17" t="s">
        <v>33</v>
      </c>
      <c r="H117" s="18" t="n">
        <v>250</v>
      </c>
    </row>
    <row r="118" s="1" customFormat="true" ht="20" hidden="false" customHeight="true" outlineLevel="0" collapsed="false">
      <c r="A118" s="33"/>
      <c r="B118" s="45"/>
      <c r="C118" s="17"/>
      <c r="D118" s="17" t="s">
        <v>171</v>
      </c>
      <c r="E118" s="17" t="s">
        <v>35</v>
      </c>
      <c r="F118" s="17" t="s">
        <v>32</v>
      </c>
      <c r="G118" s="48" t="s">
        <v>62</v>
      </c>
      <c r="H118" s="18"/>
    </row>
    <row r="119" s="1" customFormat="true" ht="20" hidden="false" customHeight="true" outlineLevel="0" collapsed="false">
      <c r="A119" s="19" t="n">
        <v>56</v>
      </c>
      <c r="B119" s="49" t="s">
        <v>172</v>
      </c>
      <c r="C119" s="20" t="s">
        <v>173</v>
      </c>
      <c r="D119" s="32" t="s">
        <v>174</v>
      </c>
      <c r="E119" s="20" t="s">
        <v>35</v>
      </c>
      <c r="F119" s="30" t="s">
        <v>32</v>
      </c>
      <c r="G119" s="12" t="s">
        <v>48</v>
      </c>
      <c r="H119" s="11" t="n">
        <v>250</v>
      </c>
    </row>
    <row r="120" s="1" customFormat="true" ht="20" hidden="false" customHeight="true" outlineLevel="0" collapsed="false">
      <c r="A120" s="19"/>
      <c r="B120" s="49"/>
      <c r="C120" s="20"/>
      <c r="D120" s="46" t="s">
        <v>175</v>
      </c>
      <c r="E120" s="20" t="s">
        <v>31</v>
      </c>
      <c r="F120" s="30" t="s">
        <v>53</v>
      </c>
      <c r="G120" s="46" t="s">
        <v>62</v>
      </c>
      <c r="H120" s="11"/>
    </row>
    <row r="121" s="1" customFormat="true" ht="20" hidden="false" customHeight="true" outlineLevel="0" collapsed="false">
      <c r="A121" s="19" t="n">
        <v>57</v>
      </c>
      <c r="B121" s="49"/>
      <c r="C121" s="20" t="s">
        <v>176</v>
      </c>
      <c r="D121" s="20" t="s">
        <v>177</v>
      </c>
      <c r="E121" s="20" t="s">
        <v>31</v>
      </c>
      <c r="F121" s="30" t="s">
        <v>36</v>
      </c>
      <c r="G121" s="46" t="s">
        <v>48</v>
      </c>
      <c r="H121" s="11" t="n">
        <v>250</v>
      </c>
    </row>
    <row r="122" s="1" customFormat="true" ht="20" hidden="false" customHeight="true" outlineLevel="0" collapsed="false">
      <c r="A122" s="19"/>
      <c r="B122" s="49"/>
      <c r="C122" s="20"/>
      <c r="D122" s="20" t="s">
        <v>178</v>
      </c>
      <c r="E122" s="20" t="s">
        <v>35</v>
      </c>
      <c r="F122" s="30" t="s">
        <v>179</v>
      </c>
      <c r="G122" s="46" t="s">
        <v>41</v>
      </c>
      <c r="H122" s="11"/>
    </row>
    <row r="123" s="1" customFormat="true" ht="20" hidden="false" customHeight="true" outlineLevel="0" collapsed="false">
      <c r="A123" s="19" t="n">
        <v>58</v>
      </c>
      <c r="B123" s="49"/>
      <c r="C123" s="20" t="s">
        <v>180</v>
      </c>
      <c r="D123" s="20" t="s">
        <v>180</v>
      </c>
      <c r="E123" s="20" t="s">
        <v>31</v>
      </c>
      <c r="F123" s="30" t="s">
        <v>32</v>
      </c>
      <c r="G123" s="46" t="s">
        <v>33</v>
      </c>
      <c r="H123" s="11" t="n">
        <v>250</v>
      </c>
    </row>
    <row r="124" s="1" customFormat="true" ht="20" hidden="false" customHeight="true" outlineLevel="0" collapsed="false">
      <c r="A124" s="19"/>
      <c r="B124" s="49"/>
      <c r="C124" s="20"/>
      <c r="D124" s="20" t="s">
        <v>181</v>
      </c>
      <c r="E124" s="20" t="s">
        <v>31</v>
      </c>
      <c r="F124" s="30" t="s">
        <v>32</v>
      </c>
      <c r="G124" s="46" t="s">
        <v>33</v>
      </c>
      <c r="H124" s="11"/>
    </row>
    <row r="125" s="1" customFormat="true" ht="20" hidden="false" customHeight="true" outlineLevel="0" collapsed="false">
      <c r="A125" s="19" t="n">
        <v>59</v>
      </c>
      <c r="B125" s="49"/>
      <c r="C125" s="20" t="s">
        <v>182</v>
      </c>
      <c r="D125" s="20" t="s">
        <v>183</v>
      </c>
      <c r="E125" s="20" t="s">
        <v>35</v>
      </c>
      <c r="F125" s="30" t="s">
        <v>53</v>
      </c>
      <c r="G125" s="46" t="s">
        <v>62</v>
      </c>
      <c r="H125" s="11" t="n">
        <v>250</v>
      </c>
    </row>
    <row r="126" s="1" customFormat="true" ht="20" hidden="false" customHeight="true" outlineLevel="0" collapsed="false">
      <c r="A126" s="19"/>
      <c r="B126" s="49"/>
      <c r="C126" s="49"/>
      <c r="D126" s="20" t="s">
        <v>184</v>
      </c>
      <c r="E126" s="20" t="s">
        <v>31</v>
      </c>
      <c r="F126" s="30" t="s">
        <v>185</v>
      </c>
      <c r="G126" s="46" t="s">
        <v>48</v>
      </c>
      <c r="H126" s="11"/>
    </row>
    <row r="127" s="1" customFormat="true" ht="20" hidden="false" customHeight="true" outlineLevel="0" collapsed="false">
      <c r="A127" s="19"/>
      <c r="B127" s="49"/>
      <c r="C127" s="20"/>
      <c r="D127" s="46" t="s">
        <v>186</v>
      </c>
      <c r="E127" s="20" t="s">
        <v>35</v>
      </c>
      <c r="F127" s="30" t="s">
        <v>32</v>
      </c>
      <c r="G127" s="46" t="s">
        <v>62</v>
      </c>
      <c r="H127" s="11"/>
    </row>
    <row r="128" s="1" customFormat="true" ht="20" hidden="false" customHeight="true" outlineLevel="0" collapsed="false">
      <c r="A128" s="19" t="n">
        <v>60</v>
      </c>
      <c r="B128" s="49"/>
      <c r="C128" s="22" t="s">
        <v>187</v>
      </c>
      <c r="D128" s="22" t="s">
        <v>17</v>
      </c>
      <c r="E128" s="20" t="s">
        <v>35</v>
      </c>
      <c r="F128" s="30" t="s">
        <v>32</v>
      </c>
      <c r="G128" s="46" t="s">
        <v>33</v>
      </c>
      <c r="H128" s="11" t="n">
        <v>250</v>
      </c>
    </row>
    <row r="129" s="1" customFormat="true" ht="20" hidden="false" customHeight="true" outlineLevel="0" collapsed="false">
      <c r="A129" s="19"/>
      <c r="B129" s="49"/>
      <c r="C129" s="22"/>
      <c r="D129" s="22" t="s">
        <v>188</v>
      </c>
      <c r="E129" s="20" t="s">
        <v>31</v>
      </c>
      <c r="F129" s="30" t="s">
        <v>32</v>
      </c>
      <c r="G129" s="46" t="s">
        <v>33</v>
      </c>
      <c r="H129" s="11"/>
    </row>
    <row r="130" s="1" customFormat="true" ht="20" hidden="false" customHeight="true" outlineLevel="0" collapsed="false">
      <c r="A130" s="19" t="n">
        <v>61</v>
      </c>
      <c r="B130" s="49"/>
      <c r="C130" s="20" t="s">
        <v>189</v>
      </c>
      <c r="D130" s="22" t="s">
        <v>190</v>
      </c>
      <c r="E130" s="20" t="s">
        <v>35</v>
      </c>
      <c r="F130" s="12" t="s">
        <v>46</v>
      </c>
      <c r="G130" s="9" t="s">
        <v>48</v>
      </c>
      <c r="H130" s="11" t="n">
        <v>250</v>
      </c>
    </row>
    <row r="131" customFormat="false" ht="20" hidden="false" customHeight="true" outlineLevel="0" collapsed="false">
      <c r="A131" s="19"/>
      <c r="B131" s="49"/>
      <c r="C131" s="20"/>
      <c r="D131" s="22" t="s">
        <v>191</v>
      </c>
      <c r="E131" s="20" t="s">
        <v>35</v>
      </c>
      <c r="F131" s="9" t="s">
        <v>36</v>
      </c>
      <c r="G131" s="9" t="s">
        <v>48</v>
      </c>
      <c r="H131" s="11"/>
    </row>
    <row r="132" customFormat="false" ht="20" hidden="false" customHeight="true" outlineLevel="0" collapsed="false">
      <c r="A132" s="33" t="n">
        <v>62</v>
      </c>
      <c r="B132" s="49"/>
      <c r="C132" s="17" t="s">
        <v>192</v>
      </c>
      <c r="D132" s="50" t="s">
        <v>192</v>
      </c>
      <c r="E132" s="50" t="s">
        <v>31</v>
      </c>
      <c r="F132" s="50" t="s">
        <v>105</v>
      </c>
      <c r="G132" s="50" t="s">
        <v>33</v>
      </c>
      <c r="H132" s="18" t="n">
        <v>250</v>
      </c>
    </row>
    <row r="133" customFormat="false" ht="20" hidden="false" customHeight="true" outlineLevel="0" collapsed="false">
      <c r="A133" s="33"/>
      <c r="B133" s="49"/>
      <c r="C133" s="17"/>
      <c r="D133" s="51" t="s">
        <v>193</v>
      </c>
      <c r="E133" s="51" t="s">
        <v>35</v>
      </c>
      <c r="F133" s="20" t="s">
        <v>53</v>
      </c>
      <c r="G133" s="51" t="s">
        <v>48</v>
      </c>
      <c r="H133" s="18"/>
    </row>
    <row r="134" customFormat="false" ht="20" hidden="false" customHeight="true" outlineLevel="0" collapsed="false">
      <c r="A134" s="17" t="n">
        <v>63</v>
      </c>
      <c r="B134" s="17" t="s">
        <v>194</v>
      </c>
      <c r="C134" s="20" t="s">
        <v>195</v>
      </c>
      <c r="D134" s="12" t="s">
        <v>196</v>
      </c>
      <c r="E134" s="12" t="s">
        <v>31</v>
      </c>
      <c r="F134" s="29" t="s">
        <v>32</v>
      </c>
      <c r="G134" s="29" t="s">
        <v>48</v>
      </c>
      <c r="H134" s="11" t="n">
        <v>250</v>
      </c>
    </row>
    <row r="135" customFormat="false" ht="20" hidden="false" customHeight="true" outlineLevel="0" collapsed="false">
      <c r="A135" s="17"/>
      <c r="B135" s="17"/>
      <c r="C135" s="20"/>
      <c r="D135" s="12" t="s">
        <v>197</v>
      </c>
      <c r="E135" s="12" t="s">
        <v>35</v>
      </c>
      <c r="F135" s="29" t="s">
        <v>53</v>
      </c>
      <c r="G135" s="29" t="s">
        <v>62</v>
      </c>
      <c r="H135" s="11"/>
    </row>
    <row r="136" customFormat="false" ht="20" hidden="false" customHeight="true" outlineLevel="0" collapsed="false">
      <c r="A136" s="52" t="n">
        <v>64</v>
      </c>
      <c r="B136" s="17"/>
      <c r="C136" s="20" t="s">
        <v>198</v>
      </c>
      <c r="D136" s="12" t="s">
        <v>198</v>
      </c>
      <c r="E136" s="12" t="s">
        <v>31</v>
      </c>
      <c r="F136" s="29" t="s">
        <v>32</v>
      </c>
      <c r="G136" s="29" t="s">
        <v>48</v>
      </c>
      <c r="H136" s="11" t="n">
        <v>250</v>
      </c>
    </row>
    <row r="137" customFormat="false" ht="20" hidden="false" customHeight="true" outlineLevel="0" collapsed="false">
      <c r="A137" s="52"/>
      <c r="B137" s="52"/>
      <c r="C137" s="20"/>
      <c r="D137" s="12" t="s">
        <v>199</v>
      </c>
      <c r="E137" s="12" t="s">
        <v>31</v>
      </c>
      <c r="F137" s="29" t="s">
        <v>32</v>
      </c>
      <c r="G137" s="9" t="s">
        <v>62</v>
      </c>
      <c r="H137" s="11"/>
    </row>
    <row r="138" customFormat="false" ht="20" hidden="false" customHeight="true" outlineLevel="0" collapsed="false">
      <c r="A138" s="52"/>
      <c r="B138" s="17"/>
      <c r="C138" s="20"/>
      <c r="D138" s="12" t="s">
        <v>200</v>
      </c>
      <c r="E138" s="12" t="s">
        <v>31</v>
      </c>
      <c r="F138" s="29" t="s">
        <v>32</v>
      </c>
      <c r="G138" s="9" t="s">
        <v>41</v>
      </c>
      <c r="H138" s="11"/>
    </row>
    <row r="139" customFormat="false" ht="20" hidden="false" customHeight="true" outlineLevel="0" collapsed="false">
      <c r="A139" s="17" t="n">
        <v>65</v>
      </c>
      <c r="B139" s="17"/>
      <c r="C139" s="20" t="s">
        <v>201</v>
      </c>
      <c r="D139" s="12" t="s">
        <v>202</v>
      </c>
      <c r="E139" s="12" t="s">
        <v>35</v>
      </c>
      <c r="F139" s="29" t="s">
        <v>32</v>
      </c>
      <c r="G139" s="29" t="s">
        <v>62</v>
      </c>
      <c r="H139" s="11" t="n">
        <v>250</v>
      </c>
    </row>
    <row r="140" customFormat="false" ht="20" hidden="false" customHeight="true" outlineLevel="0" collapsed="false">
      <c r="A140" s="17"/>
      <c r="B140" s="17"/>
      <c r="C140" s="20"/>
      <c r="D140" s="12" t="s">
        <v>203</v>
      </c>
      <c r="E140" s="12" t="s">
        <v>31</v>
      </c>
      <c r="F140" s="29" t="s">
        <v>53</v>
      </c>
      <c r="G140" s="29" t="s">
        <v>33</v>
      </c>
      <c r="H140" s="11"/>
    </row>
    <row r="141" customFormat="false" ht="20" hidden="false" customHeight="true" outlineLevel="0" collapsed="false">
      <c r="A141" s="17" t="n">
        <v>66</v>
      </c>
      <c r="B141" s="17"/>
      <c r="C141" s="20" t="s">
        <v>204</v>
      </c>
      <c r="D141" s="12" t="s">
        <v>204</v>
      </c>
      <c r="E141" s="12" t="s">
        <v>31</v>
      </c>
      <c r="F141" s="29" t="s">
        <v>53</v>
      </c>
      <c r="G141" s="29" t="s">
        <v>62</v>
      </c>
      <c r="H141" s="11" t="n">
        <v>250</v>
      </c>
    </row>
    <row r="142" customFormat="false" ht="20" hidden="false" customHeight="true" outlineLevel="0" collapsed="false">
      <c r="A142" s="17"/>
      <c r="B142" s="17"/>
      <c r="C142" s="20"/>
      <c r="D142" s="12" t="s">
        <v>205</v>
      </c>
      <c r="E142" s="12" t="s">
        <v>35</v>
      </c>
      <c r="F142" s="29" t="s">
        <v>53</v>
      </c>
      <c r="G142" s="29" t="s">
        <v>62</v>
      </c>
      <c r="H142" s="11"/>
    </row>
    <row r="143" customFormat="false" ht="20" hidden="false" customHeight="true" outlineLevel="0" collapsed="false">
      <c r="A143" s="17" t="n">
        <v>67</v>
      </c>
      <c r="B143" s="17"/>
      <c r="C143" s="20" t="s">
        <v>206</v>
      </c>
      <c r="D143" s="12" t="s">
        <v>207</v>
      </c>
      <c r="E143" s="12" t="s">
        <v>35</v>
      </c>
      <c r="F143" s="12" t="s">
        <v>53</v>
      </c>
      <c r="G143" s="12" t="s">
        <v>62</v>
      </c>
      <c r="H143" s="11" t="n">
        <v>250</v>
      </c>
    </row>
    <row r="144" customFormat="false" ht="20" hidden="false" customHeight="true" outlineLevel="0" collapsed="false">
      <c r="A144" s="17"/>
      <c r="B144" s="17"/>
      <c r="C144" s="20"/>
      <c r="D144" s="12" t="s">
        <v>206</v>
      </c>
      <c r="E144" s="12" t="s">
        <v>31</v>
      </c>
      <c r="F144" s="12" t="s">
        <v>53</v>
      </c>
      <c r="G144" s="12" t="s">
        <v>33</v>
      </c>
      <c r="H144" s="11"/>
    </row>
    <row r="145" customFormat="false" ht="20" hidden="false" customHeight="true" outlineLevel="0" collapsed="false">
      <c r="A145" s="17" t="n">
        <v>68</v>
      </c>
      <c r="B145" s="17"/>
      <c r="C145" s="20" t="s">
        <v>208</v>
      </c>
      <c r="D145" s="12" t="s">
        <v>208</v>
      </c>
      <c r="E145" s="12" t="s">
        <v>31</v>
      </c>
      <c r="F145" s="12" t="s">
        <v>105</v>
      </c>
      <c r="G145" s="12" t="s">
        <v>48</v>
      </c>
      <c r="H145" s="11" t="n">
        <v>250</v>
      </c>
    </row>
    <row r="146" customFormat="false" ht="20" hidden="false" customHeight="true" outlineLevel="0" collapsed="false">
      <c r="A146" s="17"/>
      <c r="B146" s="17"/>
      <c r="C146" s="20"/>
      <c r="D146" s="9" t="s">
        <v>209</v>
      </c>
      <c r="E146" s="9" t="s">
        <v>35</v>
      </c>
      <c r="F146" s="9" t="s">
        <v>210</v>
      </c>
      <c r="G146" s="9" t="s">
        <v>62</v>
      </c>
      <c r="H146" s="11"/>
    </row>
    <row r="147" customFormat="false" ht="20" hidden="false" customHeight="true" outlineLevel="0" collapsed="false">
      <c r="A147" s="17" t="n">
        <v>69</v>
      </c>
      <c r="B147" s="17"/>
      <c r="C147" s="20" t="s">
        <v>211</v>
      </c>
      <c r="D147" s="12" t="s">
        <v>211</v>
      </c>
      <c r="E147" s="12" t="s">
        <v>35</v>
      </c>
      <c r="F147" s="12" t="s">
        <v>32</v>
      </c>
      <c r="G147" s="12" t="s">
        <v>62</v>
      </c>
      <c r="H147" s="11" t="n">
        <v>250</v>
      </c>
    </row>
    <row r="148" customFormat="false" ht="20" hidden="false" customHeight="true" outlineLevel="0" collapsed="false">
      <c r="A148" s="17"/>
      <c r="B148" s="17"/>
      <c r="C148" s="20"/>
      <c r="D148" s="12" t="s">
        <v>212</v>
      </c>
      <c r="E148" s="12" t="s">
        <v>35</v>
      </c>
      <c r="F148" s="12" t="s">
        <v>32</v>
      </c>
      <c r="G148" s="12" t="s">
        <v>33</v>
      </c>
      <c r="H148" s="11"/>
    </row>
    <row r="149" customFormat="false" ht="20" hidden="false" customHeight="true" outlineLevel="0" collapsed="false">
      <c r="A149" s="17" t="n">
        <v>70</v>
      </c>
      <c r="B149" s="17"/>
      <c r="C149" s="20" t="s">
        <v>213</v>
      </c>
      <c r="D149" s="9" t="s">
        <v>213</v>
      </c>
      <c r="E149" s="9" t="s">
        <v>31</v>
      </c>
      <c r="F149" s="8" t="s">
        <v>46</v>
      </c>
      <c r="G149" s="9" t="s">
        <v>41</v>
      </c>
      <c r="H149" s="11" t="n">
        <v>250</v>
      </c>
    </row>
    <row r="150" customFormat="false" ht="20" hidden="false" customHeight="true" outlineLevel="0" collapsed="false">
      <c r="A150" s="17"/>
      <c r="B150" s="17"/>
      <c r="C150" s="20"/>
      <c r="D150" s="17" t="s">
        <v>214</v>
      </c>
      <c r="E150" s="17" t="s">
        <v>35</v>
      </c>
      <c r="F150" s="20" t="s">
        <v>46</v>
      </c>
      <c r="G150" s="17" t="s">
        <v>33</v>
      </c>
      <c r="H150" s="11"/>
    </row>
    <row r="151" customFormat="false" ht="20" hidden="false" customHeight="true" outlineLevel="0" collapsed="false">
      <c r="A151" s="17" t="n">
        <v>71</v>
      </c>
      <c r="B151" s="17"/>
      <c r="C151" s="20" t="s">
        <v>215</v>
      </c>
      <c r="D151" s="12" t="s">
        <v>215</v>
      </c>
      <c r="E151" s="12" t="s">
        <v>31</v>
      </c>
      <c r="F151" s="29" t="s">
        <v>70</v>
      </c>
      <c r="G151" s="9" t="s">
        <v>62</v>
      </c>
      <c r="H151" s="11" t="n">
        <v>250</v>
      </c>
    </row>
    <row r="152" customFormat="false" ht="20" hidden="false" customHeight="true" outlineLevel="0" collapsed="false">
      <c r="A152" s="17"/>
      <c r="B152" s="17"/>
      <c r="C152" s="20"/>
      <c r="D152" s="12" t="s">
        <v>216</v>
      </c>
      <c r="E152" s="12" t="s">
        <v>31</v>
      </c>
      <c r="F152" s="29" t="s">
        <v>32</v>
      </c>
      <c r="G152" s="9" t="s">
        <v>41</v>
      </c>
      <c r="H152" s="11"/>
    </row>
    <row r="153" customFormat="false" ht="20" hidden="false" customHeight="true" outlineLevel="0" collapsed="false">
      <c r="A153" s="17" t="n">
        <v>72</v>
      </c>
      <c r="B153" s="17"/>
      <c r="C153" s="20" t="s">
        <v>217</v>
      </c>
      <c r="D153" s="12" t="s">
        <v>218</v>
      </c>
      <c r="E153" s="12" t="s">
        <v>35</v>
      </c>
      <c r="F153" s="29" t="s">
        <v>46</v>
      </c>
      <c r="G153" s="9" t="s">
        <v>48</v>
      </c>
      <c r="H153" s="11" t="n">
        <v>250</v>
      </c>
    </row>
    <row r="154" customFormat="false" ht="20" hidden="false" customHeight="true" outlineLevel="0" collapsed="false">
      <c r="A154" s="17"/>
      <c r="B154" s="17"/>
      <c r="C154" s="20"/>
      <c r="D154" s="12" t="s">
        <v>219</v>
      </c>
      <c r="E154" s="12" t="s">
        <v>31</v>
      </c>
      <c r="F154" s="29" t="s">
        <v>53</v>
      </c>
      <c r="G154" s="9" t="s">
        <v>62</v>
      </c>
      <c r="H154" s="11"/>
    </row>
    <row r="155" s="56" customFormat="true" ht="21" hidden="false" customHeight="true" outlineLevel="0" collapsed="false">
      <c r="A155" s="17" t="n">
        <v>73</v>
      </c>
      <c r="B155" s="17"/>
      <c r="C155" s="50" t="s">
        <v>220</v>
      </c>
      <c r="D155" s="37" t="s">
        <v>221</v>
      </c>
      <c r="E155" s="37" t="s">
        <v>35</v>
      </c>
      <c r="F155" s="53" t="s">
        <v>32</v>
      </c>
      <c r="G155" s="54" t="s">
        <v>48</v>
      </c>
      <c r="H155" s="55" t="n">
        <v>250</v>
      </c>
    </row>
    <row r="156" s="56" customFormat="true" ht="21" hidden="false" customHeight="true" outlineLevel="0" collapsed="false">
      <c r="A156" s="17"/>
      <c r="B156" s="17"/>
      <c r="C156" s="50"/>
      <c r="D156" s="37" t="s">
        <v>222</v>
      </c>
      <c r="E156" s="37" t="s">
        <v>31</v>
      </c>
      <c r="F156" s="53" t="s">
        <v>32</v>
      </c>
      <c r="G156" s="54" t="s">
        <v>33</v>
      </c>
      <c r="H156" s="55"/>
    </row>
    <row r="157" s="56" customFormat="true" ht="21" hidden="false" customHeight="true" outlineLevel="0" collapsed="false">
      <c r="A157" s="17" t="n">
        <v>74</v>
      </c>
      <c r="B157" s="17"/>
      <c r="C157" s="50" t="s">
        <v>39</v>
      </c>
      <c r="D157" s="37" t="s">
        <v>223</v>
      </c>
      <c r="E157" s="37" t="s">
        <v>31</v>
      </c>
      <c r="F157" s="53" t="s">
        <v>53</v>
      </c>
      <c r="G157" s="54" t="s">
        <v>33</v>
      </c>
      <c r="H157" s="55" t="n">
        <v>250</v>
      </c>
    </row>
    <row r="158" s="56" customFormat="true" ht="21" hidden="false" customHeight="true" outlineLevel="0" collapsed="false">
      <c r="A158" s="17"/>
      <c r="B158" s="17"/>
      <c r="C158" s="50"/>
      <c r="D158" s="37" t="s">
        <v>39</v>
      </c>
      <c r="E158" s="37" t="s">
        <v>35</v>
      </c>
      <c r="F158" s="53" t="s">
        <v>53</v>
      </c>
      <c r="G158" s="54" t="s">
        <v>33</v>
      </c>
      <c r="H158" s="55"/>
    </row>
    <row r="159" s="56" customFormat="true" ht="21" hidden="false" customHeight="true" outlineLevel="0" collapsed="false">
      <c r="A159" s="17" t="n">
        <v>75</v>
      </c>
      <c r="B159" s="17"/>
      <c r="C159" s="50" t="s">
        <v>224</v>
      </c>
      <c r="D159" s="37" t="s">
        <v>225</v>
      </c>
      <c r="E159" s="37" t="s">
        <v>35</v>
      </c>
      <c r="F159" s="53" t="s">
        <v>53</v>
      </c>
      <c r="G159" s="54" t="s">
        <v>41</v>
      </c>
      <c r="H159" s="21" t="n">
        <v>250</v>
      </c>
    </row>
    <row r="160" s="56" customFormat="true" ht="21" hidden="false" customHeight="true" outlineLevel="0" collapsed="false">
      <c r="A160" s="17"/>
      <c r="B160" s="17"/>
      <c r="C160" s="50"/>
      <c r="D160" s="37" t="s">
        <v>224</v>
      </c>
      <c r="E160" s="37" t="s">
        <v>31</v>
      </c>
      <c r="F160" s="53" t="s">
        <v>46</v>
      </c>
      <c r="G160" s="54" t="s">
        <v>33</v>
      </c>
      <c r="H160" s="21"/>
    </row>
    <row r="161" s="56" customFormat="true" ht="21" hidden="false" customHeight="true" outlineLevel="0" collapsed="false">
      <c r="A161" s="57"/>
      <c r="B161" s="17"/>
      <c r="C161" s="50" t="s">
        <v>226</v>
      </c>
      <c r="D161" s="54" t="s">
        <v>227</v>
      </c>
      <c r="E161" s="54" t="s">
        <v>31</v>
      </c>
      <c r="F161" s="50" t="s">
        <v>32</v>
      </c>
      <c r="G161" s="54" t="s">
        <v>41</v>
      </c>
      <c r="H161" s="55" t="n">
        <v>250</v>
      </c>
    </row>
    <row r="162" s="56" customFormat="true" ht="21" hidden="false" customHeight="true" outlineLevel="0" collapsed="false">
      <c r="A162" s="57" t="n">
        <v>76</v>
      </c>
      <c r="B162" s="17"/>
      <c r="C162" s="50"/>
      <c r="D162" s="54" t="s">
        <v>228</v>
      </c>
      <c r="E162" s="54" t="s">
        <v>35</v>
      </c>
      <c r="F162" s="50" t="s">
        <v>105</v>
      </c>
      <c r="G162" s="54" t="s">
        <v>41</v>
      </c>
      <c r="H162" s="55"/>
    </row>
    <row r="163" s="56" customFormat="true" ht="21" hidden="false" customHeight="true" outlineLevel="0" collapsed="false">
      <c r="A163" s="17" t="n">
        <v>77</v>
      </c>
      <c r="B163" s="20" t="s">
        <v>229</v>
      </c>
      <c r="C163" s="37" t="s">
        <v>230</v>
      </c>
      <c r="D163" s="58" t="s">
        <v>231</v>
      </c>
      <c r="E163" s="58" t="s">
        <v>35</v>
      </c>
      <c r="F163" s="58" t="s">
        <v>53</v>
      </c>
      <c r="G163" s="58" t="s">
        <v>48</v>
      </c>
      <c r="H163" s="59" t="n">
        <v>250</v>
      </c>
    </row>
    <row r="164" s="56" customFormat="true" ht="21" hidden="false" customHeight="true" outlineLevel="0" collapsed="false">
      <c r="A164" s="17"/>
      <c r="B164" s="20"/>
      <c r="C164" s="37"/>
      <c r="D164" s="60" t="s">
        <v>232</v>
      </c>
      <c r="E164" s="17" t="s">
        <v>35</v>
      </c>
      <c r="F164" s="60" t="s">
        <v>36</v>
      </c>
      <c r="G164" s="61" t="s">
        <v>233</v>
      </c>
      <c r="H164" s="59"/>
    </row>
    <row r="165" customFormat="false" ht="13.5" hidden="false" customHeight="false" outlineLevel="0" collapsed="false">
      <c r="H165" s="2" t="n">
        <v>19250</v>
      </c>
    </row>
  </sheetData>
  <autoFilter ref="A2:H165"/>
  <mergeCells count="272">
    <mergeCell ref="A1:H1"/>
    <mergeCell ref="A3:A4"/>
    <mergeCell ref="B3:B23"/>
    <mergeCell ref="C3:C4"/>
    <mergeCell ref="H3:H4"/>
    <mergeCell ref="A5:A6"/>
    <mergeCell ref="C5:C6"/>
    <mergeCell ref="H5:H6"/>
    <mergeCell ref="A7:A8"/>
    <mergeCell ref="C7:C8"/>
    <mergeCell ref="H7:H8"/>
    <mergeCell ref="A9:A10"/>
    <mergeCell ref="C9:C10"/>
    <mergeCell ref="H9:H10"/>
    <mergeCell ref="A11:A12"/>
    <mergeCell ref="C11:C12"/>
    <mergeCell ref="H11:H12"/>
    <mergeCell ref="A13:A14"/>
    <mergeCell ref="C13:C14"/>
    <mergeCell ref="H13:H14"/>
    <mergeCell ref="A15:A16"/>
    <mergeCell ref="C15:C16"/>
    <mergeCell ref="H15:H16"/>
    <mergeCell ref="A17:A18"/>
    <mergeCell ref="C17:C18"/>
    <mergeCell ref="H17:H18"/>
    <mergeCell ref="A19:A21"/>
    <mergeCell ref="C19:C21"/>
    <mergeCell ref="H19:H21"/>
    <mergeCell ref="A22:A23"/>
    <mergeCell ref="C22:C23"/>
    <mergeCell ref="H22:H23"/>
    <mergeCell ref="A24:A25"/>
    <mergeCell ref="B24:B25"/>
    <mergeCell ref="C24:C25"/>
    <mergeCell ref="H24:H25"/>
    <mergeCell ref="A26:A27"/>
    <mergeCell ref="B26:B27"/>
    <mergeCell ref="C26:C27"/>
    <mergeCell ref="H26:H27"/>
    <mergeCell ref="A28:A29"/>
    <mergeCell ref="B28:B29"/>
    <mergeCell ref="C28:C29"/>
    <mergeCell ref="H28:H29"/>
    <mergeCell ref="A30:A31"/>
    <mergeCell ref="B30:B31"/>
    <mergeCell ref="C30:C31"/>
    <mergeCell ref="H30:H31"/>
    <mergeCell ref="A32:A33"/>
    <mergeCell ref="B32:B33"/>
    <mergeCell ref="C32:C33"/>
    <mergeCell ref="H32:H33"/>
    <mergeCell ref="A34:A35"/>
    <mergeCell ref="B34:B35"/>
    <mergeCell ref="C34:C35"/>
    <mergeCell ref="H34:H35"/>
    <mergeCell ref="A36:A37"/>
    <mergeCell ref="B36:B37"/>
    <mergeCell ref="C36:C37"/>
    <mergeCell ref="H36:H37"/>
    <mergeCell ref="A38:A40"/>
    <mergeCell ref="B38:B40"/>
    <mergeCell ref="C38:C40"/>
    <mergeCell ref="H38:H40"/>
    <mergeCell ref="A41:A42"/>
    <mergeCell ref="B41:B42"/>
    <mergeCell ref="C41:C42"/>
    <mergeCell ref="H41:H42"/>
    <mergeCell ref="A43:A44"/>
    <mergeCell ref="B43:B44"/>
    <mergeCell ref="C43:C44"/>
    <mergeCell ref="H43:H44"/>
    <mergeCell ref="A45:A46"/>
    <mergeCell ref="B45:B46"/>
    <mergeCell ref="C45:C46"/>
    <mergeCell ref="H45:H46"/>
    <mergeCell ref="A47:A48"/>
    <mergeCell ref="B47:B48"/>
    <mergeCell ref="C47:C48"/>
    <mergeCell ref="H47:H48"/>
    <mergeCell ref="A49:A50"/>
    <mergeCell ref="B49:B50"/>
    <mergeCell ref="C49:C50"/>
    <mergeCell ref="H49:H50"/>
    <mergeCell ref="A51:A52"/>
    <mergeCell ref="B51:B52"/>
    <mergeCell ref="C51:C52"/>
    <mergeCell ref="H51:H52"/>
    <mergeCell ref="A53:A54"/>
    <mergeCell ref="B53:B54"/>
    <mergeCell ref="C53:C54"/>
    <mergeCell ref="H53:H54"/>
    <mergeCell ref="A55:A56"/>
    <mergeCell ref="B55:B56"/>
    <mergeCell ref="C55:C56"/>
    <mergeCell ref="H55:H56"/>
    <mergeCell ref="A57:A58"/>
    <mergeCell ref="B57:B58"/>
    <mergeCell ref="C57:C58"/>
    <mergeCell ref="H57:H58"/>
    <mergeCell ref="A59:A60"/>
    <mergeCell ref="B59:B60"/>
    <mergeCell ref="C59:C60"/>
    <mergeCell ref="H59:H60"/>
    <mergeCell ref="A61:A62"/>
    <mergeCell ref="B61:B62"/>
    <mergeCell ref="C61:C62"/>
    <mergeCell ref="H61:H62"/>
    <mergeCell ref="A63:A64"/>
    <mergeCell ref="B63:B64"/>
    <mergeCell ref="C63:C64"/>
    <mergeCell ref="H63:H64"/>
    <mergeCell ref="A65:A66"/>
    <mergeCell ref="B65:B66"/>
    <mergeCell ref="C65:C66"/>
    <mergeCell ref="H65:H66"/>
    <mergeCell ref="B67:B68"/>
    <mergeCell ref="C67:C68"/>
    <mergeCell ref="H67:H68"/>
    <mergeCell ref="A69:A70"/>
    <mergeCell ref="B69:B70"/>
    <mergeCell ref="C69:C70"/>
    <mergeCell ref="H69:H70"/>
    <mergeCell ref="A71:A73"/>
    <mergeCell ref="B71:B73"/>
    <mergeCell ref="C71:C73"/>
    <mergeCell ref="H71:H73"/>
    <mergeCell ref="A74:A76"/>
    <mergeCell ref="B74:B76"/>
    <mergeCell ref="C74:C76"/>
    <mergeCell ref="H74:H76"/>
    <mergeCell ref="A77:A78"/>
    <mergeCell ref="B77:B78"/>
    <mergeCell ref="C77:C78"/>
    <mergeCell ref="H77:H78"/>
    <mergeCell ref="A79:A80"/>
    <mergeCell ref="B79:B80"/>
    <mergeCell ref="C79:C80"/>
    <mergeCell ref="H79:H80"/>
    <mergeCell ref="A81:A82"/>
    <mergeCell ref="B81:B82"/>
    <mergeCell ref="C81:C82"/>
    <mergeCell ref="H81:H82"/>
    <mergeCell ref="A83:A85"/>
    <mergeCell ref="B83:B85"/>
    <mergeCell ref="C83:C85"/>
    <mergeCell ref="H83:H85"/>
    <mergeCell ref="A86:A87"/>
    <mergeCell ref="B86:B87"/>
    <mergeCell ref="C86:C87"/>
    <mergeCell ref="H86:H87"/>
    <mergeCell ref="A88:A89"/>
    <mergeCell ref="B88:B89"/>
    <mergeCell ref="C88:C89"/>
    <mergeCell ref="H88:H89"/>
    <mergeCell ref="A90:A91"/>
    <mergeCell ref="B90:B91"/>
    <mergeCell ref="C90:C91"/>
    <mergeCell ref="H90:H91"/>
    <mergeCell ref="A92:A93"/>
    <mergeCell ref="B92:B93"/>
    <mergeCell ref="C92:C93"/>
    <mergeCell ref="H92:H93"/>
    <mergeCell ref="A94:A95"/>
    <mergeCell ref="B94:B95"/>
    <mergeCell ref="C94:C95"/>
    <mergeCell ref="H94:H95"/>
    <mergeCell ref="A96:A97"/>
    <mergeCell ref="B96:B97"/>
    <mergeCell ref="C96:C97"/>
    <mergeCell ref="H96:H97"/>
    <mergeCell ref="A98:A99"/>
    <mergeCell ref="B98:B99"/>
    <mergeCell ref="C98:C99"/>
    <mergeCell ref="H98:H99"/>
    <mergeCell ref="A100:A101"/>
    <mergeCell ref="B100:B103"/>
    <mergeCell ref="C100:C101"/>
    <mergeCell ref="H100:H101"/>
    <mergeCell ref="A102:A103"/>
    <mergeCell ref="C102:C103"/>
    <mergeCell ref="H102:H103"/>
    <mergeCell ref="A104:A105"/>
    <mergeCell ref="B104:B118"/>
    <mergeCell ref="C104:C105"/>
    <mergeCell ref="H104:H105"/>
    <mergeCell ref="A106:A107"/>
    <mergeCell ref="C106:C107"/>
    <mergeCell ref="H106:H107"/>
    <mergeCell ref="A108:A110"/>
    <mergeCell ref="C108:C110"/>
    <mergeCell ref="H108:H110"/>
    <mergeCell ref="A111:A112"/>
    <mergeCell ref="C111:C112"/>
    <mergeCell ref="H111:H112"/>
    <mergeCell ref="A113:A114"/>
    <mergeCell ref="C113:C114"/>
    <mergeCell ref="H113:H114"/>
    <mergeCell ref="A115:A116"/>
    <mergeCell ref="C115:C116"/>
    <mergeCell ref="H115:H116"/>
    <mergeCell ref="A117:A118"/>
    <mergeCell ref="C117:C118"/>
    <mergeCell ref="H117:H118"/>
    <mergeCell ref="A119:A120"/>
    <mergeCell ref="B119:B133"/>
    <mergeCell ref="C119:C120"/>
    <mergeCell ref="H119:H120"/>
    <mergeCell ref="A121:A122"/>
    <mergeCell ref="C121:C122"/>
    <mergeCell ref="H121:H122"/>
    <mergeCell ref="A123:A124"/>
    <mergeCell ref="C123:C124"/>
    <mergeCell ref="H123:H124"/>
    <mergeCell ref="A125:A127"/>
    <mergeCell ref="C125:C127"/>
    <mergeCell ref="H125:H127"/>
    <mergeCell ref="A128:A129"/>
    <mergeCell ref="C128:C129"/>
    <mergeCell ref="H128:H129"/>
    <mergeCell ref="A130:A131"/>
    <mergeCell ref="C130:C131"/>
    <mergeCell ref="H130:H131"/>
    <mergeCell ref="A132:A133"/>
    <mergeCell ref="C132:C133"/>
    <mergeCell ref="H132:H133"/>
    <mergeCell ref="A134:A135"/>
    <mergeCell ref="B134:B162"/>
    <mergeCell ref="C134:C135"/>
    <mergeCell ref="H134:H135"/>
    <mergeCell ref="A136:A138"/>
    <mergeCell ref="C136:C138"/>
    <mergeCell ref="H136:H138"/>
    <mergeCell ref="A139:A140"/>
    <mergeCell ref="C139:C140"/>
    <mergeCell ref="H139:H140"/>
    <mergeCell ref="A141:A142"/>
    <mergeCell ref="C141:C142"/>
    <mergeCell ref="H141:H142"/>
    <mergeCell ref="A143:A144"/>
    <mergeCell ref="C143:C144"/>
    <mergeCell ref="H143:H144"/>
    <mergeCell ref="A145:A146"/>
    <mergeCell ref="C145:C146"/>
    <mergeCell ref="H145:H146"/>
    <mergeCell ref="A147:A148"/>
    <mergeCell ref="C147:C148"/>
    <mergeCell ref="H147:H148"/>
    <mergeCell ref="A149:A150"/>
    <mergeCell ref="C149:C150"/>
    <mergeCell ref="H149:H150"/>
    <mergeCell ref="A151:A152"/>
    <mergeCell ref="C151:C152"/>
    <mergeCell ref="H151:H152"/>
    <mergeCell ref="A153:A154"/>
    <mergeCell ref="C153:C154"/>
    <mergeCell ref="H153:H154"/>
    <mergeCell ref="A155:A156"/>
    <mergeCell ref="C155:C156"/>
    <mergeCell ref="H155:H156"/>
    <mergeCell ref="A157:A158"/>
    <mergeCell ref="C157:C158"/>
    <mergeCell ref="H157:H158"/>
    <mergeCell ref="A159:A160"/>
    <mergeCell ref="C159:C160"/>
    <mergeCell ref="H159:H160"/>
    <mergeCell ref="C161:C162"/>
    <mergeCell ref="H161:H162"/>
    <mergeCell ref="A163:A164"/>
    <mergeCell ref="B163:B164"/>
    <mergeCell ref="C163:C164"/>
    <mergeCell ref="H163:H164"/>
  </mergeCells>
  <dataValidations count="3">
    <dataValidation allowBlank="true" errorStyle="stop" operator="between" showDropDown="false" showErrorMessage="true" showInputMessage="false" sqref="E49 E151" type="list">
      <formula1>"男,女"</formula1>
      <formula2>0</formula2>
    </dataValidation>
    <dataValidation allowBlank="true" errorStyle="stop" operator="between" showDropDown="false" showErrorMessage="true" showInputMessage="false" sqref="F50 F131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G50 G119 G130:G131 F152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32Z</dcterms:created>
  <dc:creator>Administrator</dc:creator>
  <dc:description/>
  <dc:language>en-US</dc:language>
  <cp:lastModifiedBy>Administrator</cp:lastModifiedBy>
  <dcterms:modified xsi:type="dcterms:W3CDTF">2021-07-06T06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