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正式版" sheetId="1" state="visible" r:id="rId2"/>
  </sheets>
  <definedNames>
    <definedName function="false" hidden="false" localSheetId="0" name="Excel_BuiltIn__FilterDatabase" vbProcedure="false">' 正式版'!$B$3:$D$272</definedName>
    <definedName function="false" hidden="false" localSheetId="0" name="Print_Area" vbProcedure="false">' 正式版'!$A$1:$K$272</definedName>
    <definedName function="false" hidden="false" localSheetId="0" name="Print_Titles" vbProcedure="false">' 正式版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31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2"/>
        <color rgb="FF000000"/>
        <rFont val="Noto Sans"/>
        <family val="2"/>
      </rPr>
      <t xml:space="preserve">中山市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度耕地保护补贴资金分配明细表（下达给村集体经济组织使用）</t>
    </r>
  </si>
  <si>
    <t xml:space="preserve">序号</t>
  </si>
  <si>
    <t xml:space="preserve">镇名称</t>
  </si>
  <si>
    <t xml:space="preserve">村名称</t>
  </si>
  <si>
    <t xml:space="preserve">永久基本农田面积（亩）</t>
  </si>
  <si>
    <t xml:space="preserve">永久基本农田补贴资金（元）</t>
  </si>
  <si>
    <t xml:space="preserve">其它耕地面积（亩）</t>
  </si>
  <si>
    <t xml:space="preserve">其它耕地补贴资金（元）</t>
  </si>
  <si>
    <t xml:space="preserve">下达给村集体资金（元）</t>
  </si>
  <si>
    <t xml:space="preserve">项目代码</t>
  </si>
  <si>
    <t xml:space="preserve">功能类科目代码</t>
  </si>
  <si>
    <t xml:space="preserve">备注</t>
  </si>
  <si>
    <t xml:space="preserve">计算公式</t>
  </si>
  <si>
    <t xml:space="preserve">A</t>
  </si>
  <si>
    <t xml:space="preserve">B=A*253*0.6</t>
  </si>
  <si>
    <t xml:space="preserve">C</t>
  </si>
  <si>
    <t xml:space="preserve">D=C*126*0.6</t>
  </si>
  <si>
    <t xml:space="preserve">E=B+D</t>
  </si>
  <si>
    <t xml:space="preserve">板芙</t>
  </si>
  <si>
    <t xml:space="preserve">白溪村</t>
  </si>
  <si>
    <r>
      <rPr>
        <sz val="11"/>
        <color rgb="FF000000"/>
        <rFont val="宋体"/>
        <family val="0"/>
        <charset val="134"/>
      </rPr>
      <t xml:space="preserve">ZX162257-149001-21</t>
    </r>
    <r>
      <rPr>
        <sz val="11"/>
        <color rgb="FF000000"/>
        <rFont val="Noto Sans"/>
        <family val="2"/>
      </rPr>
      <t xml:space="preserve">生态林业建设—生态补偿专项资金：</t>
    </r>
    <r>
      <rPr>
        <sz val="11"/>
        <color rgb="FF000000"/>
        <rFont val="宋体"/>
        <family val="0"/>
        <charset val="134"/>
      </rPr>
      <t xml:space="preserve">499647.2</t>
    </r>
    <r>
      <rPr>
        <sz val="11"/>
        <color rgb="FF000000"/>
        <rFont val="Noto Sans"/>
        <family val="2"/>
      </rPr>
      <t xml:space="preserve">元；
代管资金：</t>
    </r>
    <r>
      <rPr>
        <sz val="11"/>
        <color rgb="FF000000"/>
        <rFont val="宋体"/>
        <family val="0"/>
        <charset val="134"/>
      </rPr>
      <t xml:space="preserve">5557049.8</t>
    </r>
    <r>
      <rPr>
        <sz val="11"/>
        <color rgb="FF000000"/>
        <rFont val="Noto Sans"/>
        <family val="2"/>
      </rPr>
      <t xml:space="preserve">元</t>
    </r>
  </si>
  <si>
    <r>
      <rPr>
        <sz val="12"/>
        <color rgb="FF000000"/>
        <rFont val="宋体"/>
        <family val="0"/>
        <charset val="134"/>
      </rPr>
      <t xml:space="preserve">2300311-</t>
    </r>
    <r>
      <rPr>
        <sz val="12"/>
        <color rgb="FF000000"/>
        <rFont val="Noto Sans"/>
        <family val="2"/>
      </rPr>
      <t xml:space="preserve">节能环保
</t>
    </r>
    <r>
      <rPr>
        <sz val="12"/>
        <color rgb="FF000000"/>
        <rFont val="宋体"/>
        <family val="0"/>
        <charset val="134"/>
      </rPr>
      <t xml:space="preserve">2130210-</t>
    </r>
    <r>
      <rPr>
        <sz val="12"/>
        <color rgb="FF000000"/>
        <rFont val="Noto Sans"/>
        <family val="2"/>
      </rPr>
      <t xml:space="preserve">自然保护区等管理</t>
    </r>
  </si>
  <si>
    <t xml:space="preserve">板芙村</t>
  </si>
  <si>
    <t xml:space="preserve">板尾村</t>
  </si>
  <si>
    <t xml:space="preserve">广福村</t>
  </si>
  <si>
    <t xml:space="preserve">湖洲村</t>
  </si>
  <si>
    <t xml:space="preserve">金钟村</t>
  </si>
  <si>
    <t xml:space="preserve">里溪村</t>
  </si>
  <si>
    <t xml:space="preserve">禄围村</t>
  </si>
  <si>
    <t xml:space="preserve">深湾村</t>
  </si>
  <si>
    <t xml:space="preserve">四联村</t>
  </si>
  <si>
    <t xml:space="preserve">板芙 小计</t>
  </si>
  <si>
    <t xml:space="preserve">翠亨新区</t>
  </si>
  <si>
    <t xml:space="preserve">围垦公司</t>
  </si>
  <si>
    <t xml:space="preserve">代管资金</t>
  </si>
  <si>
    <r>
      <rPr>
        <sz val="12"/>
        <color rgb="FF000000"/>
        <rFont val="宋体"/>
        <family val="0"/>
        <charset val="134"/>
      </rPr>
      <t xml:space="preserve">2130210-</t>
    </r>
    <r>
      <rPr>
        <sz val="12"/>
        <color rgb="FF000000"/>
        <rFont val="Noto Sans"/>
        <family val="2"/>
      </rPr>
      <t xml:space="preserve">自然保护区等管理</t>
    </r>
  </si>
  <si>
    <t xml:space="preserve">翠亨新区 小计</t>
  </si>
  <si>
    <t xml:space="preserve">大涌</t>
  </si>
  <si>
    <t xml:space="preserve">安堂社区</t>
  </si>
  <si>
    <t xml:space="preserve">南文社区</t>
  </si>
  <si>
    <t xml:space="preserve">大涌社区</t>
  </si>
  <si>
    <t xml:space="preserve">大涌镇农场</t>
  </si>
  <si>
    <t xml:space="preserve">岚田社区</t>
  </si>
  <si>
    <t xml:space="preserve">起凤环社区</t>
  </si>
  <si>
    <t xml:space="preserve">旗南村</t>
  </si>
  <si>
    <t xml:space="preserve">全禄社区</t>
  </si>
  <si>
    <t xml:space="preserve">石井社区</t>
  </si>
  <si>
    <t xml:space="preserve">叠石村</t>
  </si>
  <si>
    <t xml:space="preserve">中顺大围用地</t>
  </si>
  <si>
    <t xml:space="preserve">大涌镇政府</t>
  </si>
  <si>
    <t xml:space="preserve">青岗社区</t>
  </si>
  <si>
    <t xml:space="preserve">大涌 小计</t>
  </si>
  <si>
    <t xml:space="preserve">东凤</t>
  </si>
  <si>
    <t xml:space="preserve">安乐村</t>
  </si>
  <si>
    <t xml:space="preserve">伯公村</t>
  </si>
  <si>
    <t xml:space="preserve">东凤镇政府</t>
  </si>
  <si>
    <t xml:space="preserve">东罟步村</t>
  </si>
  <si>
    <t xml:space="preserve">东和平村</t>
  </si>
  <si>
    <t xml:space="preserve">和泰村</t>
  </si>
  <si>
    <t xml:space="preserve">吉昌村</t>
  </si>
  <si>
    <t xml:space="preserve">民乐村</t>
  </si>
  <si>
    <t xml:space="preserve">穗成村</t>
  </si>
  <si>
    <t xml:space="preserve">同安村</t>
  </si>
  <si>
    <t xml:space="preserve">西罟步村</t>
  </si>
  <si>
    <t xml:space="preserve">小沥村</t>
  </si>
  <si>
    <t xml:space="preserve">永益村</t>
  </si>
  <si>
    <t xml:space="preserve">东凤 小计</t>
  </si>
  <si>
    <t xml:space="preserve">东区</t>
  </si>
  <si>
    <t xml:space="preserve">长江三溪社区</t>
  </si>
  <si>
    <t xml:space="preserve">齐富湾社区</t>
  </si>
  <si>
    <t xml:space="preserve">起湾社区</t>
  </si>
  <si>
    <t xml:space="preserve">桥岗社区</t>
  </si>
  <si>
    <t xml:space="preserve">新鳌岭社区</t>
  </si>
  <si>
    <t xml:space="preserve">东区 小计</t>
  </si>
  <si>
    <t xml:space="preserve">阜沙</t>
  </si>
  <si>
    <t xml:space="preserve">大有村</t>
  </si>
  <si>
    <t xml:space="preserve">丰联村</t>
  </si>
  <si>
    <t xml:space="preserve">阜东村</t>
  </si>
  <si>
    <t xml:space="preserve">阜沙村</t>
  </si>
  <si>
    <t xml:space="preserve">阜圩社区</t>
  </si>
  <si>
    <t xml:space="preserve">罗松村</t>
  </si>
  <si>
    <t xml:space="preserve">牛角村</t>
  </si>
  <si>
    <t xml:space="preserve">上南村</t>
  </si>
  <si>
    <t xml:space="preserve">卫民村</t>
  </si>
  <si>
    <t xml:space="preserve">阜沙 小计</t>
  </si>
  <si>
    <t xml:space="preserve">港口</t>
  </si>
  <si>
    <t xml:space="preserve">群众社区</t>
  </si>
  <si>
    <t xml:space="preserve">胜隆社区</t>
  </si>
  <si>
    <t xml:space="preserve">石特社区</t>
  </si>
  <si>
    <t xml:space="preserve">西街社区</t>
  </si>
  <si>
    <t xml:space="preserve">下南村</t>
  </si>
  <si>
    <t xml:space="preserve">中南村</t>
  </si>
  <si>
    <t xml:space="preserve">民主社区</t>
  </si>
  <si>
    <t xml:space="preserve">群乐社区</t>
  </si>
  <si>
    <t xml:space="preserve">港口 小计</t>
  </si>
  <si>
    <t xml:space="preserve">古镇</t>
  </si>
  <si>
    <t xml:space="preserve">曹二村</t>
  </si>
  <si>
    <t xml:space="preserve">冈东村</t>
  </si>
  <si>
    <t xml:space="preserve">冈南村</t>
  </si>
  <si>
    <t xml:space="preserve">古二村</t>
  </si>
  <si>
    <t xml:space="preserve">古三村</t>
  </si>
  <si>
    <t xml:space="preserve">古四村</t>
  </si>
  <si>
    <t xml:space="preserve">古一村</t>
  </si>
  <si>
    <t xml:space="preserve">海洲村</t>
  </si>
  <si>
    <t xml:space="preserve">六坊村</t>
  </si>
  <si>
    <t xml:space="preserve">七坊村</t>
  </si>
  <si>
    <t xml:space="preserve">曹一村</t>
  </si>
  <si>
    <t xml:space="preserve">古镇 小计</t>
  </si>
  <si>
    <t xml:space="preserve">横栏</t>
  </si>
  <si>
    <t xml:space="preserve">宝裕村</t>
  </si>
  <si>
    <t xml:space="preserve">横东村</t>
  </si>
  <si>
    <t xml:space="preserve">横西村</t>
  </si>
  <si>
    <t xml:space="preserve">六沙村</t>
  </si>
  <si>
    <t xml:space="preserve">三沙村</t>
  </si>
  <si>
    <t xml:space="preserve">贴边村</t>
  </si>
  <si>
    <t xml:space="preserve">五沙村</t>
  </si>
  <si>
    <t xml:space="preserve">西冲社区</t>
  </si>
  <si>
    <t xml:space="preserve">新丰村</t>
  </si>
  <si>
    <t xml:space="preserve">新茂村</t>
  </si>
  <si>
    <t xml:space="preserve">裕祥村</t>
  </si>
  <si>
    <t xml:space="preserve">横栏 小计</t>
  </si>
  <si>
    <t xml:space="preserve">黄圃</t>
  </si>
  <si>
    <t xml:space="preserve">鳌山村</t>
  </si>
  <si>
    <t xml:space="preserve">大岑村</t>
  </si>
  <si>
    <t xml:space="preserve">大雁村</t>
  </si>
  <si>
    <t xml:space="preserve">横档村</t>
  </si>
  <si>
    <t xml:space="preserve">黄圃镇政府</t>
  </si>
  <si>
    <t xml:space="preserve">马安村</t>
  </si>
  <si>
    <t xml:space="preserve">三社社区</t>
  </si>
  <si>
    <t xml:space="preserve">石军村</t>
  </si>
  <si>
    <t xml:space="preserve">团范村</t>
  </si>
  <si>
    <t xml:space="preserve">吴栏村</t>
  </si>
  <si>
    <t xml:space="preserve">新地村</t>
  </si>
  <si>
    <t xml:space="preserve">新沙村</t>
  </si>
  <si>
    <t xml:space="preserve">新糖社区</t>
  </si>
  <si>
    <t xml:space="preserve">永平社区</t>
  </si>
  <si>
    <t xml:space="preserve">兆丰村</t>
  </si>
  <si>
    <t xml:space="preserve">镇一村</t>
  </si>
  <si>
    <t xml:space="preserve">文明社区</t>
  </si>
  <si>
    <t xml:space="preserve">黄圃 小计</t>
  </si>
  <si>
    <t xml:space="preserve">火炬开发区</t>
  </si>
  <si>
    <t xml:space="preserve">联富社区</t>
  </si>
  <si>
    <t xml:space="preserve">中山港社区</t>
  </si>
  <si>
    <t xml:space="preserve">六和社区</t>
  </si>
  <si>
    <t xml:space="preserve">博凯社区</t>
  </si>
  <si>
    <t xml:space="preserve">城东社区</t>
  </si>
  <si>
    <t xml:space="preserve">张家边社区</t>
  </si>
  <si>
    <t xml:space="preserve">海滨社区</t>
  </si>
  <si>
    <t xml:space="preserve">火炬开发区 小计</t>
  </si>
  <si>
    <t xml:space="preserve">民众</t>
  </si>
  <si>
    <t xml:space="preserve">东胜村</t>
  </si>
  <si>
    <t xml:space="preserve">接源村</t>
  </si>
  <si>
    <t xml:space="preserve">锦标村</t>
  </si>
  <si>
    <t xml:space="preserve">浪网村</t>
  </si>
  <si>
    <t xml:space="preserve">民平村</t>
  </si>
  <si>
    <t xml:space="preserve">群安村</t>
  </si>
  <si>
    <t xml:space="preserve">三墩村</t>
  </si>
  <si>
    <t xml:space="preserve">沙仔村</t>
  </si>
  <si>
    <t xml:space="preserve">上网村</t>
  </si>
  <si>
    <t xml:space="preserve">新建村</t>
  </si>
  <si>
    <t xml:space="preserve">新伦村</t>
  </si>
  <si>
    <t xml:space="preserve">新平村</t>
  </si>
  <si>
    <t xml:space="preserve">新平四村</t>
  </si>
  <si>
    <t xml:space="preserve">沿江村</t>
  </si>
  <si>
    <t xml:space="preserve">义仓村</t>
  </si>
  <si>
    <t xml:space="preserve">裕安村</t>
  </si>
  <si>
    <t xml:space="preserve">多宝社区</t>
  </si>
  <si>
    <t xml:space="preserve">民众 小计</t>
  </si>
  <si>
    <t xml:space="preserve">南朗</t>
  </si>
  <si>
    <t xml:space="preserve">白企村</t>
  </si>
  <si>
    <t xml:space="preserve">冲口村</t>
  </si>
  <si>
    <t xml:space="preserve">翠亨村</t>
  </si>
  <si>
    <t xml:space="preserve">华照村</t>
  </si>
  <si>
    <t xml:space="preserve">龙穴村</t>
  </si>
  <si>
    <t xml:space="preserve">南朗村</t>
  </si>
  <si>
    <t xml:space="preserve">泮沙村</t>
  </si>
  <si>
    <t xml:space="preserve">崖口村</t>
  </si>
  <si>
    <t xml:space="preserve">左步村</t>
  </si>
  <si>
    <t xml:space="preserve">大车村</t>
  </si>
  <si>
    <t xml:space="preserve">榄边村</t>
  </si>
  <si>
    <t xml:space="preserve">濠涌村</t>
  </si>
  <si>
    <t xml:space="preserve">关塘村</t>
  </si>
  <si>
    <t xml:space="preserve">南朗 小计</t>
  </si>
  <si>
    <t xml:space="preserve">南区</t>
  </si>
  <si>
    <t xml:space="preserve">北台社区</t>
  </si>
  <si>
    <t xml:space="preserve">福涌社区</t>
  </si>
  <si>
    <t xml:space="preserve">红光农场</t>
  </si>
  <si>
    <t xml:space="preserve">马岭社区</t>
  </si>
  <si>
    <t xml:space="preserve">树涌社区</t>
  </si>
  <si>
    <t xml:space="preserve">沙涌社区</t>
  </si>
  <si>
    <t xml:space="preserve">渡头社区</t>
  </si>
  <si>
    <t xml:space="preserve">南区 小计</t>
  </si>
  <si>
    <t xml:space="preserve">南头</t>
  </si>
  <si>
    <t xml:space="preserve">滘心村</t>
  </si>
  <si>
    <t xml:space="preserve">民安村</t>
  </si>
  <si>
    <t xml:space="preserve">穗西村</t>
  </si>
  <si>
    <t xml:space="preserve">南城村</t>
  </si>
  <si>
    <t xml:space="preserve">将军村</t>
  </si>
  <si>
    <t xml:space="preserve">北帝村</t>
  </si>
  <si>
    <t xml:space="preserve">南头 小计</t>
  </si>
  <si>
    <t xml:space="preserve">三角</t>
  </si>
  <si>
    <t xml:space="preserve">三角村</t>
  </si>
  <si>
    <t xml:space="preserve">三角镇政府</t>
  </si>
  <si>
    <t xml:space="preserve">东南村</t>
  </si>
  <si>
    <t xml:space="preserve">光明村</t>
  </si>
  <si>
    <t xml:space="preserve">沙栏村</t>
  </si>
  <si>
    <t xml:space="preserve">结民村</t>
  </si>
  <si>
    <t xml:space="preserve">蟠龙村</t>
  </si>
  <si>
    <t xml:space="preserve">高平村</t>
  </si>
  <si>
    <t xml:space="preserve">三角 小计</t>
  </si>
  <si>
    <t xml:space="preserve">三乡</t>
  </si>
  <si>
    <t xml:space="preserve">白石村</t>
  </si>
  <si>
    <t xml:space="preserve">大布村</t>
  </si>
  <si>
    <t xml:space="preserve">东桂村</t>
  </si>
  <si>
    <t xml:space="preserve">岗泉村</t>
  </si>
  <si>
    <t xml:space="preserve">古鹤村</t>
  </si>
  <si>
    <t xml:space="preserve">茅湾村</t>
  </si>
  <si>
    <t xml:space="preserve">平南村</t>
  </si>
  <si>
    <t xml:space="preserve">前陇社区</t>
  </si>
  <si>
    <t xml:space="preserve">桥头村</t>
  </si>
  <si>
    <t xml:space="preserve">乌石村</t>
  </si>
  <si>
    <t xml:space="preserve">新圩村</t>
  </si>
  <si>
    <t xml:space="preserve">雍陌村</t>
  </si>
  <si>
    <t xml:space="preserve">三乡 小计</t>
  </si>
  <si>
    <t xml:space="preserve">沙溪</t>
  </si>
  <si>
    <t xml:space="preserve">港园村</t>
  </si>
  <si>
    <t xml:space="preserve">虎逊村</t>
  </si>
  <si>
    <t xml:space="preserve">康乐村</t>
  </si>
  <si>
    <t xml:space="preserve">乐群村</t>
  </si>
  <si>
    <t xml:space="preserve">龙瑞村</t>
  </si>
  <si>
    <t xml:space="preserve">龙山村</t>
  </si>
  <si>
    <t xml:space="preserve">龙头环村</t>
  </si>
  <si>
    <t xml:space="preserve">沙溪村</t>
  </si>
  <si>
    <t xml:space="preserve">沙溪镇政府</t>
  </si>
  <si>
    <t xml:space="preserve">圣狮村</t>
  </si>
  <si>
    <t xml:space="preserve">象角村</t>
  </si>
  <si>
    <t xml:space="preserve">涌边村</t>
  </si>
  <si>
    <t xml:space="preserve">涌头村</t>
  </si>
  <si>
    <t xml:space="preserve">云汉村</t>
  </si>
  <si>
    <t xml:space="preserve">中兴村</t>
  </si>
  <si>
    <t xml:space="preserve">沙溪  小计</t>
  </si>
  <si>
    <t xml:space="preserve">神湾</t>
  </si>
  <si>
    <t xml:space="preserve">海港村</t>
  </si>
  <si>
    <t xml:space="preserve">神溪村</t>
  </si>
  <si>
    <t xml:space="preserve">外沙村</t>
  </si>
  <si>
    <t xml:space="preserve">宥南村</t>
  </si>
  <si>
    <t xml:space="preserve">竹排村</t>
  </si>
  <si>
    <t xml:space="preserve">神湾 小计</t>
  </si>
  <si>
    <t xml:space="preserve">石岐</t>
  </si>
  <si>
    <t xml:space="preserve">仙湖社区</t>
  </si>
  <si>
    <t xml:space="preserve">宏基社区</t>
  </si>
  <si>
    <t xml:space="preserve">康华社区</t>
  </si>
  <si>
    <t xml:space="preserve">莲员社区</t>
  </si>
  <si>
    <t xml:space="preserve">石岐 小计</t>
  </si>
  <si>
    <t xml:space="preserve">坦洲</t>
  </si>
  <si>
    <t xml:space="preserve">安阜社区</t>
  </si>
  <si>
    <t xml:space="preserve">合胜社区</t>
  </si>
  <si>
    <t xml:space="preserve">联一村</t>
  </si>
  <si>
    <t xml:space="preserve">七村社区</t>
  </si>
  <si>
    <t xml:space="preserve">群联村</t>
  </si>
  <si>
    <t xml:space="preserve">十四村社区</t>
  </si>
  <si>
    <t xml:space="preserve">坦洲村社区</t>
  </si>
  <si>
    <t xml:space="preserve">坦洲联围</t>
  </si>
  <si>
    <t xml:space="preserve">同胜社区</t>
  </si>
  <si>
    <t xml:space="preserve">新合村</t>
  </si>
  <si>
    <t xml:space="preserve">新前进村</t>
  </si>
  <si>
    <t xml:space="preserve">永二村</t>
  </si>
  <si>
    <t xml:space="preserve">永一村</t>
  </si>
  <si>
    <t xml:space="preserve">裕洲村</t>
  </si>
  <si>
    <t xml:space="preserve">坦洲  小计</t>
  </si>
  <si>
    <t xml:space="preserve">五桂山</t>
  </si>
  <si>
    <t xml:space="preserve">长命水村</t>
  </si>
  <si>
    <t xml:space="preserve">桂南村</t>
  </si>
  <si>
    <t xml:space="preserve">龙石村</t>
  </si>
  <si>
    <t xml:space="preserve">南桥村</t>
  </si>
  <si>
    <t xml:space="preserve">五桂山林场</t>
  </si>
  <si>
    <t xml:space="preserve">五桂山 小计</t>
  </si>
  <si>
    <t xml:space="preserve">西区</t>
  </si>
  <si>
    <t xml:space="preserve">长洲社区</t>
  </si>
  <si>
    <t xml:space="preserve">隆昌社区</t>
  </si>
  <si>
    <t xml:space="preserve">隆平社区</t>
  </si>
  <si>
    <t xml:space="preserve">沙朗社区</t>
  </si>
  <si>
    <t xml:space="preserve">西区 小计</t>
  </si>
  <si>
    <t xml:space="preserve">小榄</t>
  </si>
  <si>
    <t xml:space="preserve">北区社区</t>
  </si>
  <si>
    <t xml:space="preserve">东区社区</t>
  </si>
  <si>
    <t xml:space="preserve">绩东二社区</t>
  </si>
  <si>
    <t xml:space="preserve">绩东一社区</t>
  </si>
  <si>
    <t xml:space="preserve">绩西社区</t>
  </si>
  <si>
    <t xml:space="preserve">九洲基社区</t>
  </si>
  <si>
    <t xml:space="preserve">联丰社区</t>
  </si>
  <si>
    <t xml:space="preserve">埒西一社区</t>
  </si>
  <si>
    <t xml:space="preserve">盛丰社区</t>
  </si>
  <si>
    <t xml:space="preserve">西区社区</t>
  </si>
  <si>
    <t xml:space="preserve">新市社区</t>
  </si>
  <si>
    <t xml:space="preserve">永宁社区</t>
  </si>
  <si>
    <t xml:space="preserve">竹源社区</t>
  </si>
  <si>
    <t xml:space="preserve">小榄 小计</t>
  </si>
  <si>
    <t xml:space="preserve">小榄
（原东升）</t>
  </si>
  <si>
    <t xml:space="preserve">白鲤村</t>
  </si>
  <si>
    <t xml:space="preserve">东升社区</t>
  </si>
  <si>
    <t xml:space="preserve">利生社区</t>
  </si>
  <si>
    <t xml:space="preserve">胜龙村</t>
  </si>
  <si>
    <t xml:space="preserve">太平村</t>
  </si>
  <si>
    <t xml:space="preserve">坦背村</t>
  </si>
  <si>
    <t xml:space="preserve">同乐社区</t>
  </si>
  <si>
    <t xml:space="preserve">同茂社区</t>
  </si>
  <si>
    <t xml:space="preserve">新胜村</t>
  </si>
  <si>
    <t xml:space="preserve">益隆村</t>
  </si>
  <si>
    <t xml:space="preserve">裕民社区</t>
  </si>
  <si>
    <t xml:space="preserve">兆龙社区</t>
  </si>
  <si>
    <t xml:space="preserve">高沙社区</t>
  </si>
  <si>
    <t xml:space="preserve">小榄（原东升） 小计</t>
  </si>
  <si>
    <t xml:space="preserve">全市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);[RED]\(0.00\)"/>
    <numFmt numFmtId="167" formatCode="0"/>
    <numFmt numFmtId="168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4" topLeftCell="A269" activePane="bottomLeft" state="frozen"/>
      <selection pane="topLeft" activeCell="A1" activeCellId="0" sqref="A1"/>
      <selection pane="bottomLeft" activeCell="O24" activeCellId="0" sqref="O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7.62"/>
    <col collapsed="false" customWidth="true" hidden="false" outlineLevel="0" max="3" min="3" style="2" width="12.36"/>
    <col collapsed="false" customWidth="true" hidden="false" outlineLevel="0" max="4" min="4" style="2" width="9.36"/>
    <col collapsed="false" customWidth="true" hidden="false" outlineLevel="0" max="5" min="5" style="3" width="17.74"/>
    <col collapsed="false" customWidth="true" hidden="false" outlineLevel="0" max="6" min="6" style="2" width="10.12"/>
    <col collapsed="false" customWidth="true" hidden="false" outlineLevel="0" max="7" min="7" style="1" width="16.62"/>
    <col collapsed="false" customWidth="true" hidden="false" outlineLevel="0" max="8" min="8" style="1" width="13.99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4" t="s">
        <v>0</v>
      </c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9" customFormat="true" ht="51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</row>
    <row r="4" s="9" customFormat="true" ht="55.5" hidden="false" customHeight="true" outlineLevel="0" collapsed="false">
      <c r="A4" s="7" t="s">
        <v>13</v>
      </c>
      <c r="B4" s="7"/>
      <c r="C4" s="7"/>
      <c r="D4" s="10" t="s">
        <v>14</v>
      </c>
      <c r="E4" s="10" t="s">
        <v>15</v>
      </c>
      <c r="F4" s="10" t="s">
        <v>16</v>
      </c>
      <c r="G4" s="10" t="s">
        <v>17</v>
      </c>
      <c r="H4" s="10" t="s">
        <v>18</v>
      </c>
      <c r="I4" s="7"/>
      <c r="J4" s="7"/>
      <c r="K4" s="8"/>
    </row>
    <row r="5" customFormat="false" ht="14.25" hidden="false" customHeight="true" outlineLevel="0" collapsed="false">
      <c r="A5" s="11" t="n">
        <v>1</v>
      </c>
      <c r="B5" s="12" t="s">
        <v>19</v>
      </c>
      <c r="C5" s="12" t="s">
        <v>20</v>
      </c>
      <c r="D5" s="13" t="n">
        <v>472</v>
      </c>
      <c r="E5" s="14" t="n">
        <f aca="false">D5*253*0.6</f>
        <v>71649.6</v>
      </c>
      <c r="F5" s="13" t="n">
        <v>949</v>
      </c>
      <c r="G5" s="14" t="n">
        <f aca="false">F5*126*0.6</f>
        <v>71744.4</v>
      </c>
      <c r="H5" s="15" t="n">
        <f aca="false">E5+G5</f>
        <v>143394</v>
      </c>
      <c r="I5" s="16" t="s">
        <v>21</v>
      </c>
      <c r="J5" s="17" t="s">
        <v>22</v>
      </c>
      <c r="K5" s="18"/>
    </row>
    <row r="6" customFormat="false" ht="15.75" hidden="false" customHeight="false" outlineLevel="0" collapsed="false">
      <c r="A6" s="11"/>
      <c r="B6" s="11"/>
      <c r="C6" s="12" t="s">
        <v>23</v>
      </c>
      <c r="D6" s="13" t="n">
        <v>3274</v>
      </c>
      <c r="E6" s="14" t="n">
        <f aca="false">D6*253*0.6</f>
        <v>496993.2</v>
      </c>
      <c r="F6" s="13" t="n">
        <v>629</v>
      </c>
      <c r="G6" s="14" t="n">
        <f aca="false">F6*126*0.6</f>
        <v>47552.4</v>
      </c>
      <c r="H6" s="15" t="n">
        <f aca="false">E6+G6</f>
        <v>544545.6</v>
      </c>
      <c r="I6" s="16"/>
      <c r="J6" s="17"/>
      <c r="K6" s="18"/>
    </row>
    <row r="7" customFormat="false" ht="15.75" hidden="false" customHeight="false" outlineLevel="0" collapsed="false">
      <c r="A7" s="11"/>
      <c r="B7" s="11"/>
      <c r="C7" s="12" t="s">
        <v>24</v>
      </c>
      <c r="D7" s="13" t="n">
        <v>4769</v>
      </c>
      <c r="E7" s="14" t="n">
        <f aca="false">D7*253*0.6</f>
        <v>723934.2</v>
      </c>
      <c r="F7" s="13" t="n">
        <v>192</v>
      </c>
      <c r="G7" s="14" t="n">
        <f aca="false">F7*126*0.6</f>
        <v>14515.2</v>
      </c>
      <c r="H7" s="15" t="n">
        <f aca="false">E7+G7</f>
        <v>738449.4</v>
      </c>
      <c r="I7" s="16"/>
      <c r="J7" s="17"/>
      <c r="K7" s="18"/>
    </row>
    <row r="8" customFormat="false" ht="15.75" hidden="false" customHeight="false" outlineLevel="0" collapsed="false">
      <c r="A8" s="11"/>
      <c r="B8" s="11"/>
      <c r="C8" s="12" t="s">
        <v>25</v>
      </c>
      <c r="D8" s="13" t="n">
        <v>13372</v>
      </c>
      <c r="E8" s="14" t="n">
        <f aca="false">D8*253*0.6</f>
        <v>2029869.6</v>
      </c>
      <c r="F8" s="13" t="n">
        <v>814</v>
      </c>
      <c r="G8" s="14" t="n">
        <f aca="false">F8*126*0.6</f>
        <v>61538.4</v>
      </c>
      <c r="H8" s="15" t="n">
        <f aca="false">E8+G8</f>
        <v>2091408</v>
      </c>
      <c r="I8" s="16"/>
      <c r="J8" s="17"/>
      <c r="K8" s="18"/>
    </row>
    <row r="9" customFormat="false" ht="15.75" hidden="false" customHeight="false" outlineLevel="0" collapsed="false">
      <c r="A9" s="11"/>
      <c r="B9" s="11"/>
      <c r="C9" s="12" t="s">
        <v>26</v>
      </c>
      <c r="D9" s="13" t="n">
        <v>411</v>
      </c>
      <c r="E9" s="14" t="n">
        <f aca="false">D9*253*0.6</f>
        <v>62389.8</v>
      </c>
      <c r="F9" s="13" t="n">
        <v>804</v>
      </c>
      <c r="G9" s="14" t="n">
        <f aca="false">F9*126*0.6</f>
        <v>60782.4</v>
      </c>
      <c r="H9" s="15" t="n">
        <f aca="false">E9+G9</f>
        <v>123172.2</v>
      </c>
      <c r="I9" s="16"/>
      <c r="J9" s="17"/>
      <c r="K9" s="18"/>
    </row>
    <row r="10" customFormat="false" ht="15.75" hidden="false" customHeight="false" outlineLevel="0" collapsed="false">
      <c r="A10" s="11"/>
      <c r="B10" s="11"/>
      <c r="C10" s="12" t="s">
        <v>27</v>
      </c>
      <c r="D10" s="13" t="n">
        <v>434</v>
      </c>
      <c r="E10" s="14" t="n">
        <f aca="false">D10*253*0.6</f>
        <v>65881.2</v>
      </c>
      <c r="F10" s="13" t="n">
        <v>140</v>
      </c>
      <c r="G10" s="14" t="n">
        <f aca="false">F10*126*0.6</f>
        <v>10584</v>
      </c>
      <c r="H10" s="15" t="n">
        <f aca="false">E10+G10</f>
        <v>76465.2</v>
      </c>
      <c r="I10" s="16"/>
      <c r="J10" s="17"/>
      <c r="K10" s="18"/>
    </row>
    <row r="11" customFormat="false" ht="15.75" hidden="false" customHeight="false" outlineLevel="0" collapsed="false">
      <c r="A11" s="11"/>
      <c r="B11" s="11"/>
      <c r="C11" s="12" t="s">
        <v>28</v>
      </c>
      <c r="D11" s="13" t="n">
        <v>1572</v>
      </c>
      <c r="E11" s="14" t="n">
        <f aca="false">D11*253*0.6</f>
        <v>238629.6</v>
      </c>
      <c r="F11" s="13" t="n">
        <v>147</v>
      </c>
      <c r="G11" s="14" t="n">
        <f aca="false">F11*126*0.6</f>
        <v>11113.2</v>
      </c>
      <c r="H11" s="15" t="n">
        <f aca="false">E11+G11</f>
        <v>249742.8</v>
      </c>
      <c r="I11" s="16"/>
      <c r="J11" s="17"/>
      <c r="K11" s="18"/>
    </row>
    <row r="12" customFormat="false" ht="27" hidden="false" customHeight="true" outlineLevel="0" collapsed="false">
      <c r="A12" s="11"/>
      <c r="B12" s="11"/>
      <c r="C12" s="12" t="s">
        <v>29</v>
      </c>
      <c r="D12" s="13" t="n">
        <v>4474</v>
      </c>
      <c r="E12" s="14" t="n">
        <f aca="false">D12*253*0.6</f>
        <v>679153.2</v>
      </c>
      <c r="F12" s="13" t="n">
        <v>210</v>
      </c>
      <c r="G12" s="14" t="n">
        <f aca="false">F12*126*0.6</f>
        <v>15876</v>
      </c>
      <c r="H12" s="15" t="n">
        <f aca="false">E12+G12</f>
        <v>695029.2</v>
      </c>
      <c r="I12" s="16"/>
      <c r="J12" s="17"/>
      <c r="K12" s="18"/>
    </row>
    <row r="13" customFormat="false" ht="15.75" hidden="false" customHeight="false" outlineLevel="0" collapsed="false">
      <c r="A13" s="11"/>
      <c r="B13" s="11"/>
      <c r="C13" s="12" t="s">
        <v>30</v>
      </c>
      <c r="D13" s="13" t="n">
        <v>305</v>
      </c>
      <c r="E13" s="14" t="n">
        <f aca="false">D13*253*0.6</f>
        <v>46299</v>
      </c>
      <c r="F13" s="13" t="n">
        <v>1140</v>
      </c>
      <c r="G13" s="14" t="n">
        <f aca="false">F13*126*0.6</f>
        <v>86184</v>
      </c>
      <c r="H13" s="15" t="n">
        <f aca="false">E13+G13</f>
        <v>132483</v>
      </c>
      <c r="I13" s="16"/>
      <c r="J13" s="17"/>
      <c r="K13" s="18"/>
    </row>
    <row r="14" customFormat="false" ht="15.75" hidden="false" customHeight="false" outlineLevel="0" collapsed="false">
      <c r="A14" s="11"/>
      <c r="B14" s="11"/>
      <c r="C14" s="12" t="s">
        <v>31</v>
      </c>
      <c r="D14" s="13" t="n">
        <v>8092</v>
      </c>
      <c r="E14" s="14" t="n">
        <f aca="false">D14*253*0.6</f>
        <v>1228365.6</v>
      </c>
      <c r="F14" s="13" t="n">
        <v>445</v>
      </c>
      <c r="G14" s="14" t="n">
        <f aca="false">F14*126*0.6</f>
        <v>33642</v>
      </c>
      <c r="H14" s="15" t="n">
        <f aca="false">E14+G14</f>
        <v>1262007.6</v>
      </c>
      <c r="I14" s="16"/>
      <c r="J14" s="17"/>
      <c r="K14" s="18"/>
    </row>
    <row r="15" customFormat="false" ht="22.5" hidden="false" customHeight="true" outlineLevel="0" collapsed="false">
      <c r="A15" s="11"/>
      <c r="B15" s="12" t="s">
        <v>32</v>
      </c>
      <c r="C15" s="12"/>
      <c r="D15" s="13" t="n">
        <f aca="false">SUM(D5:D14)</f>
        <v>37175</v>
      </c>
      <c r="E15" s="14" t="n">
        <f aca="false">D15*253*0.6</f>
        <v>5643165</v>
      </c>
      <c r="F15" s="13" t="n">
        <f aca="false">SUM(F5:F14)</f>
        <v>5470</v>
      </c>
      <c r="G15" s="14" t="n">
        <f aca="false">F15*126*0.6</f>
        <v>413532</v>
      </c>
      <c r="H15" s="15" t="n">
        <f aca="false">E15+G15</f>
        <v>6056697</v>
      </c>
      <c r="I15" s="16"/>
      <c r="J15" s="17"/>
      <c r="K15" s="18"/>
    </row>
    <row r="16" s="1" customFormat="true" ht="42.75" hidden="false" customHeight="true" outlineLevel="0" collapsed="false">
      <c r="A16" s="11" t="n">
        <v>2</v>
      </c>
      <c r="B16" s="12" t="s">
        <v>33</v>
      </c>
      <c r="C16" s="12" t="s">
        <v>34</v>
      </c>
      <c r="D16" s="13" t="n">
        <v>0</v>
      </c>
      <c r="E16" s="14" t="n">
        <f aca="false">D16*253*0.6</f>
        <v>0</v>
      </c>
      <c r="F16" s="13" t="n">
        <v>9301</v>
      </c>
      <c r="G16" s="14" t="n">
        <f aca="false">F16*126*0.6</f>
        <v>703155.6</v>
      </c>
      <c r="H16" s="14" t="n">
        <f aca="false">E16+G16</f>
        <v>703155.6</v>
      </c>
      <c r="I16" s="19" t="s">
        <v>35</v>
      </c>
      <c r="J16" s="17" t="s">
        <v>36</v>
      </c>
      <c r="K16" s="17"/>
    </row>
    <row r="17" customFormat="false" ht="49.5" hidden="false" customHeight="true" outlineLevel="0" collapsed="false">
      <c r="A17" s="11"/>
      <c r="B17" s="12" t="s">
        <v>37</v>
      </c>
      <c r="C17" s="12"/>
      <c r="D17" s="13" t="n">
        <f aca="false">SUM(D16)</f>
        <v>0</v>
      </c>
      <c r="E17" s="14" t="n">
        <f aca="false">D17*253*0.6</f>
        <v>0</v>
      </c>
      <c r="F17" s="13" t="n">
        <f aca="false">SUM(F16)</f>
        <v>9301</v>
      </c>
      <c r="G17" s="14" t="n">
        <f aca="false">F17*126*0.6</f>
        <v>703155.6</v>
      </c>
      <c r="H17" s="14" t="n">
        <f aca="false">E17+G17</f>
        <v>703155.6</v>
      </c>
      <c r="I17" s="19"/>
      <c r="J17" s="19"/>
      <c r="K17" s="19"/>
    </row>
    <row r="18" customFormat="false" ht="14.25" hidden="false" customHeight="true" outlineLevel="0" collapsed="false">
      <c r="A18" s="11" t="n">
        <v>3</v>
      </c>
      <c r="B18" s="12" t="s">
        <v>38</v>
      </c>
      <c r="C18" s="20" t="s">
        <v>39</v>
      </c>
      <c r="D18" s="13" t="n">
        <v>3562</v>
      </c>
      <c r="E18" s="14" t="n">
        <f aca="false">D18*253*0.6</f>
        <v>540711.6</v>
      </c>
      <c r="F18" s="13" t="n">
        <v>1105</v>
      </c>
      <c r="G18" s="14" t="n">
        <f aca="false">F18*126*0.6</f>
        <v>83538</v>
      </c>
      <c r="H18" s="14" t="n">
        <f aca="false">E18+G18</f>
        <v>624249.6</v>
      </c>
      <c r="I18" s="19" t="s">
        <v>35</v>
      </c>
      <c r="J18" s="17" t="s">
        <v>36</v>
      </c>
      <c r="K18" s="18"/>
    </row>
    <row r="19" customFormat="false" ht="14.25" hidden="false" customHeight="true" outlineLevel="0" collapsed="false">
      <c r="A19" s="11"/>
      <c r="B19" s="11"/>
      <c r="C19" s="20" t="s">
        <v>40</v>
      </c>
      <c r="D19" s="13" t="n">
        <v>1855</v>
      </c>
      <c r="E19" s="14" t="n">
        <f aca="false">D19*253*0.6</f>
        <v>281589</v>
      </c>
      <c r="F19" s="13" t="n">
        <v>132</v>
      </c>
      <c r="G19" s="14" t="n">
        <f aca="false">F19*126*0.6</f>
        <v>9979.2</v>
      </c>
      <c r="H19" s="14" t="n">
        <f aca="false">E19+G19</f>
        <v>291568.2</v>
      </c>
      <c r="I19" s="19"/>
      <c r="J19" s="19"/>
      <c r="K19" s="18"/>
    </row>
    <row r="20" customFormat="false" ht="15.75" hidden="false" customHeight="false" outlineLevel="0" collapsed="false">
      <c r="A20" s="11"/>
      <c r="B20" s="11"/>
      <c r="C20" s="20" t="s">
        <v>41</v>
      </c>
      <c r="D20" s="13" t="n">
        <v>1258</v>
      </c>
      <c r="E20" s="14" t="n">
        <f aca="false">D20*253*0.6</f>
        <v>190964.4</v>
      </c>
      <c r="F20" s="13" t="n">
        <v>113</v>
      </c>
      <c r="G20" s="14" t="n">
        <f aca="false">F20*126*0.6</f>
        <v>8542.8</v>
      </c>
      <c r="H20" s="14" t="n">
        <f aca="false">E20+G20</f>
        <v>199507.2</v>
      </c>
      <c r="I20" s="19"/>
      <c r="J20" s="19"/>
      <c r="K20" s="18"/>
    </row>
    <row r="21" customFormat="false" ht="15.75" hidden="false" customHeight="false" outlineLevel="0" collapsed="false">
      <c r="A21" s="11"/>
      <c r="B21" s="11"/>
      <c r="C21" s="20" t="s">
        <v>42</v>
      </c>
      <c r="D21" s="13" t="n">
        <v>564</v>
      </c>
      <c r="E21" s="14" t="n">
        <f aca="false">D21*253*0.6</f>
        <v>85615.2</v>
      </c>
      <c r="F21" s="13" t="n">
        <v>129</v>
      </c>
      <c r="G21" s="14" t="n">
        <f aca="false">F21*126*0.6</f>
        <v>9752.4</v>
      </c>
      <c r="H21" s="14" t="n">
        <f aca="false">E21+G21</f>
        <v>95367.6</v>
      </c>
      <c r="I21" s="19"/>
      <c r="J21" s="19"/>
      <c r="K21" s="18"/>
    </row>
    <row r="22" customFormat="false" ht="15.75" hidden="false" customHeight="false" outlineLevel="0" collapsed="false">
      <c r="A22" s="11"/>
      <c r="B22" s="11"/>
      <c r="C22" s="20" t="s">
        <v>43</v>
      </c>
      <c r="D22" s="13" t="n">
        <v>875</v>
      </c>
      <c r="E22" s="14" t="n">
        <f aca="false">D22*253*0.6</f>
        <v>132825</v>
      </c>
      <c r="F22" s="13" t="n">
        <v>663</v>
      </c>
      <c r="G22" s="14" t="n">
        <f aca="false">F22*126*0.6</f>
        <v>50122.8</v>
      </c>
      <c r="H22" s="14" t="n">
        <f aca="false">E22+G22</f>
        <v>182947.8</v>
      </c>
      <c r="I22" s="19"/>
      <c r="J22" s="19"/>
      <c r="K22" s="18"/>
    </row>
    <row r="23" customFormat="false" ht="15.75" hidden="false" customHeight="false" outlineLevel="0" collapsed="false">
      <c r="A23" s="11"/>
      <c r="B23" s="11"/>
      <c r="C23" s="20" t="s">
        <v>44</v>
      </c>
      <c r="D23" s="13" t="n">
        <v>1974</v>
      </c>
      <c r="E23" s="14" t="n">
        <f aca="false">D23*253*0.6</f>
        <v>299653.2</v>
      </c>
      <c r="F23" s="13" t="n">
        <v>226</v>
      </c>
      <c r="G23" s="14" t="n">
        <f aca="false">F23*126*0.6</f>
        <v>17085.6</v>
      </c>
      <c r="H23" s="14" t="n">
        <f aca="false">E23+G23</f>
        <v>316738.8</v>
      </c>
      <c r="I23" s="19"/>
      <c r="J23" s="19"/>
      <c r="K23" s="18"/>
    </row>
    <row r="24" customFormat="false" ht="15.75" hidden="false" customHeight="false" outlineLevel="0" collapsed="false">
      <c r="A24" s="11"/>
      <c r="B24" s="11"/>
      <c r="C24" s="20" t="s">
        <v>45</v>
      </c>
      <c r="D24" s="13" t="n">
        <v>1951</v>
      </c>
      <c r="E24" s="14" t="n">
        <f aca="false">D24*253*0.6</f>
        <v>296161.8</v>
      </c>
      <c r="F24" s="13" t="n">
        <v>706</v>
      </c>
      <c r="G24" s="14" t="n">
        <f aca="false">F24*126*0.6</f>
        <v>53373.6</v>
      </c>
      <c r="H24" s="14" t="n">
        <f aca="false">E24+G24</f>
        <v>349535.4</v>
      </c>
      <c r="I24" s="19"/>
      <c r="J24" s="19"/>
      <c r="K24" s="18"/>
    </row>
    <row r="25" customFormat="false" ht="15.75" hidden="false" customHeight="false" outlineLevel="0" collapsed="false">
      <c r="A25" s="11"/>
      <c r="B25" s="11"/>
      <c r="C25" s="20" t="s">
        <v>46</v>
      </c>
      <c r="D25" s="13" t="n">
        <v>297</v>
      </c>
      <c r="E25" s="14" t="n">
        <f aca="false">D25*253*0.6</f>
        <v>45084.6</v>
      </c>
      <c r="F25" s="13" t="n">
        <v>395</v>
      </c>
      <c r="G25" s="14" t="n">
        <f aca="false">F25*126*0.6</f>
        <v>29862</v>
      </c>
      <c r="H25" s="14" t="n">
        <f aca="false">E25+G25</f>
        <v>74946.6</v>
      </c>
      <c r="I25" s="19"/>
      <c r="J25" s="19"/>
      <c r="K25" s="18"/>
    </row>
    <row r="26" customFormat="false" ht="15.75" hidden="false" customHeight="false" outlineLevel="0" collapsed="false">
      <c r="A26" s="11"/>
      <c r="B26" s="11"/>
      <c r="C26" s="20" t="s">
        <v>47</v>
      </c>
      <c r="D26" s="13" t="n">
        <v>709</v>
      </c>
      <c r="E26" s="14" t="n">
        <f aca="false">D26*253*0.6</f>
        <v>107626.2</v>
      </c>
      <c r="F26" s="13" t="n">
        <v>346</v>
      </c>
      <c r="G26" s="14" t="n">
        <f aca="false">F26*126*0.6</f>
        <v>26157.6</v>
      </c>
      <c r="H26" s="14" t="n">
        <f aca="false">E26+G26</f>
        <v>133783.8</v>
      </c>
      <c r="I26" s="19"/>
      <c r="J26" s="19"/>
      <c r="K26" s="18"/>
    </row>
    <row r="27" customFormat="false" ht="15.75" hidden="false" customHeight="false" outlineLevel="0" collapsed="false">
      <c r="A27" s="11"/>
      <c r="B27" s="11"/>
      <c r="C27" s="20" t="s">
        <v>48</v>
      </c>
      <c r="D27" s="13" t="n">
        <v>2575</v>
      </c>
      <c r="E27" s="14" t="n">
        <f aca="false">D27*253*0.6</f>
        <v>390885</v>
      </c>
      <c r="F27" s="13" t="n">
        <v>648</v>
      </c>
      <c r="G27" s="14" t="n">
        <f aca="false">F27*126*0.6</f>
        <v>48988.8</v>
      </c>
      <c r="H27" s="14" t="n">
        <f aca="false">E27+G27</f>
        <v>439873.8</v>
      </c>
      <c r="I27" s="19"/>
      <c r="J27" s="19"/>
      <c r="K27" s="18"/>
    </row>
    <row r="28" customFormat="false" ht="15.75" hidden="false" customHeight="false" outlineLevel="0" collapsed="false">
      <c r="A28" s="11"/>
      <c r="B28" s="11"/>
      <c r="C28" s="20" t="s">
        <v>49</v>
      </c>
      <c r="D28" s="13" t="n">
        <v>31</v>
      </c>
      <c r="E28" s="14" t="n">
        <f aca="false">D28*253*0.6</f>
        <v>4705.8</v>
      </c>
      <c r="F28" s="13" t="n">
        <v>227</v>
      </c>
      <c r="G28" s="14" t="n">
        <f aca="false">F28*126*0.6</f>
        <v>17161.2</v>
      </c>
      <c r="H28" s="14" t="n">
        <f aca="false">E28+G28</f>
        <v>21867</v>
      </c>
      <c r="I28" s="19"/>
      <c r="J28" s="19"/>
      <c r="K28" s="18"/>
    </row>
    <row r="29" customFormat="false" ht="15.75" hidden="false" customHeight="false" outlineLevel="0" collapsed="false">
      <c r="A29" s="11"/>
      <c r="B29" s="11"/>
      <c r="C29" s="20" t="s">
        <v>50</v>
      </c>
      <c r="D29" s="13" t="n">
        <v>18</v>
      </c>
      <c r="E29" s="14" t="n">
        <f aca="false">D29*253*0.6</f>
        <v>2732.4</v>
      </c>
      <c r="F29" s="13" t="n">
        <v>0</v>
      </c>
      <c r="G29" s="14" t="n">
        <f aca="false">F29*126*0.6</f>
        <v>0</v>
      </c>
      <c r="H29" s="14" t="n">
        <f aca="false">E29+G29</f>
        <v>2732.4</v>
      </c>
      <c r="I29" s="19"/>
      <c r="J29" s="19"/>
      <c r="K29" s="18"/>
    </row>
    <row r="30" customFormat="false" ht="15.75" hidden="false" customHeight="false" outlineLevel="0" collapsed="false">
      <c r="A30" s="11"/>
      <c r="B30" s="11"/>
      <c r="C30" s="20" t="s">
        <v>51</v>
      </c>
      <c r="D30" s="13" t="n">
        <v>978</v>
      </c>
      <c r="E30" s="14" t="n">
        <f aca="false">D30*253*0.6</f>
        <v>148460.4</v>
      </c>
      <c r="F30" s="13" t="n">
        <v>732</v>
      </c>
      <c r="G30" s="14" t="n">
        <f aca="false">F30*126*0.6</f>
        <v>55339.2</v>
      </c>
      <c r="H30" s="14" t="n">
        <f aca="false">E30+G30</f>
        <v>203799.6</v>
      </c>
      <c r="I30" s="19"/>
      <c r="J30" s="19"/>
      <c r="K30" s="18"/>
    </row>
    <row r="31" customFormat="false" ht="21.75" hidden="false" customHeight="true" outlineLevel="0" collapsed="false">
      <c r="A31" s="11"/>
      <c r="B31" s="12" t="s">
        <v>52</v>
      </c>
      <c r="C31" s="12"/>
      <c r="D31" s="13" t="n">
        <f aca="false">SUM(D18:D30)</f>
        <v>16647</v>
      </c>
      <c r="E31" s="14" t="n">
        <f aca="false">D31*253*0.6</f>
        <v>2527014.6</v>
      </c>
      <c r="F31" s="13" t="n">
        <f aca="false">SUM(F18:F30)</f>
        <v>5422</v>
      </c>
      <c r="G31" s="14" t="n">
        <f aca="false">F31*126*0.6</f>
        <v>409903.2</v>
      </c>
      <c r="H31" s="14" t="n">
        <f aca="false">E31+G31</f>
        <v>2936917.8</v>
      </c>
      <c r="I31" s="19"/>
      <c r="J31" s="19"/>
      <c r="K31" s="18"/>
    </row>
    <row r="32" customFormat="false" ht="14.25" hidden="false" customHeight="true" outlineLevel="0" collapsed="false">
      <c r="A32" s="11" t="n">
        <v>4</v>
      </c>
      <c r="B32" s="12" t="s">
        <v>53</v>
      </c>
      <c r="C32" s="12" t="s">
        <v>54</v>
      </c>
      <c r="D32" s="13" t="n">
        <v>287</v>
      </c>
      <c r="E32" s="14" t="n">
        <f aca="false">D32*253*0.6</f>
        <v>43566.6</v>
      </c>
      <c r="F32" s="21" t="n">
        <v>83</v>
      </c>
      <c r="G32" s="14" t="n">
        <f aca="false">F32*126*0.6</f>
        <v>6274.8</v>
      </c>
      <c r="H32" s="14" t="n">
        <f aca="false">E32+G32</f>
        <v>49841.4</v>
      </c>
      <c r="I32" s="19" t="s">
        <v>35</v>
      </c>
      <c r="J32" s="17" t="s">
        <v>36</v>
      </c>
      <c r="K32" s="18"/>
    </row>
    <row r="33" customFormat="false" ht="15.75" hidden="false" customHeight="false" outlineLevel="0" collapsed="false">
      <c r="A33" s="11"/>
      <c r="B33" s="11"/>
      <c r="C33" s="12" t="s">
        <v>55</v>
      </c>
      <c r="D33" s="13" t="n">
        <v>27</v>
      </c>
      <c r="E33" s="14" t="n">
        <f aca="false">D33*253*0.6</f>
        <v>4098.6</v>
      </c>
      <c r="F33" s="21" t="n">
        <v>60</v>
      </c>
      <c r="G33" s="14" t="n">
        <f aca="false">F33*126*0.6</f>
        <v>4536</v>
      </c>
      <c r="H33" s="14" t="n">
        <f aca="false">E33+G33</f>
        <v>8634.6</v>
      </c>
      <c r="I33" s="19"/>
      <c r="J33" s="19"/>
      <c r="K33" s="18"/>
    </row>
    <row r="34" customFormat="false" ht="15.75" hidden="false" customHeight="false" outlineLevel="0" collapsed="false">
      <c r="A34" s="11"/>
      <c r="B34" s="11"/>
      <c r="C34" s="12" t="s">
        <v>56</v>
      </c>
      <c r="D34" s="13" t="n">
        <v>24</v>
      </c>
      <c r="E34" s="14" t="n">
        <f aca="false">D34*253*0.6</f>
        <v>3643.2</v>
      </c>
      <c r="F34" s="21" t="n">
        <v>263</v>
      </c>
      <c r="G34" s="14" t="n">
        <f aca="false">F34*126*0.6</f>
        <v>19882.8</v>
      </c>
      <c r="H34" s="14" t="n">
        <f aca="false">E34+G34</f>
        <v>23526</v>
      </c>
      <c r="I34" s="19"/>
      <c r="J34" s="19"/>
      <c r="K34" s="18"/>
    </row>
    <row r="35" customFormat="false" ht="15.75" hidden="false" customHeight="false" outlineLevel="0" collapsed="false">
      <c r="A35" s="11"/>
      <c r="B35" s="11"/>
      <c r="C35" s="12" t="s">
        <v>57</v>
      </c>
      <c r="D35" s="13" t="n">
        <v>6140</v>
      </c>
      <c r="E35" s="14" t="n">
        <f aca="false">D35*253*0.6</f>
        <v>932052</v>
      </c>
      <c r="F35" s="21" t="n">
        <v>388</v>
      </c>
      <c r="G35" s="14" t="n">
        <f aca="false">F35*126*0.6</f>
        <v>29332.8</v>
      </c>
      <c r="H35" s="14" t="n">
        <f aca="false">E35+G35</f>
        <v>961384.8</v>
      </c>
      <c r="I35" s="19"/>
      <c r="J35" s="19"/>
      <c r="K35" s="18"/>
    </row>
    <row r="36" customFormat="false" ht="15.75" hidden="false" customHeight="false" outlineLevel="0" collapsed="false">
      <c r="A36" s="11"/>
      <c r="B36" s="11"/>
      <c r="C36" s="12" t="s">
        <v>58</v>
      </c>
      <c r="D36" s="13" t="n">
        <v>1013</v>
      </c>
      <c r="E36" s="14" t="n">
        <f aca="false">D36*253*0.6</f>
        <v>153773.4</v>
      </c>
      <c r="F36" s="21" t="n">
        <v>367</v>
      </c>
      <c r="G36" s="14" t="n">
        <f aca="false">F36*126*0.6</f>
        <v>27745.2</v>
      </c>
      <c r="H36" s="14" t="n">
        <f aca="false">E36+G36</f>
        <v>181518.6</v>
      </c>
      <c r="I36" s="19"/>
      <c r="J36" s="19"/>
      <c r="K36" s="18"/>
    </row>
    <row r="37" customFormat="false" ht="15.75" hidden="false" customHeight="false" outlineLevel="0" collapsed="false">
      <c r="A37" s="11"/>
      <c r="B37" s="11"/>
      <c r="C37" s="12" t="s">
        <v>59</v>
      </c>
      <c r="D37" s="13" t="n">
        <v>579</v>
      </c>
      <c r="E37" s="14" t="n">
        <f aca="false">D37*253*0.6</f>
        <v>87892.2</v>
      </c>
      <c r="F37" s="21" t="n">
        <v>273</v>
      </c>
      <c r="G37" s="14" t="n">
        <f aca="false">F37*126*0.6</f>
        <v>20638.8</v>
      </c>
      <c r="H37" s="14" t="n">
        <f aca="false">E37+G37</f>
        <v>108531</v>
      </c>
      <c r="I37" s="19"/>
      <c r="J37" s="19"/>
      <c r="K37" s="18"/>
    </row>
    <row r="38" customFormat="false" ht="15.75" hidden="false" customHeight="false" outlineLevel="0" collapsed="false">
      <c r="A38" s="11"/>
      <c r="B38" s="11"/>
      <c r="C38" s="12" t="s">
        <v>60</v>
      </c>
      <c r="D38" s="13" t="n">
        <v>2131</v>
      </c>
      <c r="E38" s="14" t="n">
        <f aca="false">D38*253*0.6</f>
        <v>323485.8</v>
      </c>
      <c r="F38" s="21" t="n">
        <v>165</v>
      </c>
      <c r="G38" s="14" t="n">
        <f aca="false">F38*126*0.6</f>
        <v>12474</v>
      </c>
      <c r="H38" s="14" t="n">
        <f aca="false">E38+G38</f>
        <v>335959.8</v>
      </c>
      <c r="I38" s="19"/>
      <c r="J38" s="19"/>
      <c r="K38" s="18"/>
    </row>
    <row r="39" customFormat="false" ht="15.75" hidden="false" customHeight="false" outlineLevel="0" collapsed="false">
      <c r="A39" s="11"/>
      <c r="B39" s="11"/>
      <c r="C39" s="12" t="s">
        <v>61</v>
      </c>
      <c r="D39" s="13" t="n">
        <v>18</v>
      </c>
      <c r="E39" s="14" t="n">
        <f aca="false">D39*253*0.6</f>
        <v>2732.4</v>
      </c>
      <c r="F39" s="21" t="n">
        <v>310</v>
      </c>
      <c r="G39" s="14" t="n">
        <f aca="false">F39*126*0.6</f>
        <v>23436</v>
      </c>
      <c r="H39" s="14" t="n">
        <f aca="false">E39+G39</f>
        <v>26168.4</v>
      </c>
      <c r="I39" s="19"/>
      <c r="J39" s="19"/>
      <c r="K39" s="18"/>
    </row>
    <row r="40" customFormat="false" ht="15.75" hidden="false" customHeight="false" outlineLevel="0" collapsed="false">
      <c r="A40" s="11"/>
      <c r="B40" s="11"/>
      <c r="C40" s="12" t="s">
        <v>62</v>
      </c>
      <c r="D40" s="13" t="n">
        <v>1029</v>
      </c>
      <c r="E40" s="14" t="n">
        <f aca="false">D40*253*0.6</f>
        <v>156202.2</v>
      </c>
      <c r="F40" s="21" t="n">
        <v>266</v>
      </c>
      <c r="G40" s="14" t="n">
        <f aca="false">F40*126*0.6</f>
        <v>20109.6</v>
      </c>
      <c r="H40" s="14" t="n">
        <f aca="false">E40+G40</f>
        <v>176311.8</v>
      </c>
      <c r="I40" s="19"/>
      <c r="J40" s="19"/>
      <c r="K40" s="18"/>
    </row>
    <row r="41" customFormat="false" ht="15.75" hidden="false" customHeight="false" outlineLevel="0" collapsed="false">
      <c r="A41" s="11"/>
      <c r="B41" s="11"/>
      <c r="C41" s="12" t="s">
        <v>63</v>
      </c>
      <c r="D41" s="13" t="n">
        <v>812</v>
      </c>
      <c r="E41" s="14" t="n">
        <f aca="false">D41*253*0.6</f>
        <v>123261.6</v>
      </c>
      <c r="F41" s="21" t="n">
        <v>473</v>
      </c>
      <c r="G41" s="14" t="n">
        <f aca="false">F41*126*0.6</f>
        <v>35758.8</v>
      </c>
      <c r="H41" s="14" t="n">
        <f aca="false">E41+G41</f>
        <v>159020.4</v>
      </c>
      <c r="I41" s="19"/>
      <c r="J41" s="19"/>
      <c r="K41" s="18"/>
    </row>
    <row r="42" customFormat="false" ht="15.75" hidden="false" customHeight="false" outlineLevel="0" collapsed="false">
      <c r="A42" s="11"/>
      <c r="B42" s="11"/>
      <c r="C42" s="12" t="s">
        <v>64</v>
      </c>
      <c r="D42" s="13" t="n">
        <v>5903</v>
      </c>
      <c r="E42" s="14" t="n">
        <f aca="false">D42*253*0.6</f>
        <v>896075.4</v>
      </c>
      <c r="F42" s="21" t="n">
        <v>605</v>
      </c>
      <c r="G42" s="14" t="n">
        <f aca="false">F42*126*0.6</f>
        <v>45738</v>
      </c>
      <c r="H42" s="14" t="n">
        <f aca="false">E42+G42</f>
        <v>941813.4</v>
      </c>
      <c r="I42" s="19"/>
      <c r="J42" s="19"/>
      <c r="K42" s="18"/>
    </row>
    <row r="43" customFormat="false" ht="15.75" hidden="false" customHeight="false" outlineLevel="0" collapsed="false">
      <c r="A43" s="11"/>
      <c r="B43" s="11"/>
      <c r="C43" s="12" t="s">
        <v>65</v>
      </c>
      <c r="D43" s="13" t="n">
        <v>365</v>
      </c>
      <c r="E43" s="14" t="n">
        <f aca="false">D43*253*0.6</f>
        <v>55407</v>
      </c>
      <c r="F43" s="21" t="n">
        <v>131</v>
      </c>
      <c r="G43" s="14" t="n">
        <f aca="false">F43*126*0.6</f>
        <v>9903.6</v>
      </c>
      <c r="H43" s="14" t="n">
        <f aca="false">E43+G43</f>
        <v>65310.6</v>
      </c>
      <c r="I43" s="19"/>
      <c r="J43" s="19"/>
      <c r="K43" s="18"/>
    </row>
    <row r="44" customFormat="false" ht="15.75" hidden="false" customHeight="false" outlineLevel="0" collapsed="false">
      <c r="A44" s="11"/>
      <c r="B44" s="11"/>
      <c r="C44" s="12" t="s">
        <v>66</v>
      </c>
      <c r="D44" s="13" t="n">
        <v>1020</v>
      </c>
      <c r="E44" s="14" t="n">
        <f aca="false">D44*253*0.6</f>
        <v>154836</v>
      </c>
      <c r="F44" s="21" t="n">
        <v>682</v>
      </c>
      <c r="G44" s="14" t="n">
        <f aca="false">F44*126*0.6</f>
        <v>51559.2</v>
      </c>
      <c r="H44" s="14" t="n">
        <f aca="false">E44+G44</f>
        <v>206395.2</v>
      </c>
      <c r="I44" s="19"/>
      <c r="J44" s="19"/>
      <c r="K44" s="18"/>
    </row>
    <row r="45" customFormat="false" ht="21" hidden="false" customHeight="true" outlineLevel="0" collapsed="false">
      <c r="A45" s="11"/>
      <c r="B45" s="12" t="s">
        <v>67</v>
      </c>
      <c r="C45" s="12"/>
      <c r="D45" s="13" t="n">
        <f aca="false">SUM(D32:D44)</f>
        <v>19348</v>
      </c>
      <c r="E45" s="14" t="n">
        <f aca="false">D45*253*0.6</f>
        <v>2937026.4</v>
      </c>
      <c r="F45" s="13" t="n">
        <f aca="false">SUM(F32:F44)</f>
        <v>4066</v>
      </c>
      <c r="G45" s="14" t="n">
        <f aca="false">F45*126*0.6</f>
        <v>307389.6</v>
      </c>
      <c r="H45" s="14" t="n">
        <f aca="false">E45+G45</f>
        <v>3244416</v>
      </c>
      <c r="I45" s="19"/>
      <c r="J45" s="19"/>
      <c r="K45" s="18"/>
    </row>
    <row r="46" customFormat="false" ht="16.5" hidden="false" customHeight="true" outlineLevel="0" collapsed="false">
      <c r="A46" s="11" t="n">
        <v>5</v>
      </c>
      <c r="B46" s="12" t="s">
        <v>68</v>
      </c>
      <c r="C46" s="12" t="s">
        <v>69</v>
      </c>
      <c r="D46" s="13" t="n">
        <v>0</v>
      </c>
      <c r="E46" s="14" t="n">
        <f aca="false">D46*253*0.6</f>
        <v>0</v>
      </c>
      <c r="F46" s="13" t="n">
        <v>125</v>
      </c>
      <c r="G46" s="14" t="n">
        <f aca="false">F46*126*0.6</f>
        <v>9450</v>
      </c>
      <c r="H46" s="14" t="n">
        <f aca="false">E46+G46</f>
        <v>9450</v>
      </c>
      <c r="I46" s="19" t="s">
        <v>35</v>
      </c>
      <c r="J46" s="17" t="s">
        <v>36</v>
      </c>
      <c r="K46" s="18"/>
    </row>
    <row r="47" customFormat="false" ht="16.5" hidden="false" customHeight="true" outlineLevel="0" collapsed="false">
      <c r="A47" s="11"/>
      <c r="B47" s="11"/>
      <c r="C47" s="12" t="s">
        <v>70</v>
      </c>
      <c r="D47" s="13" t="n">
        <v>0</v>
      </c>
      <c r="E47" s="14" t="n">
        <f aca="false">D47*253*0.6</f>
        <v>0</v>
      </c>
      <c r="F47" s="13" t="n">
        <v>51</v>
      </c>
      <c r="G47" s="14" t="n">
        <f aca="false">F47*126*0.6</f>
        <v>3855.6</v>
      </c>
      <c r="H47" s="14" t="n">
        <f aca="false">E47+G47</f>
        <v>3855.6</v>
      </c>
      <c r="I47" s="19"/>
      <c r="J47" s="19"/>
      <c r="K47" s="18"/>
    </row>
    <row r="48" customFormat="false" ht="16.5" hidden="false" customHeight="true" outlineLevel="0" collapsed="false">
      <c r="A48" s="11"/>
      <c r="B48" s="11"/>
      <c r="C48" s="12" t="s">
        <v>71</v>
      </c>
      <c r="D48" s="13" t="n">
        <v>0</v>
      </c>
      <c r="E48" s="14" t="n">
        <f aca="false">D48*253*0.6</f>
        <v>0</v>
      </c>
      <c r="F48" s="13" t="n">
        <v>7</v>
      </c>
      <c r="G48" s="14" t="n">
        <f aca="false">F48*126*0.6</f>
        <v>529.2</v>
      </c>
      <c r="H48" s="14" t="n">
        <f aca="false">E48+G48</f>
        <v>529.2</v>
      </c>
      <c r="I48" s="19"/>
      <c r="J48" s="19"/>
      <c r="K48" s="18"/>
    </row>
    <row r="49" customFormat="false" ht="16.5" hidden="false" customHeight="true" outlineLevel="0" collapsed="false">
      <c r="A49" s="11"/>
      <c r="B49" s="11"/>
      <c r="C49" s="12" t="s">
        <v>72</v>
      </c>
      <c r="D49" s="13" t="n">
        <v>0</v>
      </c>
      <c r="E49" s="14" t="n">
        <f aca="false">D49*253*0.6</f>
        <v>0</v>
      </c>
      <c r="F49" s="13" t="n">
        <v>123</v>
      </c>
      <c r="G49" s="14" t="n">
        <f aca="false">F49*126*0.6</f>
        <v>9298.8</v>
      </c>
      <c r="H49" s="14" t="n">
        <f aca="false">E49+G49</f>
        <v>9298.8</v>
      </c>
      <c r="I49" s="19"/>
      <c r="J49" s="19"/>
      <c r="K49" s="18"/>
    </row>
    <row r="50" customFormat="false" ht="16.5" hidden="false" customHeight="true" outlineLevel="0" collapsed="false">
      <c r="A50" s="11"/>
      <c r="B50" s="11"/>
      <c r="C50" s="12" t="s">
        <v>73</v>
      </c>
      <c r="D50" s="13" t="n">
        <v>0</v>
      </c>
      <c r="E50" s="14" t="n">
        <f aca="false">D50*253*0.6</f>
        <v>0</v>
      </c>
      <c r="F50" s="13" t="n">
        <v>95</v>
      </c>
      <c r="G50" s="14" t="n">
        <f aca="false">F50*126*0.6</f>
        <v>7182</v>
      </c>
      <c r="H50" s="14" t="n">
        <f aca="false">E50+G50</f>
        <v>7182</v>
      </c>
      <c r="I50" s="19"/>
      <c r="J50" s="19"/>
      <c r="K50" s="18"/>
    </row>
    <row r="51" customFormat="false" ht="21" hidden="false" customHeight="true" outlineLevel="0" collapsed="false">
      <c r="A51" s="11"/>
      <c r="B51" s="12" t="s">
        <v>74</v>
      </c>
      <c r="C51" s="12"/>
      <c r="D51" s="13" t="n">
        <f aca="false">SUM(D46:D50)</f>
        <v>0</v>
      </c>
      <c r="E51" s="14" t="n">
        <f aca="false">D51*253*0.6</f>
        <v>0</v>
      </c>
      <c r="F51" s="13" t="n">
        <f aca="false">SUM(F46:F50)</f>
        <v>401</v>
      </c>
      <c r="G51" s="14" t="n">
        <f aca="false">F51*126*0.6</f>
        <v>30315.6</v>
      </c>
      <c r="H51" s="14" t="n">
        <f aca="false">E51+G51</f>
        <v>30315.6</v>
      </c>
      <c r="I51" s="19"/>
      <c r="J51" s="19"/>
      <c r="K51" s="18"/>
    </row>
    <row r="52" customFormat="false" ht="14.25" hidden="false" customHeight="true" outlineLevel="0" collapsed="false">
      <c r="A52" s="12" t="n">
        <v>6</v>
      </c>
      <c r="B52" s="12" t="s">
        <v>75</v>
      </c>
      <c r="C52" s="12" t="s">
        <v>76</v>
      </c>
      <c r="D52" s="13" t="n">
        <v>3164</v>
      </c>
      <c r="E52" s="14" t="n">
        <f aca="false">D52*253*0.6</f>
        <v>480295.2</v>
      </c>
      <c r="F52" s="21" t="n">
        <v>264</v>
      </c>
      <c r="G52" s="14" t="n">
        <f aca="false">F52*126*0.6</f>
        <v>19958.4</v>
      </c>
      <c r="H52" s="14" t="n">
        <f aca="false">E52+G52</f>
        <v>500253.6</v>
      </c>
      <c r="I52" s="19" t="s">
        <v>35</v>
      </c>
      <c r="J52" s="17" t="s">
        <v>36</v>
      </c>
      <c r="K52" s="18"/>
    </row>
    <row r="53" customFormat="false" ht="15.75" hidden="false" customHeight="false" outlineLevel="0" collapsed="false">
      <c r="A53" s="12"/>
      <c r="B53" s="12"/>
      <c r="C53" s="12" t="s">
        <v>77</v>
      </c>
      <c r="D53" s="13" t="n">
        <v>4574</v>
      </c>
      <c r="E53" s="14" t="n">
        <f aca="false">D53*253*0.6</f>
        <v>694333.2</v>
      </c>
      <c r="F53" s="21" t="n">
        <v>363</v>
      </c>
      <c r="G53" s="14" t="n">
        <f aca="false">F53*126*0.6</f>
        <v>27442.8</v>
      </c>
      <c r="H53" s="14" t="n">
        <f aca="false">E53+G53</f>
        <v>721776</v>
      </c>
      <c r="I53" s="19"/>
      <c r="J53" s="19"/>
      <c r="K53" s="18"/>
    </row>
    <row r="54" customFormat="false" ht="15.75" hidden="false" customHeight="false" outlineLevel="0" collapsed="false">
      <c r="A54" s="12"/>
      <c r="B54" s="12"/>
      <c r="C54" s="12" t="s">
        <v>78</v>
      </c>
      <c r="D54" s="13" t="n">
        <v>2225</v>
      </c>
      <c r="E54" s="14" t="n">
        <f aca="false">D54*253*0.6</f>
        <v>337755</v>
      </c>
      <c r="F54" s="21" t="n">
        <v>260</v>
      </c>
      <c r="G54" s="14" t="n">
        <f aca="false">F54*126*0.6</f>
        <v>19656</v>
      </c>
      <c r="H54" s="14" t="n">
        <f aca="false">E54+G54</f>
        <v>357411</v>
      </c>
      <c r="I54" s="19"/>
      <c r="J54" s="19"/>
      <c r="K54" s="18"/>
    </row>
    <row r="55" customFormat="false" ht="15.75" hidden="false" customHeight="false" outlineLevel="0" collapsed="false">
      <c r="A55" s="12"/>
      <c r="B55" s="12"/>
      <c r="C55" s="12" t="s">
        <v>79</v>
      </c>
      <c r="D55" s="13" t="n">
        <v>3613</v>
      </c>
      <c r="E55" s="14" t="n">
        <f aca="false">D55*253*0.6</f>
        <v>548453.4</v>
      </c>
      <c r="F55" s="21" t="n">
        <v>326</v>
      </c>
      <c r="G55" s="14" t="n">
        <f aca="false">F55*126*0.6</f>
        <v>24645.6</v>
      </c>
      <c r="H55" s="14" t="n">
        <f aca="false">E55+G55</f>
        <v>573099</v>
      </c>
      <c r="I55" s="19"/>
      <c r="J55" s="19"/>
      <c r="K55" s="18"/>
    </row>
    <row r="56" customFormat="false" ht="15.75" hidden="false" customHeight="false" outlineLevel="0" collapsed="false">
      <c r="A56" s="12"/>
      <c r="B56" s="12"/>
      <c r="C56" s="12" t="s">
        <v>80</v>
      </c>
      <c r="D56" s="13" t="n">
        <v>30</v>
      </c>
      <c r="E56" s="14" t="n">
        <f aca="false">D56*253*0.6</f>
        <v>4554</v>
      </c>
      <c r="F56" s="21" t="n">
        <v>14</v>
      </c>
      <c r="G56" s="14" t="n">
        <f aca="false">F56*126*0.6</f>
        <v>1058.4</v>
      </c>
      <c r="H56" s="14" t="n">
        <f aca="false">E56+G56</f>
        <v>5612.4</v>
      </c>
      <c r="I56" s="19"/>
      <c r="J56" s="19"/>
      <c r="K56" s="18"/>
    </row>
    <row r="57" customFormat="false" ht="15.75" hidden="false" customHeight="false" outlineLevel="0" collapsed="false">
      <c r="A57" s="12"/>
      <c r="B57" s="12"/>
      <c r="C57" s="12" t="s">
        <v>81</v>
      </c>
      <c r="D57" s="13" t="n">
        <v>2076</v>
      </c>
      <c r="E57" s="14" t="n">
        <f aca="false">D57*253*0.6</f>
        <v>315136.8</v>
      </c>
      <c r="F57" s="21" t="n">
        <v>328</v>
      </c>
      <c r="G57" s="14" t="n">
        <f aca="false">F57*126*0.6</f>
        <v>24796.8</v>
      </c>
      <c r="H57" s="14" t="n">
        <f aca="false">E57+G57</f>
        <v>339933.6</v>
      </c>
      <c r="I57" s="19"/>
      <c r="J57" s="19"/>
      <c r="K57" s="18"/>
    </row>
    <row r="58" customFormat="false" ht="15.75" hidden="false" customHeight="false" outlineLevel="0" collapsed="false">
      <c r="A58" s="12"/>
      <c r="B58" s="12"/>
      <c r="C58" s="12" t="s">
        <v>82</v>
      </c>
      <c r="D58" s="13" t="n">
        <v>3248</v>
      </c>
      <c r="E58" s="14" t="n">
        <f aca="false">D58*253*0.6</f>
        <v>493046.4</v>
      </c>
      <c r="F58" s="21" t="n">
        <v>581</v>
      </c>
      <c r="G58" s="14" t="n">
        <f aca="false">F58*126*0.6</f>
        <v>43923.6</v>
      </c>
      <c r="H58" s="14" t="n">
        <f aca="false">E58+G58</f>
        <v>536970</v>
      </c>
      <c r="I58" s="19"/>
      <c r="J58" s="19"/>
      <c r="K58" s="18"/>
    </row>
    <row r="59" customFormat="false" ht="15.75" hidden="false" customHeight="false" outlineLevel="0" collapsed="false">
      <c r="A59" s="12"/>
      <c r="B59" s="12"/>
      <c r="C59" s="12" t="s">
        <v>83</v>
      </c>
      <c r="D59" s="13" t="n">
        <v>894</v>
      </c>
      <c r="E59" s="14" t="n">
        <f aca="false">D59*253*0.6</f>
        <v>135709.2</v>
      </c>
      <c r="F59" s="21" t="n">
        <v>1209</v>
      </c>
      <c r="G59" s="14" t="n">
        <f aca="false">F59*126*0.6</f>
        <v>91400.4</v>
      </c>
      <c r="H59" s="14" t="n">
        <f aca="false">E59+G59</f>
        <v>227109.6</v>
      </c>
      <c r="I59" s="19"/>
      <c r="J59" s="19"/>
      <c r="K59" s="18"/>
    </row>
    <row r="60" customFormat="false" ht="15.75" hidden="false" customHeight="false" outlineLevel="0" collapsed="false">
      <c r="A60" s="12"/>
      <c r="B60" s="12"/>
      <c r="C60" s="12" t="s">
        <v>84</v>
      </c>
      <c r="D60" s="13" t="n">
        <v>1387</v>
      </c>
      <c r="E60" s="14" t="n">
        <f aca="false">D60*253*0.6</f>
        <v>210546.6</v>
      </c>
      <c r="F60" s="21" t="n">
        <v>1224</v>
      </c>
      <c r="G60" s="14" t="n">
        <f aca="false">F60*126*0.6</f>
        <v>92534.4</v>
      </c>
      <c r="H60" s="14" t="n">
        <f aca="false">E60+G60</f>
        <v>303081</v>
      </c>
      <c r="I60" s="19"/>
      <c r="J60" s="19"/>
      <c r="K60" s="18"/>
    </row>
    <row r="61" customFormat="false" ht="18" hidden="false" customHeight="true" outlineLevel="0" collapsed="false">
      <c r="A61" s="12"/>
      <c r="B61" s="12" t="s">
        <v>85</v>
      </c>
      <c r="C61" s="12"/>
      <c r="D61" s="13" t="n">
        <f aca="false">SUM(D52:D60)</f>
        <v>21211</v>
      </c>
      <c r="E61" s="14" t="n">
        <f aca="false">D61*253*0.6</f>
        <v>3219829.8</v>
      </c>
      <c r="F61" s="13" t="n">
        <f aca="false">SUM(F52:F60)</f>
        <v>4569</v>
      </c>
      <c r="G61" s="14" t="n">
        <f aca="false">F61*126*0.6</f>
        <v>345416.4</v>
      </c>
      <c r="H61" s="14" t="n">
        <f aca="false">E61+G61</f>
        <v>3565246.2</v>
      </c>
      <c r="I61" s="19"/>
      <c r="J61" s="19"/>
      <c r="K61" s="18"/>
    </row>
    <row r="62" customFormat="false" ht="14.25" hidden="false" customHeight="true" outlineLevel="0" collapsed="false">
      <c r="A62" s="12" t="n">
        <v>7</v>
      </c>
      <c r="B62" s="12" t="s">
        <v>86</v>
      </c>
      <c r="C62" s="12" t="s">
        <v>87</v>
      </c>
      <c r="D62" s="13" t="n">
        <v>3130</v>
      </c>
      <c r="E62" s="14" t="n">
        <f aca="false">D62*253*0.6</f>
        <v>475134</v>
      </c>
      <c r="F62" s="21" t="n">
        <v>238</v>
      </c>
      <c r="G62" s="14" t="n">
        <f aca="false">F62*126*0.6</f>
        <v>17992.8</v>
      </c>
      <c r="H62" s="14" t="n">
        <f aca="false">E62+G62</f>
        <v>493126.8</v>
      </c>
      <c r="I62" s="19" t="s">
        <v>35</v>
      </c>
      <c r="J62" s="17" t="s">
        <v>36</v>
      </c>
      <c r="K62" s="18"/>
    </row>
    <row r="63" customFormat="false" ht="15.75" hidden="false" customHeight="false" outlineLevel="0" collapsed="false">
      <c r="A63" s="12"/>
      <c r="B63" s="12"/>
      <c r="C63" s="12" t="s">
        <v>88</v>
      </c>
      <c r="D63" s="13" t="n">
        <v>1753</v>
      </c>
      <c r="E63" s="14" t="n">
        <f aca="false">D63*253*0.6</f>
        <v>266105.4</v>
      </c>
      <c r="F63" s="21" t="n">
        <v>2422</v>
      </c>
      <c r="G63" s="14" t="n">
        <f aca="false">F63*126*0.6</f>
        <v>183103.2</v>
      </c>
      <c r="H63" s="14" t="n">
        <f aca="false">E63+G63</f>
        <v>449208.6</v>
      </c>
      <c r="I63" s="19"/>
      <c r="J63" s="19"/>
      <c r="K63" s="18"/>
    </row>
    <row r="64" customFormat="false" ht="15.75" hidden="false" customHeight="false" outlineLevel="0" collapsed="false">
      <c r="A64" s="12"/>
      <c r="B64" s="12"/>
      <c r="C64" s="12" t="s">
        <v>89</v>
      </c>
      <c r="D64" s="13" t="n">
        <v>86</v>
      </c>
      <c r="E64" s="14" t="n">
        <f aca="false">D64*253*0.6</f>
        <v>13054.8</v>
      </c>
      <c r="F64" s="21" t="n">
        <v>1384</v>
      </c>
      <c r="G64" s="14" t="n">
        <f aca="false">F64*126*0.6</f>
        <v>104630.4</v>
      </c>
      <c r="H64" s="14" t="n">
        <f aca="false">E64+G64</f>
        <v>117685.2</v>
      </c>
      <c r="I64" s="19"/>
      <c r="J64" s="19"/>
      <c r="K64" s="18"/>
    </row>
    <row r="65" customFormat="false" ht="15.75" hidden="false" customHeight="false" outlineLevel="0" collapsed="false">
      <c r="A65" s="12"/>
      <c r="B65" s="12"/>
      <c r="C65" s="12" t="s">
        <v>90</v>
      </c>
      <c r="D65" s="13" t="n">
        <v>6663</v>
      </c>
      <c r="E65" s="14" t="n">
        <f aca="false">D65*253*0.6</f>
        <v>1011443.4</v>
      </c>
      <c r="F65" s="21" t="n">
        <v>654</v>
      </c>
      <c r="G65" s="14" t="n">
        <f aca="false">F65*126*0.6</f>
        <v>49442.4</v>
      </c>
      <c r="H65" s="14" t="n">
        <f aca="false">E65+G65</f>
        <v>1060885.8</v>
      </c>
      <c r="I65" s="19"/>
      <c r="J65" s="19"/>
      <c r="K65" s="18"/>
    </row>
    <row r="66" customFormat="false" ht="14.25" hidden="false" customHeight="true" outlineLevel="0" collapsed="false">
      <c r="A66" s="12"/>
      <c r="B66" s="12"/>
      <c r="C66" s="12" t="s">
        <v>91</v>
      </c>
      <c r="D66" s="13" t="n">
        <v>11857</v>
      </c>
      <c r="E66" s="14" t="n">
        <f aca="false">D66*253*0.6</f>
        <v>1799892.6</v>
      </c>
      <c r="F66" s="21" t="n">
        <v>1692</v>
      </c>
      <c r="G66" s="14" t="n">
        <f aca="false">F66*126*0.6</f>
        <v>127915.2</v>
      </c>
      <c r="H66" s="14" t="n">
        <f aca="false">E66+G66</f>
        <v>1927807.8</v>
      </c>
      <c r="I66" s="19"/>
      <c r="J66" s="19"/>
      <c r="K66" s="18"/>
    </row>
    <row r="67" customFormat="false" ht="15.75" hidden="false" customHeight="false" outlineLevel="0" collapsed="false">
      <c r="A67" s="12"/>
      <c r="B67" s="12"/>
      <c r="C67" s="12" t="s">
        <v>92</v>
      </c>
      <c r="D67" s="13" t="n">
        <v>9498</v>
      </c>
      <c r="E67" s="14" t="n">
        <f aca="false">D67*253*0.6</f>
        <v>1441796.4</v>
      </c>
      <c r="F67" s="21" t="n">
        <v>768</v>
      </c>
      <c r="G67" s="14" t="n">
        <f aca="false">F67*126*0.6</f>
        <v>58060.8</v>
      </c>
      <c r="H67" s="14" t="n">
        <f aca="false">E67+G67</f>
        <v>1499857.2</v>
      </c>
      <c r="I67" s="19"/>
      <c r="J67" s="19"/>
      <c r="K67" s="18"/>
    </row>
    <row r="68" customFormat="false" ht="15.75" hidden="false" customHeight="false" outlineLevel="0" collapsed="false">
      <c r="A68" s="12"/>
      <c r="B68" s="12"/>
      <c r="C68" s="12" t="s">
        <v>93</v>
      </c>
      <c r="D68" s="13" t="n">
        <v>21</v>
      </c>
      <c r="E68" s="14" t="n">
        <f aca="false">D68*253*0.6</f>
        <v>3187.8</v>
      </c>
      <c r="F68" s="21" t="n">
        <v>25</v>
      </c>
      <c r="G68" s="14" t="n">
        <f aca="false">F68*126*0.6</f>
        <v>1890</v>
      </c>
      <c r="H68" s="14" t="n">
        <f aca="false">E68+G68</f>
        <v>5077.8</v>
      </c>
      <c r="I68" s="19"/>
      <c r="J68" s="19"/>
      <c r="K68" s="18"/>
    </row>
    <row r="69" customFormat="false" ht="15.75" hidden="false" customHeight="false" outlineLevel="0" collapsed="false">
      <c r="A69" s="12"/>
      <c r="B69" s="12"/>
      <c r="C69" s="12" t="s">
        <v>94</v>
      </c>
      <c r="D69" s="13" t="n">
        <v>827</v>
      </c>
      <c r="E69" s="14" t="n">
        <f aca="false">D69*253*0.6</f>
        <v>125538.6</v>
      </c>
      <c r="F69" s="21" t="n">
        <v>308</v>
      </c>
      <c r="G69" s="14" t="n">
        <f aca="false">F69*126*0.6</f>
        <v>23284.8</v>
      </c>
      <c r="H69" s="14" t="n">
        <f aca="false">E69+G69</f>
        <v>148823.4</v>
      </c>
      <c r="I69" s="19"/>
      <c r="J69" s="19"/>
      <c r="K69" s="18"/>
    </row>
    <row r="70" customFormat="false" ht="27" hidden="false" customHeight="true" outlineLevel="0" collapsed="false">
      <c r="A70" s="12"/>
      <c r="B70" s="12" t="s">
        <v>95</v>
      </c>
      <c r="C70" s="12"/>
      <c r="D70" s="13" t="n">
        <f aca="false">SUM(D62:D69)</f>
        <v>33835</v>
      </c>
      <c r="E70" s="14" t="n">
        <f aca="false">D70*253*0.6</f>
        <v>5136153</v>
      </c>
      <c r="F70" s="13" t="n">
        <f aca="false">SUM(F62:F69)</f>
        <v>7491</v>
      </c>
      <c r="G70" s="14" t="n">
        <f aca="false">F70*126*0.6</f>
        <v>566319.6</v>
      </c>
      <c r="H70" s="14" t="n">
        <f aca="false">E70+G70</f>
        <v>5702472.6</v>
      </c>
      <c r="I70" s="19"/>
      <c r="J70" s="19"/>
      <c r="K70" s="18"/>
    </row>
    <row r="71" customFormat="false" ht="14.25" hidden="false" customHeight="true" outlineLevel="0" collapsed="false">
      <c r="A71" s="11" t="n">
        <v>8</v>
      </c>
      <c r="B71" s="12" t="s">
        <v>96</v>
      </c>
      <c r="C71" s="12" t="s">
        <v>97</v>
      </c>
      <c r="D71" s="13" t="n">
        <v>0</v>
      </c>
      <c r="E71" s="14" t="n">
        <f aca="false">D71*253*0.6</f>
        <v>0</v>
      </c>
      <c r="F71" s="13" t="n">
        <v>86</v>
      </c>
      <c r="G71" s="14" t="n">
        <f aca="false">F71*126*0.6</f>
        <v>6501.6</v>
      </c>
      <c r="H71" s="14" t="n">
        <f aca="false">E71+G71</f>
        <v>6501.6</v>
      </c>
      <c r="I71" s="19" t="s">
        <v>35</v>
      </c>
      <c r="J71" s="17" t="s">
        <v>36</v>
      </c>
      <c r="K71" s="18"/>
    </row>
    <row r="72" customFormat="false" ht="15.75" hidden="false" customHeight="false" outlineLevel="0" collapsed="false">
      <c r="A72" s="11"/>
      <c r="B72" s="11"/>
      <c r="C72" s="12" t="s">
        <v>98</v>
      </c>
      <c r="D72" s="13" t="n">
        <v>28</v>
      </c>
      <c r="E72" s="14" t="n">
        <f aca="false">D72*253*0.6</f>
        <v>4250.4</v>
      </c>
      <c r="F72" s="13" t="n">
        <v>12</v>
      </c>
      <c r="G72" s="14" t="n">
        <f aca="false">F72*126*0.6</f>
        <v>907.2</v>
      </c>
      <c r="H72" s="14" t="n">
        <f aca="false">E72+G72</f>
        <v>5157.6</v>
      </c>
      <c r="I72" s="19"/>
      <c r="J72" s="19"/>
      <c r="K72" s="18"/>
    </row>
    <row r="73" customFormat="false" ht="15.75" hidden="false" customHeight="false" outlineLevel="0" collapsed="false">
      <c r="A73" s="11"/>
      <c r="B73" s="11"/>
      <c r="C73" s="12" t="s">
        <v>99</v>
      </c>
      <c r="D73" s="13" t="n">
        <v>847</v>
      </c>
      <c r="E73" s="14" t="n">
        <f aca="false">D73*253*0.6</f>
        <v>128574.6</v>
      </c>
      <c r="F73" s="13" t="n">
        <v>982</v>
      </c>
      <c r="G73" s="14" t="n">
        <f aca="false">F73*126*0.6</f>
        <v>74239.2</v>
      </c>
      <c r="H73" s="14" t="n">
        <f aca="false">E73+G73</f>
        <v>202813.8</v>
      </c>
      <c r="I73" s="19"/>
      <c r="J73" s="19"/>
      <c r="K73" s="18"/>
    </row>
    <row r="74" customFormat="false" ht="15.75" hidden="false" customHeight="false" outlineLevel="0" collapsed="false">
      <c r="A74" s="11"/>
      <c r="B74" s="11"/>
      <c r="C74" s="12" t="s">
        <v>100</v>
      </c>
      <c r="D74" s="13" t="n">
        <v>647</v>
      </c>
      <c r="E74" s="14" t="n">
        <f aca="false">D74*253*0.6</f>
        <v>98214.6</v>
      </c>
      <c r="F74" s="13" t="n">
        <v>505</v>
      </c>
      <c r="G74" s="14" t="n">
        <f aca="false">F74*126*0.6</f>
        <v>38178</v>
      </c>
      <c r="H74" s="14" t="n">
        <f aca="false">E74+G74</f>
        <v>136392.6</v>
      </c>
      <c r="I74" s="19"/>
      <c r="J74" s="19"/>
      <c r="K74" s="18"/>
    </row>
    <row r="75" customFormat="false" ht="15.75" hidden="false" customHeight="false" outlineLevel="0" collapsed="false">
      <c r="A75" s="11"/>
      <c r="B75" s="11"/>
      <c r="C75" s="12" t="s">
        <v>101</v>
      </c>
      <c r="D75" s="13" t="n">
        <v>948</v>
      </c>
      <c r="E75" s="14" t="n">
        <f aca="false">D75*253*0.6</f>
        <v>143906.4</v>
      </c>
      <c r="F75" s="13" t="n">
        <v>188</v>
      </c>
      <c r="G75" s="14" t="n">
        <f aca="false">F75*126*0.6</f>
        <v>14212.8</v>
      </c>
      <c r="H75" s="14" t="n">
        <f aca="false">E75+G75</f>
        <v>158119.2</v>
      </c>
      <c r="I75" s="19"/>
      <c r="J75" s="19"/>
      <c r="K75" s="18"/>
    </row>
    <row r="76" customFormat="false" ht="15.75" hidden="false" customHeight="false" outlineLevel="0" collapsed="false">
      <c r="A76" s="11"/>
      <c r="B76" s="11"/>
      <c r="C76" s="12" t="s">
        <v>102</v>
      </c>
      <c r="D76" s="13" t="n">
        <v>496</v>
      </c>
      <c r="E76" s="14" t="n">
        <f aca="false">D76*253*0.6</f>
        <v>75292.8</v>
      </c>
      <c r="F76" s="13" t="n">
        <v>86</v>
      </c>
      <c r="G76" s="14" t="n">
        <f aca="false">F76*126*0.6</f>
        <v>6501.6</v>
      </c>
      <c r="H76" s="14" t="n">
        <f aca="false">E76+G76</f>
        <v>81794.4</v>
      </c>
      <c r="I76" s="19"/>
      <c r="J76" s="19"/>
      <c r="K76" s="18"/>
    </row>
    <row r="77" customFormat="false" ht="15.75" hidden="false" customHeight="false" outlineLevel="0" collapsed="false">
      <c r="A77" s="11"/>
      <c r="B77" s="11"/>
      <c r="C77" s="12" t="s">
        <v>103</v>
      </c>
      <c r="D77" s="13" t="n">
        <v>468</v>
      </c>
      <c r="E77" s="14" t="n">
        <f aca="false">D77*253*0.6</f>
        <v>71042.4</v>
      </c>
      <c r="F77" s="13" t="n">
        <v>19</v>
      </c>
      <c r="G77" s="14" t="n">
        <f aca="false">F77*126*0.6</f>
        <v>1436.4</v>
      </c>
      <c r="H77" s="14" t="n">
        <f aca="false">E77+G77</f>
        <v>72478.8</v>
      </c>
      <c r="I77" s="19"/>
      <c r="J77" s="19"/>
      <c r="K77" s="18"/>
    </row>
    <row r="78" customFormat="false" ht="15.75" hidden="false" customHeight="false" outlineLevel="0" collapsed="false">
      <c r="A78" s="11"/>
      <c r="B78" s="11"/>
      <c r="C78" s="12" t="s">
        <v>104</v>
      </c>
      <c r="D78" s="13" t="n">
        <v>7004</v>
      </c>
      <c r="E78" s="14" t="n">
        <f aca="false">D78*253*0.6</f>
        <v>1063207.2</v>
      </c>
      <c r="F78" s="13" t="n">
        <v>1128</v>
      </c>
      <c r="G78" s="14" t="n">
        <f aca="false">F78*126*0.6</f>
        <v>85276.8</v>
      </c>
      <c r="H78" s="14" t="n">
        <f aca="false">E78+G78</f>
        <v>1148484</v>
      </c>
      <c r="I78" s="19"/>
      <c r="J78" s="19"/>
      <c r="K78" s="18"/>
    </row>
    <row r="79" customFormat="false" ht="15.75" hidden="false" customHeight="false" outlineLevel="0" collapsed="false">
      <c r="A79" s="11"/>
      <c r="B79" s="11"/>
      <c r="C79" s="12" t="s">
        <v>105</v>
      </c>
      <c r="D79" s="13" t="n">
        <v>621</v>
      </c>
      <c r="E79" s="14" t="n">
        <f aca="false">D79*253*0.6</f>
        <v>94267.8</v>
      </c>
      <c r="F79" s="13" t="n">
        <v>466</v>
      </c>
      <c r="G79" s="14" t="n">
        <f aca="false">F79*126*0.6</f>
        <v>35229.6</v>
      </c>
      <c r="H79" s="14" t="n">
        <f aca="false">E79+G79</f>
        <v>129497.4</v>
      </c>
      <c r="I79" s="19"/>
      <c r="J79" s="19"/>
      <c r="K79" s="18"/>
    </row>
    <row r="80" customFormat="false" ht="15.75" hidden="false" customHeight="false" outlineLevel="0" collapsed="false">
      <c r="A80" s="11"/>
      <c r="B80" s="11"/>
      <c r="C80" s="12" t="s">
        <v>106</v>
      </c>
      <c r="D80" s="13" t="n">
        <v>689</v>
      </c>
      <c r="E80" s="14" t="n">
        <f aca="false">D80*253*0.6</f>
        <v>104590.2</v>
      </c>
      <c r="F80" s="13" t="n">
        <v>423</v>
      </c>
      <c r="G80" s="14" t="n">
        <f aca="false">F80*126*0.6</f>
        <v>31978.8</v>
      </c>
      <c r="H80" s="14" t="n">
        <f aca="false">E80+G80</f>
        <v>136569</v>
      </c>
      <c r="I80" s="19"/>
      <c r="J80" s="19"/>
      <c r="K80" s="18"/>
    </row>
    <row r="81" customFormat="false" ht="15.75" hidden="false" customHeight="false" outlineLevel="0" collapsed="false">
      <c r="A81" s="11"/>
      <c r="B81" s="11"/>
      <c r="C81" s="12" t="s">
        <v>107</v>
      </c>
      <c r="D81" s="13" t="n">
        <v>0</v>
      </c>
      <c r="E81" s="14" t="n">
        <f aca="false">D81*253*0.6</f>
        <v>0</v>
      </c>
      <c r="F81" s="13" t="n">
        <v>28</v>
      </c>
      <c r="G81" s="14" t="n">
        <f aca="false">F81*126*0.6</f>
        <v>2116.8</v>
      </c>
      <c r="H81" s="14" t="n">
        <f aca="false">E81+G81</f>
        <v>2116.8</v>
      </c>
      <c r="I81" s="19"/>
      <c r="J81" s="19"/>
      <c r="K81" s="18"/>
    </row>
    <row r="82" customFormat="false" ht="19.5" hidden="false" customHeight="true" outlineLevel="0" collapsed="false">
      <c r="A82" s="11"/>
      <c r="B82" s="12" t="s">
        <v>108</v>
      </c>
      <c r="C82" s="12"/>
      <c r="D82" s="13" t="n">
        <f aca="false">SUM(D71:D81)</f>
        <v>11748</v>
      </c>
      <c r="E82" s="14" t="n">
        <f aca="false">D82*253*0.6</f>
        <v>1783346.4</v>
      </c>
      <c r="F82" s="13" t="n">
        <f aca="false">SUM(F71:F81)</f>
        <v>3923</v>
      </c>
      <c r="G82" s="14" t="n">
        <f aca="false">F82*126*0.6</f>
        <v>296578.8</v>
      </c>
      <c r="H82" s="14" t="n">
        <f aca="false">E82+G82</f>
        <v>2079925.2</v>
      </c>
      <c r="I82" s="19"/>
      <c r="J82" s="19"/>
      <c r="K82" s="18"/>
    </row>
    <row r="83" customFormat="false" ht="14.25" hidden="false" customHeight="true" outlineLevel="0" collapsed="false">
      <c r="A83" s="11" t="n">
        <v>9</v>
      </c>
      <c r="B83" s="12" t="s">
        <v>109</v>
      </c>
      <c r="C83" s="12" t="s">
        <v>110</v>
      </c>
      <c r="D83" s="13" t="n">
        <v>6229</v>
      </c>
      <c r="E83" s="14" t="n">
        <f aca="false">D83*253*0.6</f>
        <v>945562.2</v>
      </c>
      <c r="F83" s="13" t="n">
        <v>1406</v>
      </c>
      <c r="G83" s="14" t="n">
        <f aca="false">F83*126*0.6</f>
        <v>106293.6</v>
      </c>
      <c r="H83" s="14" t="n">
        <f aca="false">E83+G83</f>
        <v>1051855.8</v>
      </c>
      <c r="I83" s="19" t="s">
        <v>35</v>
      </c>
      <c r="J83" s="17" t="s">
        <v>36</v>
      </c>
      <c r="K83" s="18"/>
    </row>
    <row r="84" customFormat="false" ht="15.75" hidden="false" customHeight="false" outlineLevel="0" collapsed="false">
      <c r="A84" s="11"/>
      <c r="B84" s="11"/>
      <c r="C84" s="12" t="s">
        <v>111</v>
      </c>
      <c r="D84" s="13" t="n">
        <v>4271</v>
      </c>
      <c r="E84" s="14" t="n">
        <f aca="false">D84*253*0.6</f>
        <v>648337.8</v>
      </c>
      <c r="F84" s="13" t="n">
        <v>771</v>
      </c>
      <c r="G84" s="14" t="n">
        <f aca="false">F84*126*0.6</f>
        <v>58287.6</v>
      </c>
      <c r="H84" s="14" t="n">
        <f aca="false">E84+G84</f>
        <v>706625.4</v>
      </c>
      <c r="I84" s="19"/>
      <c r="J84" s="19"/>
      <c r="K84" s="18"/>
    </row>
    <row r="85" customFormat="false" ht="15.75" hidden="false" customHeight="false" outlineLevel="0" collapsed="false">
      <c r="A85" s="11"/>
      <c r="B85" s="11"/>
      <c r="C85" s="12" t="s">
        <v>112</v>
      </c>
      <c r="D85" s="13" t="n">
        <v>4086</v>
      </c>
      <c r="E85" s="14" t="n">
        <f aca="false">D85*253*0.6</f>
        <v>620254.8</v>
      </c>
      <c r="F85" s="13" t="n">
        <v>1012</v>
      </c>
      <c r="G85" s="14" t="n">
        <f aca="false">F85*126*0.6</f>
        <v>76507.2</v>
      </c>
      <c r="H85" s="14" t="n">
        <f aca="false">E85+G85</f>
        <v>696762</v>
      </c>
      <c r="I85" s="19"/>
      <c r="J85" s="19"/>
      <c r="K85" s="18"/>
    </row>
    <row r="86" customFormat="false" ht="15.75" hidden="false" customHeight="false" outlineLevel="0" collapsed="false">
      <c r="A86" s="11"/>
      <c r="B86" s="11"/>
      <c r="C86" s="12" t="s">
        <v>113</v>
      </c>
      <c r="D86" s="13" t="n">
        <v>13758</v>
      </c>
      <c r="E86" s="14" t="n">
        <f aca="false">D86*253*0.6</f>
        <v>2088464.4</v>
      </c>
      <c r="F86" s="13" t="n">
        <v>504</v>
      </c>
      <c r="G86" s="14" t="n">
        <f aca="false">F86*126*0.6</f>
        <v>38102.4</v>
      </c>
      <c r="H86" s="14" t="n">
        <f aca="false">E86+G86</f>
        <v>2126566.8</v>
      </c>
      <c r="I86" s="19"/>
      <c r="J86" s="19"/>
      <c r="K86" s="18"/>
    </row>
    <row r="87" customFormat="false" ht="15.75" hidden="false" customHeight="false" outlineLevel="0" collapsed="false">
      <c r="A87" s="11"/>
      <c r="B87" s="11"/>
      <c r="C87" s="12" t="s">
        <v>114</v>
      </c>
      <c r="D87" s="13" t="n">
        <v>4733</v>
      </c>
      <c r="E87" s="14" t="n">
        <f aca="false">D87*253*0.6</f>
        <v>718469.4</v>
      </c>
      <c r="F87" s="13" t="n">
        <v>796</v>
      </c>
      <c r="G87" s="14" t="n">
        <f aca="false">F87*126*0.6</f>
        <v>60177.6</v>
      </c>
      <c r="H87" s="14" t="n">
        <f aca="false">E87+G87</f>
        <v>778647</v>
      </c>
      <c r="I87" s="19"/>
      <c r="J87" s="19"/>
      <c r="K87" s="18"/>
    </row>
    <row r="88" customFormat="false" ht="15.75" hidden="false" customHeight="false" outlineLevel="0" collapsed="false">
      <c r="A88" s="11"/>
      <c r="B88" s="11"/>
      <c r="C88" s="12" t="s">
        <v>115</v>
      </c>
      <c r="D88" s="13" t="n">
        <v>1185</v>
      </c>
      <c r="E88" s="14" t="n">
        <f aca="false">D88*253*0.6</f>
        <v>179883</v>
      </c>
      <c r="F88" s="13" t="n">
        <v>959</v>
      </c>
      <c r="G88" s="14" t="n">
        <f aca="false">F88*126*0.6</f>
        <v>72500.4</v>
      </c>
      <c r="H88" s="14" t="n">
        <f aca="false">E88+G88</f>
        <v>252383.4</v>
      </c>
      <c r="I88" s="19"/>
      <c r="J88" s="19"/>
      <c r="K88" s="18"/>
    </row>
    <row r="89" customFormat="false" ht="15.75" hidden="false" customHeight="false" outlineLevel="0" collapsed="false">
      <c r="A89" s="11"/>
      <c r="B89" s="11"/>
      <c r="C89" s="12" t="s">
        <v>116</v>
      </c>
      <c r="D89" s="13" t="n">
        <v>5497</v>
      </c>
      <c r="E89" s="14" t="n">
        <f aca="false">D89*253*0.6</f>
        <v>834444.6</v>
      </c>
      <c r="F89" s="13" t="n">
        <v>346</v>
      </c>
      <c r="G89" s="14" t="n">
        <f aca="false">F89*126*0.6</f>
        <v>26157.6</v>
      </c>
      <c r="H89" s="14" t="n">
        <f aca="false">E89+G89</f>
        <v>860602.2</v>
      </c>
      <c r="I89" s="19"/>
      <c r="J89" s="19"/>
      <c r="K89" s="18"/>
    </row>
    <row r="90" customFormat="false" ht="15.75" hidden="false" customHeight="false" outlineLevel="0" collapsed="false">
      <c r="A90" s="11"/>
      <c r="B90" s="11"/>
      <c r="C90" s="12" t="s">
        <v>117</v>
      </c>
      <c r="D90" s="13" t="n">
        <v>970</v>
      </c>
      <c r="E90" s="14" t="n">
        <f aca="false">D90*253*0.6</f>
        <v>147246</v>
      </c>
      <c r="F90" s="13" t="n">
        <v>137</v>
      </c>
      <c r="G90" s="14" t="n">
        <f aca="false">F90*126*0.6</f>
        <v>10357.2</v>
      </c>
      <c r="H90" s="14" t="n">
        <f aca="false">E90+G90</f>
        <v>157603.2</v>
      </c>
      <c r="I90" s="19"/>
      <c r="J90" s="19"/>
      <c r="K90" s="18"/>
    </row>
    <row r="91" customFormat="false" ht="15.75" hidden="false" customHeight="false" outlineLevel="0" collapsed="false">
      <c r="A91" s="11"/>
      <c r="B91" s="11"/>
      <c r="C91" s="12" t="s">
        <v>118</v>
      </c>
      <c r="D91" s="13" t="n">
        <v>735</v>
      </c>
      <c r="E91" s="14" t="n">
        <f aca="false">D91*253*0.6</f>
        <v>111573</v>
      </c>
      <c r="F91" s="13" t="n">
        <v>237</v>
      </c>
      <c r="G91" s="14" t="n">
        <f aca="false">F91*126*0.6</f>
        <v>17917.2</v>
      </c>
      <c r="H91" s="14" t="n">
        <f aca="false">E91+G91</f>
        <v>129490.2</v>
      </c>
      <c r="I91" s="19"/>
      <c r="J91" s="19"/>
      <c r="K91" s="18"/>
    </row>
    <row r="92" customFormat="false" ht="15.75" hidden="false" customHeight="false" outlineLevel="0" collapsed="false">
      <c r="A92" s="11"/>
      <c r="B92" s="11"/>
      <c r="C92" s="12" t="s">
        <v>119</v>
      </c>
      <c r="D92" s="13" t="n">
        <v>359</v>
      </c>
      <c r="E92" s="14" t="n">
        <f aca="false">D92*253*0.6</f>
        <v>54496.2</v>
      </c>
      <c r="F92" s="13" t="n">
        <v>826</v>
      </c>
      <c r="G92" s="14" t="n">
        <f aca="false">F92*126*0.6</f>
        <v>62445.6</v>
      </c>
      <c r="H92" s="14" t="n">
        <f aca="false">E92+G92</f>
        <v>116941.8</v>
      </c>
      <c r="I92" s="19"/>
      <c r="J92" s="19"/>
      <c r="K92" s="18"/>
    </row>
    <row r="93" customFormat="false" ht="15.75" hidden="false" customHeight="false" outlineLevel="0" collapsed="false">
      <c r="A93" s="11"/>
      <c r="B93" s="11"/>
      <c r="C93" s="12" t="s">
        <v>120</v>
      </c>
      <c r="D93" s="13" t="n">
        <v>3859</v>
      </c>
      <c r="E93" s="14" t="n">
        <f aca="false">D93*253*0.6</f>
        <v>585796.2</v>
      </c>
      <c r="F93" s="13" t="n">
        <v>460</v>
      </c>
      <c r="G93" s="14" t="n">
        <f aca="false">F93*126*0.6</f>
        <v>34776</v>
      </c>
      <c r="H93" s="14" t="n">
        <f aca="false">E93+G93</f>
        <v>620572.2</v>
      </c>
      <c r="I93" s="19"/>
      <c r="J93" s="19"/>
      <c r="K93" s="18"/>
    </row>
    <row r="94" customFormat="false" ht="19.5" hidden="false" customHeight="true" outlineLevel="0" collapsed="false">
      <c r="A94" s="11"/>
      <c r="B94" s="12" t="s">
        <v>121</v>
      </c>
      <c r="C94" s="12"/>
      <c r="D94" s="13" t="n">
        <f aca="false">SUM(D83:D93)</f>
        <v>45682</v>
      </c>
      <c r="E94" s="14" t="n">
        <f aca="false">D94*253*0.6</f>
        <v>6934527.6</v>
      </c>
      <c r="F94" s="13" t="n">
        <f aca="false">SUM(F83:F93)</f>
        <v>7454</v>
      </c>
      <c r="G94" s="14" t="n">
        <f aca="false">F94*126*0.6</f>
        <v>563522.4</v>
      </c>
      <c r="H94" s="14" t="n">
        <f aca="false">E94+G94</f>
        <v>7498050</v>
      </c>
      <c r="I94" s="19"/>
      <c r="J94" s="19"/>
      <c r="K94" s="18"/>
    </row>
    <row r="95" customFormat="false" ht="14.25" hidden="false" customHeight="true" outlineLevel="0" collapsed="false">
      <c r="A95" s="11" t="n">
        <v>10</v>
      </c>
      <c r="B95" s="12" t="s">
        <v>122</v>
      </c>
      <c r="C95" s="12" t="s">
        <v>123</v>
      </c>
      <c r="D95" s="13" t="n">
        <v>6398</v>
      </c>
      <c r="E95" s="14" t="n">
        <f aca="false">D95*253*0.6</f>
        <v>971216.4</v>
      </c>
      <c r="F95" s="21" t="n">
        <v>1223</v>
      </c>
      <c r="G95" s="14" t="n">
        <f aca="false">F95*126*0.6</f>
        <v>92458.8</v>
      </c>
      <c r="H95" s="14" t="n">
        <f aca="false">E95+G95</f>
        <v>1063675.2</v>
      </c>
      <c r="I95" s="19" t="s">
        <v>35</v>
      </c>
      <c r="J95" s="17" t="s">
        <v>36</v>
      </c>
      <c r="K95" s="18"/>
    </row>
    <row r="96" customFormat="false" ht="15.75" hidden="false" customHeight="false" outlineLevel="0" collapsed="false">
      <c r="A96" s="11"/>
      <c r="B96" s="11"/>
      <c r="C96" s="12" t="s">
        <v>124</v>
      </c>
      <c r="D96" s="13" t="n">
        <v>1068</v>
      </c>
      <c r="E96" s="14" t="n">
        <f aca="false">D96*253*0.6</f>
        <v>162122.4</v>
      </c>
      <c r="F96" s="21" t="n">
        <v>413</v>
      </c>
      <c r="G96" s="14" t="n">
        <f aca="false">F96*126*0.6</f>
        <v>31222.8</v>
      </c>
      <c r="H96" s="14" t="n">
        <f aca="false">E96+G96</f>
        <v>193345.2</v>
      </c>
      <c r="I96" s="19"/>
      <c r="J96" s="17"/>
      <c r="K96" s="18"/>
    </row>
    <row r="97" customFormat="false" ht="15.75" hidden="false" customHeight="false" outlineLevel="0" collapsed="false">
      <c r="A97" s="11"/>
      <c r="B97" s="11"/>
      <c r="C97" s="12" t="s">
        <v>125</v>
      </c>
      <c r="D97" s="13" t="n">
        <v>2298</v>
      </c>
      <c r="E97" s="14" t="n">
        <f aca="false">D97*253*0.6</f>
        <v>348836.4</v>
      </c>
      <c r="F97" s="21" t="n">
        <v>274</v>
      </c>
      <c r="G97" s="14" t="n">
        <f aca="false">F97*126*0.6</f>
        <v>20714.4</v>
      </c>
      <c r="H97" s="14" t="n">
        <f aca="false">E97+G97</f>
        <v>369550.8</v>
      </c>
      <c r="I97" s="19"/>
      <c r="J97" s="17"/>
      <c r="K97" s="18"/>
    </row>
    <row r="98" customFormat="false" ht="15.75" hidden="false" customHeight="false" outlineLevel="0" collapsed="false">
      <c r="A98" s="11"/>
      <c r="B98" s="11"/>
      <c r="C98" s="12" t="s">
        <v>126</v>
      </c>
      <c r="D98" s="13" t="n">
        <v>11939</v>
      </c>
      <c r="E98" s="14" t="n">
        <f aca="false">D98*253*0.6</f>
        <v>1812340.2</v>
      </c>
      <c r="F98" s="21" t="n">
        <v>377</v>
      </c>
      <c r="G98" s="14" t="n">
        <f aca="false">F98*126*0.6</f>
        <v>28501.2</v>
      </c>
      <c r="H98" s="14" t="n">
        <f aca="false">E98+G98</f>
        <v>1840841.4</v>
      </c>
      <c r="I98" s="19"/>
      <c r="J98" s="17"/>
      <c r="K98" s="18"/>
    </row>
    <row r="99" customFormat="false" ht="15.75" hidden="false" customHeight="false" outlineLevel="0" collapsed="false">
      <c r="A99" s="11"/>
      <c r="B99" s="11"/>
      <c r="C99" s="12" t="s">
        <v>127</v>
      </c>
      <c r="D99" s="13" t="n">
        <v>34</v>
      </c>
      <c r="E99" s="14" t="n">
        <f aca="false">D99*253*0.6</f>
        <v>5161.2</v>
      </c>
      <c r="F99" s="21" t="n">
        <v>417</v>
      </c>
      <c r="G99" s="14" t="n">
        <f aca="false">F99*126*0.6</f>
        <v>31525.2</v>
      </c>
      <c r="H99" s="14" t="n">
        <f aca="false">E99+G99</f>
        <v>36686.4</v>
      </c>
      <c r="I99" s="19"/>
      <c r="J99" s="17"/>
      <c r="K99" s="18"/>
    </row>
    <row r="100" customFormat="false" ht="15.75" hidden="false" customHeight="false" outlineLevel="0" collapsed="false">
      <c r="A100" s="11"/>
      <c r="B100" s="11"/>
      <c r="C100" s="12" t="s">
        <v>128</v>
      </c>
      <c r="D100" s="13" t="n">
        <v>1428</v>
      </c>
      <c r="E100" s="14" t="n">
        <f aca="false">D100*253*0.6</f>
        <v>216770.4</v>
      </c>
      <c r="F100" s="21" t="n">
        <v>583</v>
      </c>
      <c r="G100" s="14" t="n">
        <f aca="false">F100*126*0.6</f>
        <v>44074.8</v>
      </c>
      <c r="H100" s="14" t="n">
        <f aca="false">E100+G100</f>
        <v>260845.2</v>
      </c>
      <c r="I100" s="19"/>
      <c r="J100" s="17"/>
      <c r="K100" s="18"/>
    </row>
    <row r="101" customFormat="false" ht="15.75" hidden="false" customHeight="false" outlineLevel="0" collapsed="false">
      <c r="A101" s="11"/>
      <c r="B101" s="11"/>
      <c r="C101" s="12" t="s">
        <v>129</v>
      </c>
      <c r="D101" s="13" t="n">
        <v>1200</v>
      </c>
      <c r="E101" s="14" t="n">
        <f aca="false">D101*253*0.6</f>
        <v>182160</v>
      </c>
      <c r="F101" s="21" t="n">
        <v>18</v>
      </c>
      <c r="G101" s="14" t="n">
        <f aca="false">F101*126*0.6</f>
        <v>1360.8</v>
      </c>
      <c r="H101" s="14" t="n">
        <f aca="false">E101+G101</f>
        <v>183520.8</v>
      </c>
      <c r="I101" s="19"/>
      <c r="J101" s="17"/>
      <c r="K101" s="18"/>
    </row>
    <row r="102" customFormat="false" ht="15.75" hidden="false" customHeight="false" outlineLevel="0" collapsed="false">
      <c r="A102" s="11"/>
      <c r="B102" s="11"/>
      <c r="C102" s="12" t="s">
        <v>130</v>
      </c>
      <c r="D102" s="13" t="n">
        <v>5887</v>
      </c>
      <c r="E102" s="14" t="n">
        <f aca="false">D102*253*0.6</f>
        <v>893646.6</v>
      </c>
      <c r="F102" s="21" t="n">
        <v>523</v>
      </c>
      <c r="G102" s="14" t="n">
        <f aca="false">F102*126*0.6</f>
        <v>39538.8</v>
      </c>
      <c r="H102" s="14" t="n">
        <f aca="false">E102+G102</f>
        <v>933185.4</v>
      </c>
      <c r="I102" s="19"/>
      <c r="J102" s="17"/>
      <c r="K102" s="18"/>
    </row>
    <row r="103" customFormat="false" ht="15.75" hidden="false" customHeight="false" outlineLevel="0" collapsed="false">
      <c r="A103" s="11"/>
      <c r="B103" s="11"/>
      <c r="C103" s="12" t="s">
        <v>131</v>
      </c>
      <c r="D103" s="13" t="n">
        <v>4436</v>
      </c>
      <c r="E103" s="14" t="n">
        <f aca="false">D103*253*0.6</f>
        <v>673384.8</v>
      </c>
      <c r="F103" s="21" t="n">
        <v>331</v>
      </c>
      <c r="G103" s="14" t="n">
        <f aca="false">F103*126*0.6</f>
        <v>25023.6</v>
      </c>
      <c r="H103" s="14" t="n">
        <f aca="false">E103+G103</f>
        <v>698408.4</v>
      </c>
      <c r="I103" s="19"/>
      <c r="J103" s="17"/>
      <c r="K103" s="18"/>
    </row>
    <row r="104" customFormat="false" ht="15.75" hidden="false" customHeight="false" outlineLevel="0" collapsed="false">
      <c r="A104" s="11"/>
      <c r="B104" s="11"/>
      <c r="C104" s="12" t="s">
        <v>132</v>
      </c>
      <c r="D104" s="13" t="n">
        <v>7344</v>
      </c>
      <c r="E104" s="14" t="n">
        <f aca="false">D104*253*0.6</f>
        <v>1114819.2</v>
      </c>
      <c r="F104" s="21" t="n">
        <v>1033</v>
      </c>
      <c r="G104" s="14" t="n">
        <f aca="false">F104*126*0.6</f>
        <v>78094.8</v>
      </c>
      <c r="H104" s="14" t="n">
        <f aca="false">E104+G104</f>
        <v>1192914</v>
      </c>
      <c r="I104" s="19"/>
      <c r="J104" s="17"/>
      <c r="K104" s="18"/>
    </row>
    <row r="105" customFormat="false" ht="15.75" hidden="false" customHeight="false" outlineLevel="0" collapsed="false">
      <c r="A105" s="11"/>
      <c r="B105" s="11"/>
      <c r="C105" s="12" t="s">
        <v>133</v>
      </c>
      <c r="D105" s="13" t="n">
        <v>855</v>
      </c>
      <c r="E105" s="14" t="n">
        <f aca="false">D105*253*0.6</f>
        <v>129789</v>
      </c>
      <c r="F105" s="21" t="n">
        <v>1352</v>
      </c>
      <c r="G105" s="14" t="n">
        <f aca="false">F105*126*0.6</f>
        <v>102211.2</v>
      </c>
      <c r="H105" s="14" t="n">
        <f aca="false">E105+G105</f>
        <v>232000.2</v>
      </c>
      <c r="I105" s="19"/>
      <c r="J105" s="17"/>
      <c r="K105" s="18"/>
    </row>
    <row r="106" customFormat="false" ht="15.75" hidden="false" customHeight="false" outlineLevel="0" collapsed="false">
      <c r="A106" s="11"/>
      <c r="B106" s="11"/>
      <c r="C106" s="12" t="s">
        <v>134</v>
      </c>
      <c r="D106" s="13" t="n">
        <v>2389</v>
      </c>
      <c r="E106" s="14" t="n">
        <f aca="false">D106*253*0.6</f>
        <v>362650.2</v>
      </c>
      <c r="F106" s="21" t="n">
        <v>968</v>
      </c>
      <c r="G106" s="14" t="n">
        <f aca="false">F106*126*0.6</f>
        <v>73180.8</v>
      </c>
      <c r="H106" s="14" t="n">
        <f aca="false">E106+G106</f>
        <v>435831</v>
      </c>
      <c r="I106" s="19"/>
      <c r="J106" s="17"/>
      <c r="K106" s="18"/>
    </row>
    <row r="107" customFormat="false" ht="15.75" hidden="false" customHeight="false" outlineLevel="0" collapsed="false">
      <c r="A107" s="11"/>
      <c r="B107" s="11"/>
      <c r="C107" s="12" t="s">
        <v>135</v>
      </c>
      <c r="D107" s="13" t="n">
        <v>65</v>
      </c>
      <c r="E107" s="14" t="n">
        <f aca="false">D107*253*0.6</f>
        <v>9867</v>
      </c>
      <c r="F107" s="21" t="n">
        <v>3</v>
      </c>
      <c r="G107" s="14" t="n">
        <f aca="false">F107*126*0.6</f>
        <v>226.8</v>
      </c>
      <c r="H107" s="14" t="n">
        <f aca="false">E107+G107</f>
        <v>10093.8</v>
      </c>
      <c r="I107" s="19"/>
      <c r="J107" s="17"/>
      <c r="K107" s="18"/>
    </row>
    <row r="108" customFormat="false" ht="15.75" hidden="false" customHeight="false" outlineLevel="0" collapsed="false">
      <c r="A108" s="11"/>
      <c r="B108" s="11"/>
      <c r="C108" s="12" t="s">
        <v>136</v>
      </c>
      <c r="D108" s="13" t="n">
        <v>956</v>
      </c>
      <c r="E108" s="14" t="n">
        <f aca="false">D108*253*0.6</f>
        <v>145120.8</v>
      </c>
      <c r="F108" s="21" t="n">
        <v>105</v>
      </c>
      <c r="G108" s="14" t="n">
        <f aca="false">F108*126*0.6</f>
        <v>7938</v>
      </c>
      <c r="H108" s="14" t="n">
        <f aca="false">E108+G108</f>
        <v>153058.8</v>
      </c>
      <c r="I108" s="19"/>
      <c r="J108" s="17"/>
      <c r="K108" s="18"/>
    </row>
    <row r="109" customFormat="false" ht="15.75" hidden="false" customHeight="false" outlineLevel="0" collapsed="false">
      <c r="A109" s="11"/>
      <c r="B109" s="11"/>
      <c r="C109" s="12" t="s">
        <v>137</v>
      </c>
      <c r="D109" s="13" t="n">
        <v>674</v>
      </c>
      <c r="E109" s="14" t="n">
        <f aca="false">D109*253*0.6</f>
        <v>102313.2</v>
      </c>
      <c r="F109" s="21" t="n">
        <v>343</v>
      </c>
      <c r="G109" s="14" t="n">
        <f aca="false">F109*126*0.6</f>
        <v>25930.8</v>
      </c>
      <c r="H109" s="14" t="n">
        <f aca="false">E109+G109</f>
        <v>128244</v>
      </c>
      <c r="I109" s="19"/>
      <c r="J109" s="17"/>
      <c r="K109" s="18"/>
    </row>
    <row r="110" customFormat="false" ht="15.75" hidden="false" customHeight="false" outlineLevel="0" collapsed="false">
      <c r="A110" s="11"/>
      <c r="B110" s="11"/>
      <c r="C110" s="12" t="s">
        <v>138</v>
      </c>
      <c r="D110" s="13" t="n">
        <v>321</v>
      </c>
      <c r="E110" s="14" t="n">
        <f aca="false">D110*253*0.6</f>
        <v>48727.8</v>
      </c>
      <c r="F110" s="21" t="n">
        <v>128</v>
      </c>
      <c r="G110" s="14" t="n">
        <f aca="false">F110*126*0.6</f>
        <v>9676.8</v>
      </c>
      <c r="H110" s="14" t="n">
        <f aca="false">E110+G110</f>
        <v>58404.6</v>
      </c>
      <c r="I110" s="19"/>
      <c r="J110" s="17"/>
      <c r="K110" s="18"/>
    </row>
    <row r="111" customFormat="false" ht="15.75" hidden="false" customHeight="false" outlineLevel="0" collapsed="false">
      <c r="A111" s="11"/>
      <c r="B111" s="11"/>
      <c r="C111" s="12" t="s">
        <v>139</v>
      </c>
      <c r="D111" s="13" t="n">
        <v>0</v>
      </c>
      <c r="E111" s="14" t="n">
        <f aca="false">D111*253*0.6</f>
        <v>0</v>
      </c>
      <c r="F111" s="13" t="n">
        <v>74</v>
      </c>
      <c r="G111" s="14" t="n">
        <f aca="false">F111*126*0.6</f>
        <v>5594.4</v>
      </c>
      <c r="H111" s="14" t="n">
        <f aca="false">E111+G111</f>
        <v>5594.4</v>
      </c>
      <c r="I111" s="19"/>
      <c r="J111" s="17"/>
      <c r="K111" s="18"/>
    </row>
    <row r="112" customFormat="false" ht="23.25" hidden="false" customHeight="true" outlineLevel="0" collapsed="false">
      <c r="A112" s="11"/>
      <c r="B112" s="12" t="s">
        <v>140</v>
      </c>
      <c r="C112" s="12"/>
      <c r="D112" s="13" t="n">
        <f aca="false">SUM(D95:D111)</f>
        <v>47292</v>
      </c>
      <c r="E112" s="14" t="n">
        <f aca="false">D112*253*0.6</f>
        <v>7178925.6</v>
      </c>
      <c r="F112" s="13" t="n">
        <f aca="false">SUM(F95:F111)</f>
        <v>8165</v>
      </c>
      <c r="G112" s="14" t="n">
        <f aca="false">F112*126*0.6</f>
        <v>617274</v>
      </c>
      <c r="H112" s="14" t="n">
        <f aca="false">E112+G112</f>
        <v>7796199.6</v>
      </c>
      <c r="I112" s="19"/>
      <c r="J112" s="17"/>
      <c r="K112" s="18"/>
    </row>
    <row r="113" customFormat="false" ht="18.75" hidden="false" customHeight="true" outlineLevel="0" collapsed="false">
      <c r="A113" s="12" t="n">
        <v>11</v>
      </c>
      <c r="B113" s="22" t="s">
        <v>141</v>
      </c>
      <c r="C113" s="12" t="s">
        <v>142</v>
      </c>
      <c r="D113" s="13" t="n">
        <v>1053</v>
      </c>
      <c r="E113" s="14" t="n">
        <f aca="false">D113*253*0.6</f>
        <v>159845.4</v>
      </c>
      <c r="F113" s="13" t="n">
        <v>1210</v>
      </c>
      <c r="G113" s="14" t="n">
        <f aca="false">F113*126*0.6</f>
        <v>91476</v>
      </c>
      <c r="H113" s="14" t="n">
        <f aca="false">E113+G113</f>
        <v>251321.4</v>
      </c>
      <c r="I113" s="19" t="s">
        <v>35</v>
      </c>
      <c r="J113" s="17" t="s">
        <v>36</v>
      </c>
      <c r="K113" s="18"/>
    </row>
    <row r="114" customFormat="false" ht="18.75" hidden="false" customHeight="true" outlineLevel="0" collapsed="false">
      <c r="A114" s="12"/>
      <c r="B114" s="22"/>
      <c r="C114" s="12" t="s">
        <v>143</v>
      </c>
      <c r="D114" s="13" t="n">
        <v>0</v>
      </c>
      <c r="E114" s="14" t="n">
        <f aca="false">D114*253*0.6</f>
        <v>0</v>
      </c>
      <c r="F114" s="13" t="n">
        <v>19</v>
      </c>
      <c r="G114" s="14" t="n">
        <f aca="false">F114*126*0.6</f>
        <v>1436.4</v>
      </c>
      <c r="H114" s="14" t="n">
        <f aca="false">E114+G114</f>
        <v>1436.4</v>
      </c>
      <c r="I114" s="19"/>
      <c r="J114" s="19"/>
      <c r="K114" s="18"/>
    </row>
    <row r="115" customFormat="false" ht="18.75" hidden="false" customHeight="true" outlineLevel="0" collapsed="false">
      <c r="A115" s="12"/>
      <c r="B115" s="22"/>
      <c r="C115" s="12" t="s">
        <v>144</v>
      </c>
      <c r="D115" s="13" t="n">
        <v>94</v>
      </c>
      <c r="E115" s="14" t="n">
        <f aca="false">D115*253*0.6</f>
        <v>14269.2</v>
      </c>
      <c r="F115" s="13" t="n">
        <v>76</v>
      </c>
      <c r="G115" s="14" t="n">
        <f aca="false">F115*126*0.6</f>
        <v>5745.6</v>
      </c>
      <c r="H115" s="14" t="n">
        <f aca="false">E115+G115</f>
        <v>20014.8</v>
      </c>
      <c r="I115" s="19"/>
      <c r="J115" s="19"/>
      <c r="K115" s="18"/>
    </row>
    <row r="116" customFormat="false" ht="18.75" hidden="false" customHeight="true" outlineLevel="0" collapsed="false">
      <c r="A116" s="12"/>
      <c r="B116" s="22"/>
      <c r="C116" s="12" t="s">
        <v>145</v>
      </c>
      <c r="D116" s="13" t="n">
        <v>83</v>
      </c>
      <c r="E116" s="14" t="n">
        <f aca="false">D116*253*0.6</f>
        <v>12599.4</v>
      </c>
      <c r="F116" s="13" t="n">
        <v>10</v>
      </c>
      <c r="G116" s="14" t="n">
        <f aca="false">F116*126*0.6</f>
        <v>756</v>
      </c>
      <c r="H116" s="14" t="n">
        <f aca="false">E116+G116</f>
        <v>13355.4</v>
      </c>
      <c r="I116" s="19"/>
      <c r="J116" s="19"/>
      <c r="K116" s="18"/>
    </row>
    <row r="117" customFormat="false" ht="18.75" hidden="false" customHeight="true" outlineLevel="0" collapsed="false">
      <c r="A117" s="12"/>
      <c r="B117" s="22"/>
      <c r="C117" s="12" t="s">
        <v>146</v>
      </c>
      <c r="D117" s="13" t="n">
        <v>0</v>
      </c>
      <c r="E117" s="14" t="n">
        <f aca="false">D117*253*0.6</f>
        <v>0</v>
      </c>
      <c r="F117" s="13" t="n">
        <v>510</v>
      </c>
      <c r="G117" s="14" t="n">
        <f aca="false">F117*126*0.6</f>
        <v>38556</v>
      </c>
      <c r="H117" s="14" t="n">
        <f aca="false">E117+G117</f>
        <v>38556</v>
      </c>
      <c r="I117" s="19"/>
      <c r="J117" s="19"/>
      <c r="K117" s="18"/>
    </row>
    <row r="118" customFormat="false" ht="18.75" hidden="false" customHeight="true" outlineLevel="0" collapsed="false">
      <c r="A118" s="12"/>
      <c r="B118" s="22"/>
      <c r="C118" s="12" t="s">
        <v>147</v>
      </c>
      <c r="D118" s="13" t="n">
        <v>0</v>
      </c>
      <c r="E118" s="14" t="n">
        <f aca="false">D118*253*0.6</f>
        <v>0</v>
      </c>
      <c r="F118" s="13" t="n">
        <v>122</v>
      </c>
      <c r="G118" s="14" t="n">
        <f aca="false">F118*126*0.6</f>
        <v>9223.2</v>
      </c>
      <c r="H118" s="14" t="n">
        <f aca="false">E118+G118</f>
        <v>9223.2</v>
      </c>
      <c r="I118" s="19"/>
      <c r="J118" s="19"/>
      <c r="K118" s="18"/>
    </row>
    <row r="119" customFormat="false" ht="18.75" hidden="false" customHeight="true" outlineLevel="0" collapsed="false">
      <c r="A119" s="12"/>
      <c r="B119" s="22"/>
      <c r="C119" s="12" t="s">
        <v>148</v>
      </c>
      <c r="D119" s="13" t="n">
        <v>150</v>
      </c>
      <c r="E119" s="14" t="n">
        <f aca="false">D119*253*0.6</f>
        <v>22770</v>
      </c>
      <c r="F119" s="13" t="n">
        <v>874</v>
      </c>
      <c r="G119" s="14" t="n">
        <f aca="false">F119*126*0.6</f>
        <v>66074.4</v>
      </c>
      <c r="H119" s="14" t="n">
        <f aca="false">E119+G119</f>
        <v>88844.4</v>
      </c>
      <c r="I119" s="19"/>
      <c r="J119" s="19"/>
      <c r="K119" s="18"/>
    </row>
    <row r="120" customFormat="false" ht="20.25" hidden="false" customHeight="true" outlineLevel="0" collapsed="false">
      <c r="A120" s="12"/>
      <c r="B120" s="12" t="s">
        <v>149</v>
      </c>
      <c r="C120" s="12"/>
      <c r="D120" s="13" t="n">
        <f aca="false">SUM(D113:D119)</f>
        <v>1380</v>
      </c>
      <c r="E120" s="14" t="n">
        <f aca="false">D120*253*0.6</f>
        <v>209484</v>
      </c>
      <c r="F120" s="13" t="n">
        <f aca="false">SUM(F113:F119)</f>
        <v>2821</v>
      </c>
      <c r="G120" s="14" t="n">
        <f aca="false">F120*126*0.6</f>
        <v>213267.6</v>
      </c>
      <c r="H120" s="14" t="n">
        <f aca="false">E120+G120</f>
        <v>422751.6</v>
      </c>
      <c r="I120" s="19"/>
      <c r="J120" s="19"/>
      <c r="K120" s="18"/>
    </row>
    <row r="121" customFormat="false" ht="14.25" hidden="false" customHeight="true" outlineLevel="0" collapsed="false">
      <c r="A121" s="11" t="n">
        <v>12</v>
      </c>
      <c r="B121" s="12" t="s">
        <v>150</v>
      </c>
      <c r="C121" s="12" t="s">
        <v>151</v>
      </c>
      <c r="D121" s="13" t="n">
        <v>3791</v>
      </c>
      <c r="E121" s="14" t="n">
        <f aca="false">D121*253*0.6</f>
        <v>575473.8</v>
      </c>
      <c r="F121" s="13" t="n">
        <v>92</v>
      </c>
      <c r="G121" s="14" t="n">
        <f aca="false">F121*126*0.6</f>
        <v>6955.2</v>
      </c>
      <c r="H121" s="14" t="n">
        <f aca="false">E121+G121</f>
        <v>582429</v>
      </c>
      <c r="I121" s="19" t="s">
        <v>35</v>
      </c>
      <c r="J121" s="17" t="s">
        <v>36</v>
      </c>
      <c r="K121" s="18"/>
    </row>
    <row r="122" customFormat="false" ht="15.75" hidden="false" customHeight="false" outlineLevel="0" collapsed="false">
      <c r="A122" s="11"/>
      <c r="B122" s="11"/>
      <c r="C122" s="12" t="s">
        <v>152</v>
      </c>
      <c r="D122" s="13" t="n">
        <v>2244</v>
      </c>
      <c r="E122" s="14" t="n">
        <f aca="false">D122*253*0.6</f>
        <v>340639.2</v>
      </c>
      <c r="F122" s="21" t="n">
        <v>3072</v>
      </c>
      <c r="G122" s="14" t="n">
        <f aca="false">F122*126*0.6</f>
        <v>232243.2</v>
      </c>
      <c r="H122" s="14" t="n">
        <f aca="false">E122+G122</f>
        <v>572882.4</v>
      </c>
      <c r="I122" s="19"/>
      <c r="J122" s="19"/>
      <c r="K122" s="18"/>
    </row>
    <row r="123" customFormat="false" ht="15.75" hidden="false" customHeight="false" outlineLevel="0" collapsed="false">
      <c r="A123" s="11"/>
      <c r="B123" s="11"/>
      <c r="C123" s="12" t="s">
        <v>153</v>
      </c>
      <c r="D123" s="13" t="n">
        <v>105</v>
      </c>
      <c r="E123" s="14" t="n">
        <f aca="false">D123*253*0.6</f>
        <v>15939</v>
      </c>
      <c r="F123" s="21" t="n">
        <v>3717</v>
      </c>
      <c r="G123" s="14" t="n">
        <f aca="false">F123*126*0.6</f>
        <v>281005.2</v>
      </c>
      <c r="H123" s="14" t="n">
        <f aca="false">E123+G123</f>
        <v>296944.2</v>
      </c>
      <c r="I123" s="19"/>
      <c r="J123" s="19"/>
      <c r="K123" s="18"/>
    </row>
    <row r="124" customFormat="false" ht="15.75" hidden="false" customHeight="false" outlineLevel="0" collapsed="false">
      <c r="A124" s="11"/>
      <c r="B124" s="11"/>
      <c r="C124" s="12" t="s">
        <v>154</v>
      </c>
      <c r="D124" s="13" t="n">
        <v>1012</v>
      </c>
      <c r="E124" s="14" t="n">
        <f aca="false">D124*253*0.6</f>
        <v>153621.6</v>
      </c>
      <c r="F124" s="13" t="n">
        <v>908</v>
      </c>
      <c r="G124" s="14" t="n">
        <f aca="false">F124*126*0.6</f>
        <v>68644.8</v>
      </c>
      <c r="H124" s="14" t="n">
        <f aca="false">E124+G124</f>
        <v>222266.4</v>
      </c>
      <c r="I124" s="19"/>
      <c r="J124" s="19"/>
      <c r="K124" s="18"/>
    </row>
    <row r="125" customFormat="false" ht="15.75" hidden="false" customHeight="false" outlineLevel="0" collapsed="false">
      <c r="A125" s="11"/>
      <c r="B125" s="11"/>
      <c r="C125" s="12" t="s">
        <v>155</v>
      </c>
      <c r="D125" s="13" t="n">
        <v>1951</v>
      </c>
      <c r="E125" s="14" t="n">
        <f aca="false">D125*253*0.6</f>
        <v>296161.8</v>
      </c>
      <c r="F125" s="13" t="n">
        <v>3302</v>
      </c>
      <c r="G125" s="14" t="n">
        <f aca="false">F125*126*0.6</f>
        <v>249631.2</v>
      </c>
      <c r="H125" s="14" t="n">
        <f aca="false">E125+G125</f>
        <v>545793</v>
      </c>
      <c r="I125" s="19"/>
      <c r="J125" s="19"/>
      <c r="K125" s="18"/>
    </row>
    <row r="126" customFormat="false" ht="15.75" hidden="false" customHeight="false" outlineLevel="0" collapsed="false">
      <c r="A126" s="11"/>
      <c r="B126" s="11"/>
      <c r="C126" s="12" t="s">
        <v>156</v>
      </c>
      <c r="D126" s="13" t="n">
        <v>5699</v>
      </c>
      <c r="E126" s="14" t="n">
        <f aca="false">D126*253*0.6</f>
        <v>865108.2</v>
      </c>
      <c r="F126" s="13" t="n">
        <v>931</v>
      </c>
      <c r="G126" s="14" t="n">
        <f aca="false">F126*126*0.6</f>
        <v>70383.6</v>
      </c>
      <c r="H126" s="14" t="n">
        <f aca="false">E126+G126</f>
        <v>935491.8</v>
      </c>
      <c r="I126" s="19"/>
      <c r="J126" s="19"/>
      <c r="K126" s="18"/>
    </row>
    <row r="127" customFormat="false" ht="15.75" hidden="false" customHeight="false" outlineLevel="0" collapsed="false">
      <c r="A127" s="11"/>
      <c r="B127" s="11"/>
      <c r="C127" s="12" t="s">
        <v>157</v>
      </c>
      <c r="D127" s="13" t="n">
        <v>5502</v>
      </c>
      <c r="E127" s="14" t="n">
        <f aca="false">D127*253*0.6</f>
        <v>835203.6</v>
      </c>
      <c r="F127" s="13" t="n">
        <v>246</v>
      </c>
      <c r="G127" s="14" t="n">
        <f aca="false">F127*126*0.6</f>
        <v>18597.6</v>
      </c>
      <c r="H127" s="14" t="n">
        <f aca="false">E127+G127</f>
        <v>853801.2</v>
      </c>
      <c r="I127" s="19"/>
      <c r="J127" s="19"/>
      <c r="K127" s="18"/>
    </row>
    <row r="128" customFormat="false" ht="15.75" hidden="false" customHeight="false" outlineLevel="0" collapsed="false">
      <c r="A128" s="11"/>
      <c r="B128" s="11"/>
      <c r="C128" s="12" t="s">
        <v>158</v>
      </c>
      <c r="D128" s="13" t="n">
        <v>4424</v>
      </c>
      <c r="E128" s="14" t="n">
        <f aca="false">D128*253*0.6</f>
        <v>671563.2</v>
      </c>
      <c r="F128" s="13" t="n">
        <v>615</v>
      </c>
      <c r="G128" s="14" t="n">
        <f aca="false">F128*126*0.6</f>
        <v>46494</v>
      </c>
      <c r="H128" s="14" t="n">
        <f aca="false">E128+G128</f>
        <v>718057.2</v>
      </c>
      <c r="I128" s="19"/>
      <c r="J128" s="19"/>
      <c r="K128" s="18"/>
    </row>
    <row r="129" customFormat="false" ht="15.75" hidden="false" customHeight="false" outlineLevel="0" collapsed="false">
      <c r="A129" s="11"/>
      <c r="B129" s="11"/>
      <c r="C129" s="12" t="s">
        <v>159</v>
      </c>
      <c r="D129" s="13" t="n">
        <v>5610</v>
      </c>
      <c r="E129" s="14" t="n">
        <f aca="false">D129*253*0.6</f>
        <v>851598</v>
      </c>
      <c r="F129" s="13" t="n">
        <v>591</v>
      </c>
      <c r="G129" s="14" t="n">
        <f aca="false">F129*126*0.6</f>
        <v>44679.6</v>
      </c>
      <c r="H129" s="14" t="n">
        <f aca="false">E129+G129</f>
        <v>896277.6</v>
      </c>
      <c r="I129" s="19"/>
      <c r="J129" s="19"/>
      <c r="K129" s="18"/>
    </row>
    <row r="130" customFormat="false" ht="15.75" hidden="false" customHeight="false" outlineLevel="0" collapsed="false">
      <c r="A130" s="11"/>
      <c r="B130" s="11"/>
      <c r="C130" s="12" t="s">
        <v>160</v>
      </c>
      <c r="D130" s="13" t="n">
        <v>7372</v>
      </c>
      <c r="E130" s="14" t="n">
        <f aca="false">D130*253*0.6</f>
        <v>1119069.6</v>
      </c>
      <c r="F130" s="13" t="n">
        <v>471</v>
      </c>
      <c r="G130" s="14" t="n">
        <f aca="false">F130*126*0.6</f>
        <v>35607.6</v>
      </c>
      <c r="H130" s="14" t="n">
        <f aca="false">E130+G130</f>
        <v>1154677.2</v>
      </c>
      <c r="I130" s="19"/>
      <c r="J130" s="19"/>
      <c r="K130" s="18"/>
    </row>
    <row r="131" customFormat="false" ht="15.75" hidden="false" customHeight="false" outlineLevel="0" collapsed="false">
      <c r="A131" s="11"/>
      <c r="B131" s="11"/>
      <c r="C131" s="12" t="s">
        <v>161</v>
      </c>
      <c r="D131" s="13" t="n">
        <v>4654</v>
      </c>
      <c r="E131" s="14" t="n">
        <f aca="false">D131*253*0.6</f>
        <v>706477.2</v>
      </c>
      <c r="F131" s="13" t="n">
        <v>1121</v>
      </c>
      <c r="G131" s="14" t="n">
        <f aca="false">F131*126*0.6</f>
        <v>84747.6</v>
      </c>
      <c r="H131" s="14" t="n">
        <f aca="false">E131+G131</f>
        <v>791224.8</v>
      </c>
      <c r="I131" s="19"/>
      <c r="J131" s="19"/>
      <c r="K131" s="18"/>
    </row>
    <row r="132" customFormat="false" ht="15.75" hidden="false" customHeight="false" outlineLevel="0" collapsed="false">
      <c r="A132" s="11"/>
      <c r="B132" s="11"/>
      <c r="C132" s="12" t="s">
        <v>162</v>
      </c>
      <c r="D132" s="13" t="n">
        <v>6021</v>
      </c>
      <c r="E132" s="14" t="n">
        <f aca="false">D132*253*0.6</f>
        <v>913987.8</v>
      </c>
      <c r="F132" s="13" t="n">
        <v>1194</v>
      </c>
      <c r="G132" s="14" t="n">
        <f aca="false">F132*126*0.6</f>
        <v>90266.4</v>
      </c>
      <c r="H132" s="14" t="n">
        <f aca="false">E132+G132</f>
        <v>1004254.2</v>
      </c>
      <c r="I132" s="19"/>
      <c r="J132" s="19"/>
      <c r="K132" s="18"/>
    </row>
    <row r="133" customFormat="false" ht="15.75" hidden="false" customHeight="false" outlineLevel="0" collapsed="false">
      <c r="A133" s="11"/>
      <c r="B133" s="11"/>
      <c r="C133" s="12" t="s">
        <v>163</v>
      </c>
      <c r="D133" s="13" t="n">
        <v>4810</v>
      </c>
      <c r="E133" s="14" t="n">
        <f aca="false">D133*253*0.6</f>
        <v>730158</v>
      </c>
      <c r="F133" s="13" t="n">
        <v>887</v>
      </c>
      <c r="G133" s="14" t="n">
        <f aca="false">F133*126*0.6</f>
        <v>67057.2</v>
      </c>
      <c r="H133" s="14" t="n">
        <f aca="false">E133+G133</f>
        <v>797215.2</v>
      </c>
      <c r="I133" s="19"/>
      <c r="J133" s="19"/>
      <c r="K133" s="18"/>
    </row>
    <row r="134" customFormat="false" ht="15.75" hidden="false" customHeight="false" outlineLevel="0" collapsed="false">
      <c r="A134" s="11"/>
      <c r="B134" s="11"/>
      <c r="C134" s="12" t="s">
        <v>164</v>
      </c>
      <c r="D134" s="13" t="n">
        <v>504</v>
      </c>
      <c r="E134" s="14" t="n">
        <f aca="false">D134*253*0.6</f>
        <v>76507.2</v>
      </c>
      <c r="F134" s="13" t="n">
        <v>5691</v>
      </c>
      <c r="G134" s="14" t="n">
        <f aca="false">F134*126*0.6</f>
        <v>430239.6</v>
      </c>
      <c r="H134" s="14" t="n">
        <f aca="false">E134+G134</f>
        <v>506746.8</v>
      </c>
      <c r="I134" s="19"/>
      <c r="J134" s="19"/>
      <c r="K134" s="18"/>
    </row>
    <row r="135" customFormat="false" ht="15.75" hidden="false" customHeight="false" outlineLevel="0" collapsed="false">
      <c r="A135" s="11"/>
      <c r="B135" s="11"/>
      <c r="C135" s="12" t="s">
        <v>165</v>
      </c>
      <c r="D135" s="13" t="n">
        <v>10979</v>
      </c>
      <c r="E135" s="14" t="n">
        <f aca="false">D135*253*0.6</f>
        <v>1666612.2</v>
      </c>
      <c r="F135" s="13" t="n">
        <v>1714</v>
      </c>
      <c r="G135" s="14" t="n">
        <f aca="false">F135*126*0.6</f>
        <v>129578.4</v>
      </c>
      <c r="H135" s="14" t="n">
        <f aca="false">E135+G135</f>
        <v>1796190.6</v>
      </c>
      <c r="I135" s="19"/>
      <c r="J135" s="19"/>
      <c r="K135" s="18"/>
    </row>
    <row r="136" customFormat="false" ht="15.75" hidden="false" customHeight="false" outlineLevel="0" collapsed="false">
      <c r="A136" s="11"/>
      <c r="B136" s="11"/>
      <c r="C136" s="12" t="s">
        <v>166</v>
      </c>
      <c r="D136" s="13" t="n">
        <v>9309</v>
      </c>
      <c r="E136" s="14" t="n">
        <f aca="false">D136*253*0.6</f>
        <v>1413106.2</v>
      </c>
      <c r="F136" s="13" t="n">
        <v>1006</v>
      </c>
      <c r="G136" s="14" t="n">
        <f aca="false">F136*126*0.6</f>
        <v>76053.6</v>
      </c>
      <c r="H136" s="14" t="n">
        <f aca="false">E136+G136</f>
        <v>1489159.8</v>
      </c>
      <c r="I136" s="19"/>
      <c r="J136" s="19"/>
      <c r="K136" s="18"/>
    </row>
    <row r="137" customFormat="false" ht="15.75" hidden="false" customHeight="false" outlineLevel="0" collapsed="false">
      <c r="A137" s="11"/>
      <c r="B137" s="11"/>
      <c r="C137" s="12" t="s">
        <v>167</v>
      </c>
      <c r="D137" s="13" t="n">
        <v>0</v>
      </c>
      <c r="E137" s="14" t="n">
        <f aca="false">D137*253*0.6</f>
        <v>0</v>
      </c>
      <c r="F137" s="13" t="n">
        <v>70</v>
      </c>
      <c r="G137" s="14" t="n">
        <f aca="false">F137*126*0.6</f>
        <v>5292</v>
      </c>
      <c r="H137" s="14" t="n">
        <f aca="false">E137+G137</f>
        <v>5292</v>
      </c>
      <c r="I137" s="19"/>
      <c r="J137" s="19"/>
      <c r="K137" s="18"/>
    </row>
    <row r="138" customFormat="false" ht="23.25" hidden="false" customHeight="true" outlineLevel="0" collapsed="false">
      <c r="A138" s="11"/>
      <c r="B138" s="12" t="s">
        <v>168</v>
      </c>
      <c r="C138" s="12"/>
      <c r="D138" s="13" t="n">
        <f aca="false">SUM(D121:D137)</f>
        <v>73987</v>
      </c>
      <c r="E138" s="14" t="n">
        <f aca="false">D138*253*0.6</f>
        <v>11231226.6</v>
      </c>
      <c r="F138" s="13" t="n">
        <f aca="false">SUM(F121:F137)</f>
        <v>25628</v>
      </c>
      <c r="G138" s="14" t="n">
        <f aca="false">F138*126*0.6</f>
        <v>1937476.8</v>
      </c>
      <c r="H138" s="14" t="n">
        <f aca="false">E138+G138</f>
        <v>13168703.4</v>
      </c>
      <c r="I138" s="19"/>
      <c r="J138" s="19"/>
      <c r="K138" s="18"/>
    </row>
    <row r="139" customFormat="false" ht="14.25" hidden="false" customHeight="true" outlineLevel="0" collapsed="false">
      <c r="A139" s="11" t="n">
        <v>13</v>
      </c>
      <c r="B139" s="12" t="s">
        <v>169</v>
      </c>
      <c r="C139" s="12" t="s">
        <v>170</v>
      </c>
      <c r="D139" s="13" t="n">
        <v>1624</v>
      </c>
      <c r="E139" s="14" t="n">
        <f aca="false">D139*253*0.6</f>
        <v>246523.2</v>
      </c>
      <c r="F139" s="13" t="n">
        <v>1752</v>
      </c>
      <c r="G139" s="14" t="n">
        <f aca="false">F139*126*0.6</f>
        <v>132451.2</v>
      </c>
      <c r="H139" s="14" t="n">
        <f aca="false">E139+G139</f>
        <v>378974.4</v>
      </c>
      <c r="I139" s="19" t="s">
        <v>35</v>
      </c>
      <c r="J139" s="17" t="s">
        <v>36</v>
      </c>
      <c r="K139" s="18"/>
    </row>
    <row r="140" customFormat="false" ht="15.75" hidden="false" customHeight="false" outlineLevel="0" collapsed="false">
      <c r="A140" s="11"/>
      <c r="B140" s="11"/>
      <c r="C140" s="12" t="s">
        <v>171</v>
      </c>
      <c r="D140" s="13" t="n">
        <v>989</v>
      </c>
      <c r="E140" s="14" t="n">
        <f aca="false">D140*253*0.6</f>
        <v>150130.2</v>
      </c>
      <c r="F140" s="13" t="n">
        <v>3747</v>
      </c>
      <c r="G140" s="14" t="n">
        <f aca="false">F140*126*0.6</f>
        <v>283273.2</v>
      </c>
      <c r="H140" s="14" t="n">
        <f aca="false">E140+G140</f>
        <v>433403.4</v>
      </c>
      <c r="I140" s="19"/>
      <c r="J140" s="19"/>
      <c r="K140" s="18"/>
    </row>
    <row r="141" customFormat="false" ht="15.75" hidden="false" customHeight="false" outlineLevel="0" collapsed="false">
      <c r="A141" s="11"/>
      <c r="B141" s="11"/>
      <c r="C141" s="12" t="s">
        <v>172</v>
      </c>
      <c r="D141" s="13" t="n">
        <v>275</v>
      </c>
      <c r="E141" s="14" t="n">
        <f aca="false">D141*253*0.6</f>
        <v>41745</v>
      </c>
      <c r="F141" s="13" t="n">
        <v>2103</v>
      </c>
      <c r="G141" s="14" t="n">
        <f aca="false">F141*126*0.6</f>
        <v>158986.8</v>
      </c>
      <c r="H141" s="14" t="n">
        <f aca="false">E141+G141</f>
        <v>200731.8</v>
      </c>
      <c r="I141" s="19"/>
      <c r="J141" s="19"/>
      <c r="K141" s="18"/>
    </row>
    <row r="142" customFormat="false" ht="15.75" hidden="false" customHeight="false" outlineLevel="0" collapsed="false">
      <c r="A142" s="11"/>
      <c r="B142" s="11"/>
      <c r="C142" s="12" t="s">
        <v>173</v>
      </c>
      <c r="D142" s="13" t="n">
        <v>878</v>
      </c>
      <c r="E142" s="14" t="n">
        <f aca="false">D142*253*0.6</f>
        <v>133280.4</v>
      </c>
      <c r="F142" s="13" t="n">
        <v>737</v>
      </c>
      <c r="G142" s="14" t="n">
        <f aca="false">F142*126*0.6</f>
        <v>55717.2</v>
      </c>
      <c r="H142" s="14" t="n">
        <f aca="false">E142+G142</f>
        <v>188997.6</v>
      </c>
      <c r="I142" s="19"/>
      <c r="J142" s="19"/>
      <c r="K142" s="18"/>
    </row>
    <row r="143" customFormat="false" ht="15.75" hidden="false" customHeight="false" outlineLevel="0" collapsed="false">
      <c r="A143" s="11"/>
      <c r="B143" s="11"/>
      <c r="C143" s="12" t="s">
        <v>174</v>
      </c>
      <c r="D143" s="13" t="n">
        <v>2489</v>
      </c>
      <c r="E143" s="14" t="n">
        <f aca="false">D143*253*0.6</f>
        <v>377830.2</v>
      </c>
      <c r="F143" s="13" t="n">
        <v>1064</v>
      </c>
      <c r="G143" s="14" t="n">
        <f aca="false">F143*126*0.6</f>
        <v>80438.4</v>
      </c>
      <c r="H143" s="14" t="n">
        <f aca="false">E143+G143</f>
        <v>458268.6</v>
      </c>
      <c r="I143" s="19"/>
      <c r="J143" s="19"/>
      <c r="K143" s="18"/>
    </row>
    <row r="144" customFormat="false" ht="15.75" hidden="false" customHeight="false" outlineLevel="0" collapsed="false">
      <c r="A144" s="11"/>
      <c r="B144" s="11"/>
      <c r="C144" s="12" t="s">
        <v>175</v>
      </c>
      <c r="D144" s="13" t="n">
        <v>226</v>
      </c>
      <c r="E144" s="14" t="n">
        <f aca="false">D144*253*0.6</f>
        <v>34306.8</v>
      </c>
      <c r="F144" s="13" t="n">
        <v>947</v>
      </c>
      <c r="G144" s="14" t="n">
        <f aca="false">F144*126*0.6</f>
        <v>71593.2</v>
      </c>
      <c r="H144" s="14" t="n">
        <f aca="false">E144+G144</f>
        <v>105900</v>
      </c>
      <c r="I144" s="19"/>
      <c r="J144" s="19"/>
      <c r="K144" s="18"/>
    </row>
    <row r="145" customFormat="false" ht="15.75" hidden="false" customHeight="false" outlineLevel="0" collapsed="false">
      <c r="A145" s="11"/>
      <c r="B145" s="11"/>
      <c r="C145" s="12" t="s">
        <v>176</v>
      </c>
      <c r="D145" s="13" t="n">
        <v>655</v>
      </c>
      <c r="E145" s="14" t="n">
        <f aca="false">D145*253*0.6</f>
        <v>99429</v>
      </c>
      <c r="F145" s="13" t="n">
        <v>2004</v>
      </c>
      <c r="G145" s="14" t="n">
        <f aca="false">F145*126*0.6</f>
        <v>151502.4</v>
      </c>
      <c r="H145" s="14" t="n">
        <f aca="false">E145+G145</f>
        <v>250931.4</v>
      </c>
      <c r="I145" s="19"/>
      <c r="J145" s="19"/>
      <c r="K145" s="18"/>
    </row>
    <row r="146" customFormat="false" ht="15.75" hidden="false" customHeight="false" outlineLevel="0" collapsed="false">
      <c r="A146" s="11"/>
      <c r="B146" s="11"/>
      <c r="C146" s="12" t="s">
        <v>177</v>
      </c>
      <c r="D146" s="13" t="n">
        <v>11438</v>
      </c>
      <c r="E146" s="14" t="n">
        <f aca="false">D146*253*0.6</f>
        <v>1736288.4</v>
      </c>
      <c r="F146" s="13" t="n">
        <v>695</v>
      </c>
      <c r="G146" s="14" t="n">
        <f aca="false">F146*126*0.6</f>
        <v>52542</v>
      </c>
      <c r="H146" s="14" t="n">
        <f aca="false">E146+G146</f>
        <v>1788830.4</v>
      </c>
      <c r="I146" s="19"/>
      <c r="J146" s="19"/>
      <c r="K146" s="18"/>
    </row>
    <row r="147" customFormat="false" ht="15.75" hidden="false" customHeight="false" outlineLevel="0" collapsed="false">
      <c r="A147" s="11"/>
      <c r="B147" s="11"/>
      <c r="C147" s="12" t="s">
        <v>178</v>
      </c>
      <c r="D147" s="13" t="n">
        <v>1851</v>
      </c>
      <c r="E147" s="14" t="n">
        <f aca="false">D147*253*0.6</f>
        <v>280981.8</v>
      </c>
      <c r="F147" s="13" t="n">
        <v>1667</v>
      </c>
      <c r="G147" s="14" t="n">
        <f aca="false">F147*126*0.6</f>
        <v>126025.2</v>
      </c>
      <c r="H147" s="14" t="n">
        <f aca="false">E147+G147</f>
        <v>407007</v>
      </c>
      <c r="I147" s="19"/>
      <c r="J147" s="19"/>
      <c r="K147" s="18"/>
    </row>
    <row r="148" customFormat="false" ht="15.75" hidden="false" customHeight="false" outlineLevel="0" collapsed="false">
      <c r="A148" s="11"/>
      <c r="B148" s="11"/>
      <c r="C148" s="12" t="s">
        <v>179</v>
      </c>
      <c r="D148" s="13" t="n">
        <v>0</v>
      </c>
      <c r="E148" s="14" t="n">
        <f aca="false">D148*253*0.6</f>
        <v>0</v>
      </c>
      <c r="F148" s="13" t="n">
        <v>621</v>
      </c>
      <c r="G148" s="14" t="n">
        <f aca="false">F148*126*0.6</f>
        <v>46947.6</v>
      </c>
      <c r="H148" s="14" t="n">
        <f aca="false">E148+G148</f>
        <v>46947.6</v>
      </c>
      <c r="I148" s="19"/>
      <c r="J148" s="19"/>
      <c r="K148" s="18"/>
    </row>
    <row r="149" customFormat="false" ht="15.75" hidden="false" customHeight="false" outlineLevel="0" collapsed="false">
      <c r="A149" s="11"/>
      <c r="B149" s="11"/>
      <c r="C149" s="12" t="s">
        <v>180</v>
      </c>
      <c r="D149" s="13" t="n">
        <v>0</v>
      </c>
      <c r="E149" s="14" t="n">
        <f aca="false">D149*253*0.6</f>
        <v>0</v>
      </c>
      <c r="F149" s="13" t="n">
        <v>1176</v>
      </c>
      <c r="G149" s="14" t="n">
        <f aca="false">F149*126*0.6</f>
        <v>88905.6</v>
      </c>
      <c r="H149" s="14" t="n">
        <f aca="false">E149+G149</f>
        <v>88905.6</v>
      </c>
      <c r="I149" s="19"/>
      <c r="J149" s="19"/>
      <c r="K149" s="18"/>
    </row>
    <row r="150" customFormat="false" ht="15.75" hidden="false" customHeight="false" outlineLevel="0" collapsed="false">
      <c r="A150" s="11"/>
      <c r="B150" s="11"/>
      <c r="C150" s="12" t="s">
        <v>181</v>
      </c>
      <c r="D150" s="13" t="n">
        <v>0</v>
      </c>
      <c r="E150" s="14" t="n">
        <f aca="false">D150*253*0.6</f>
        <v>0</v>
      </c>
      <c r="F150" s="13" t="n">
        <v>1390</v>
      </c>
      <c r="G150" s="14" t="n">
        <f aca="false">F150*126*0.6</f>
        <v>105084</v>
      </c>
      <c r="H150" s="14" t="n">
        <f aca="false">E150+G150</f>
        <v>105084</v>
      </c>
      <c r="I150" s="19"/>
      <c r="J150" s="19"/>
      <c r="K150" s="18"/>
    </row>
    <row r="151" customFormat="false" ht="15.75" hidden="false" customHeight="false" outlineLevel="0" collapsed="false">
      <c r="A151" s="11"/>
      <c r="B151" s="11"/>
      <c r="C151" s="12" t="s">
        <v>182</v>
      </c>
      <c r="D151" s="13" t="n">
        <v>0</v>
      </c>
      <c r="E151" s="14" t="n">
        <f aca="false">D151*253*0.6</f>
        <v>0</v>
      </c>
      <c r="F151" s="13" t="n">
        <v>687</v>
      </c>
      <c r="G151" s="14" t="n">
        <f aca="false">F151*126*0.6</f>
        <v>51937.2</v>
      </c>
      <c r="H151" s="14" t="n">
        <f aca="false">E151+G151</f>
        <v>51937.2</v>
      </c>
      <c r="I151" s="19"/>
      <c r="J151" s="19"/>
      <c r="K151" s="18"/>
    </row>
    <row r="152" customFormat="false" ht="21" hidden="false" customHeight="true" outlineLevel="0" collapsed="false">
      <c r="A152" s="11"/>
      <c r="B152" s="12" t="s">
        <v>183</v>
      </c>
      <c r="C152" s="12"/>
      <c r="D152" s="13" t="n">
        <f aca="false">SUM(D139:D151)</f>
        <v>20425</v>
      </c>
      <c r="E152" s="14" t="n">
        <f aca="false">D152*253*0.6</f>
        <v>3100515</v>
      </c>
      <c r="F152" s="13" t="n">
        <f aca="false">SUM(F139:F151)</f>
        <v>18590</v>
      </c>
      <c r="G152" s="14" t="n">
        <f aca="false">F152*126*0.6</f>
        <v>1405404</v>
      </c>
      <c r="H152" s="14" t="n">
        <f aca="false">E152+G152</f>
        <v>4505919</v>
      </c>
      <c r="I152" s="19"/>
      <c r="J152" s="19"/>
      <c r="K152" s="18"/>
    </row>
    <row r="153" customFormat="false" ht="14.25" hidden="false" customHeight="true" outlineLevel="0" collapsed="false">
      <c r="A153" s="12" t="n">
        <v>14</v>
      </c>
      <c r="B153" s="12" t="s">
        <v>184</v>
      </c>
      <c r="C153" s="12" t="s">
        <v>185</v>
      </c>
      <c r="D153" s="13" t="n">
        <v>146</v>
      </c>
      <c r="E153" s="14" t="n">
        <f aca="false">D153*253*0.6</f>
        <v>22162.8</v>
      </c>
      <c r="F153" s="13" t="n">
        <v>870</v>
      </c>
      <c r="G153" s="14" t="n">
        <f aca="false">F153*126*0.6</f>
        <v>65772</v>
      </c>
      <c r="H153" s="14" t="n">
        <f aca="false">E153+G153</f>
        <v>87934.8</v>
      </c>
      <c r="I153" s="19" t="s">
        <v>35</v>
      </c>
      <c r="J153" s="17" t="s">
        <v>36</v>
      </c>
      <c r="K153" s="18"/>
    </row>
    <row r="154" customFormat="false" ht="15.75" hidden="false" customHeight="false" outlineLevel="0" collapsed="false">
      <c r="A154" s="12"/>
      <c r="B154" s="12"/>
      <c r="C154" s="12" t="s">
        <v>186</v>
      </c>
      <c r="D154" s="13" t="n">
        <v>621</v>
      </c>
      <c r="E154" s="14" t="n">
        <f aca="false">D154*253*0.6</f>
        <v>94267.8</v>
      </c>
      <c r="F154" s="13" t="n">
        <v>1248</v>
      </c>
      <c r="G154" s="14" t="n">
        <f aca="false">F154*126*0.6</f>
        <v>94348.8</v>
      </c>
      <c r="H154" s="14" t="n">
        <f aca="false">E154+G154</f>
        <v>188616.6</v>
      </c>
      <c r="I154" s="19"/>
      <c r="J154" s="19"/>
      <c r="K154" s="18"/>
    </row>
    <row r="155" customFormat="false" ht="15.75" hidden="false" customHeight="false" outlineLevel="0" collapsed="false">
      <c r="A155" s="12"/>
      <c r="B155" s="12"/>
      <c r="C155" s="12" t="s">
        <v>187</v>
      </c>
      <c r="D155" s="13" t="n">
        <v>0</v>
      </c>
      <c r="E155" s="14" t="n">
        <f aca="false">D155*253*0.6</f>
        <v>0</v>
      </c>
      <c r="F155" s="13" t="n">
        <v>6</v>
      </c>
      <c r="G155" s="14" t="n">
        <f aca="false">F155*126*0.6</f>
        <v>453.6</v>
      </c>
      <c r="H155" s="14" t="n">
        <f aca="false">E155+G155</f>
        <v>453.6</v>
      </c>
      <c r="I155" s="19"/>
      <c r="J155" s="19"/>
      <c r="K155" s="18"/>
    </row>
    <row r="156" customFormat="false" ht="15.75" hidden="false" customHeight="false" outlineLevel="0" collapsed="false">
      <c r="A156" s="12"/>
      <c r="B156" s="12"/>
      <c r="C156" s="12" t="s">
        <v>188</v>
      </c>
      <c r="D156" s="13" t="n">
        <v>0</v>
      </c>
      <c r="E156" s="14" t="n">
        <f aca="false">D156*253*0.6</f>
        <v>0</v>
      </c>
      <c r="F156" s="13" t="n">
        <v>234</v>
      </c>
      <c r="G156" s="14" t="n">
        <f aca="false">F156*126*0.6</f>
        <v>17690.4</v>
      </c>
      <c r="H156" s="14" t="n">
        <f aca="false">E156+G156</f>
        <v>17690.4</v>
      </c>
      <c r="I156" s="19"/>
      <c r="J156" s="19"/>
      <c r="K156" s="18"/>
    </row>
    <row r="157" customFormat="false" ht="15.75" hidden="false" customHeight="false" outlineLevel="0" collapsed="false">
      <c r="A157" s="12"/>
      <c r="B157" s="12"/>
      <c r="C157" s="12" t="s">
        <v>189</v>
      </c>
      <c r="D157" s="13" t="n">
        <v>363</v>
      </c>
      <c r="E157" s="14" t="n">
        <f aca="false">D157*253*0.6</f>
        <v>55103.4</v>
      </c>
      <c r="F157" s="13" t="n">
        <v>1154</v>
      </c>
      <c r="G157" s="14" t="n">
        <f aca="false">F157*126*0.6</f>
        <v>87242.4</v>
      </c>
      <c r="H157" s="14" t="n">
        <f aca="false">E157+G157</f>
        <v>142345.8</v>
      </c>
      <c r="I157" s="19"/>
      <c r="J157" s="19"/>
      <c r="K157" s="18"/>
    </row>
    <row r="158" customFormat="false" ht="15.75" hidden="false" customHeight="false" outlineLevel="0" collapsed="false">
      <c r="A158" s="12"/>
      <c r="B158" s="12"/>
      <c r="C158" s="12" t="s">
        <v>190</v>
      </c>
      <c r="D158" s="13" t="n">
        <v>0</v>
      </c>
      <c r="E158" s="14" t="n">
        <f aca="false">D158*253*0.6</f>
        <v>0</v>
      </c>
      <c r="F158" s="13" t="n">
        <v>20</v>
      </c>
      <c r="G158" s="14" t="n">
        <f aca="false">F158*126*0.6</f>
        <v>1512</v>
      </c>
      <c r="H158" s="14" t="n">
        <f aca="false">E158+G158</f>
        <v>1512</v>
      </c>
      <c r="I158" s="19"/>
      <c r="J158" s="19"/>
      <c r="K158" s="18"/>
    </row>
    <row r="159" customFormat="false" ht="15.75" hidden="false" customHeight="false" outlineLevel="0" collapsed="false">
      <c r="A159" s="12"/>
      <c r="B159" s="12"/>
      <c r="C159" s="12" t="s">
        <v>191</v>
      </c>
      <c r="D159" s="13" t="n">
        <v>0</v>
      </c>
      <c r="E159" s="14" t="n">
        <f aca="false">D159*253*0.6</f>
        <v>0</v>
      </c>
      <c r="F159" s="13" t="n">
        <v>47</v>
      </c>
      <c r="G159" s="14" t="n">
        <f aca="false">F159*126*0.6</f>
        <v>3553.2</v>
      </c>
      <c r="H159" s="14" t="n">
        <f aca="false">E159+G159</f>
        <v>3553.2</v>
      </c>
      <c r="I159" s="19"/>
      <c r="J159" s="19"/>
      <c r="K159" s="18"/>
    </row>
    <row r="160" customFormat="false" ht="21" hidden="false" customHeight="true" outlineLevel="0" collapsed="false">
      <c r="A160" s="12"/>
      <c r="B160" s="12" t="s">
        <v>192</v>
      </c>
      <c r="C160" s="12"/>
      <c r="D160" s="13" t="n">
        <f aca="false">SUM(D153:D159)</f>
        <v>1130</v>
      </c>
      <c r="E160" s="14" t="n">
        <f aca="false">D160*253*0.6</f>
        <v>171534</v>
      </c>
      <c r="F160" s="13" t="n">
        <f aca="false">SUM(F153:F159)</f>
        <v>3579</v>
      </c>
      <c r="G160" s="14" t="n">
        <f aca="false">F160*126*0.6</f>
        <v>270572.4</v>
      </c>
      <c r="H160" s="14" t="n">
        <f aca="false">E160+G160</f>
        <v>442106.4</v>
      </c>
      <c r="I160" s="19"/>
      <c r="J160" s="19"/>
      <c r="K160" s="18"/>
    </row>
    <row r="161" customFormat="false" ht="14.25" hidden="false" customHeight="true" outlineLevel="0" collapsed="false">
      <c r="A161" s="12" t="n">
        <v>15</v>
      </c>
      <c r="B161" s="12" t="s">
        <v>193</v>
      </c>
      <c r="C161" s="12" t="s">
        <v>194</v>
      </c>
      <c r="D161" s="13" t="n">
        <v>0</v>
      </c>
      <c r="E161" s="14" t="n">
        <f aca="false">D161*253*0.6</f>
        <v>0</v>
      </c>
      <c r="F161" s="13" t="n">
        <v>121</v>
      </c>
      <c r="G161" s="14" t="n">
        <f aca="false">F161*126*0.6</f>
        <v>9147.6</v>
      </c>
      <c r="H161" s="14" t="n">
        <f aca="false">E161+G161</f>
        <v>9147.6</v>
      </c>
      <c r="I161" s="19" t="s">
        <v>35</v>
      </c>
      <c r="J161" s="17" t="s">
        <v>36</v>
      </c>
      <c r="K161" s="18"/>
    </row>
    <row r="162" customFormat="false" ht="15.75" hidden="false" customHeight="false" outlineLevel="0" collapsed="false">
      <c r="A162" s="12"/>
      <c r="B162" s="12"/>
      <c r="C162" s="12" t="s">
        <v>195</v>
      </c>
      <c r="D162" s="13" t="n">
        <v>0</v>
      </c>
      <c r="E162" s="14" t="n">
        <f aca="false">D162*253*0.6</f>
        <v>0</v>
      </c>
      <c r="F162" s="13" t="n">
        <v>175</v>
      </c>
      <c r="G162" s="14" t="n">
        <f aca="false">F162*126*0.6</f>
        <v>13230</v>
      </c>
      <c r="H162" s="14" t="n">
        <f aca="false">E162+G162</f>
        <v>13230</v>
      </c>
      <c r="I162" s="19"/>
      <c r="J162" s="19"/>
      <c r="K162" s="18"/>
    </row>
    <row r="163" customFormat="false" ht="15.75" hidden="false" customHeight="false" outlineLevel="0" collapsed="false">
      <c r="A163" s="12"/>
      <c r="B163" s="12"/>
      <c r="C163" s="12" t="s">
        <v>196</v>
      </c>
      <c r="D163" s="13" t="n">
        <v>141</v>
      </c>
      <c r="E163" s="14" t="n">
        <f aca="false">D163*253*0.6</f>
        <v>21403.8</v>
      </c>
      <c r="F163" s="13" t="n">
        <v>842</v>
      </c>
      <c r="G163" s="14" t="n">
        <f aca="false">F163*126*0.6</f>
        <v>63655.2</v>
      </c>
      <c r="H163" s="14" t="n">
        <f aca="false">E163+G163</f>
        <v>85059</v>
      </c>
      <c r="I163" s="19"/>
      <c r="J163" s="19"/>
      <c r="K163" s="18"/>
    </row>
    <row r="164" customFormat="false" ht="15.75" hidden="false" customHeight="false" outlineLevel="0" collapsed="false">
      <c r="A164" s="12"/>
      <c r="B164" s="12"/>
      <c r="C164" s="12" t="s">
        <v>197</v>
      </c>
      <c r="D164" s="13" t="n">
        <v>0</v>
      </c>
      <c r="E164" s="14" t="n">
        <f aca="false">D164*253*0.6</f>
        <v>0</v>
      </c>
      <c r="F164" s="13" t="n">
        <v>120</v>
      </c>
      <c r="G164" s="14" t="n">
        <f aca="false">F164*126*0.6</f>
        <v>9072</v>
      </c>
      <c r="H164" s="14" t="n">
        <f aca="false">E164+G164</f>
        <v>9072</v>
      </c>
      <c r="I164" s="19"/>
      <c r="J164" s="19"/>
      <c r="K164" s="18"/>
    </row>
    <row r="165" customFormat="false" ht="15.75" hidden="false" customHeight="false" outlineLevel="0" collapsed="false">
      <c r="A165" s="12"/>
      <c r="B165" s="12"/>
      <c r="C165" s="12" t="s">
        <v>198</v>
      </c>
      <c r="D165" s="13" t="n">
        <v>0</v>
      </c>
      <c r="E165" s="14" t="n">
        <f aca="false">D165*253*0.6</f>
        <v>0</v>
      </c>
      <c r="F165" s="13" t="n">
        <v>57</v>
      </c>
      <c r="G165" s="14" t="n">
        <f aca="false">F165*126*0.6</f>
        <v>4309.2</v>
      </c>
      <c r="H165" s="14" t="n">
        <f aca="false">E165+G165</f>
        <v>4309.2</v>
      </c>
      <c r="I165" s="19"/>
      <c r="J165" s="19"/>
      <c r="K165" s="18"/>
    </row>
    <row r="166" customFormat="false" ht="15.75" hidden="false" customHeight="false" outlineLevel="0" collapsed="false">
      <c r="A166" s="12"/>
      <c r="B166" s="12"/>
      <c r="C166" s="12" t="s">
        <v>199</v>
      </c>
      <c r="D166" s="13" t="n">
        <v>0</v>
      </c>
      <c r="E166" s="14" t="n">
        <f aca="false">D166*253*0.6</f>
        <v>0</v>
      </c>
      <c r="F166" s="13" t="n">
        <v>2</v>
      </c>
      <c r="G166" s="14" t="n">
        <f aca="false">F166*126*0.6</f>
        <v>151.2</v>
      </c>
      <c r="H166" s="14" t="n">
        <f aca="false">E166+G166</f>
        <v>151.2</v>
      </c>
      <c r="I166" s="19"/>
      <c r="J166" s="19"/>
      <c r="K166" s="18"/>
    </row>
    <row r="167" customFormat="false" ht="20.25" hidden="false" customHeight="true" outlineLevel="0" collapsed="false">
      <c r="A167" s="12"/>
      <c r="B167" s="12" t="s">
        <v>200</v>
      </c>
      <c r="C167" s="12"/>
      <c r="D167" s="13" t="n">
        <f aca="false">SUM(D161:D166)</f>
        <v>141</v>
      </c>
      <c r="E167" s="14" t="n">
        <f aca="false">D167*253*0.6</f>
        <v>21403.8</v>
      </c>
      <c r="F167" s="13" t="n">
        <f aca="false">SUM(F161:F166)</f>
        <v>1317</v>
      </c>
      <c r="G167" s="14" t="n">
        <f aca="false">F167*126*0.6</f>
        <v>99565.2</v>
      </c>
      <c r="H167" s="14" t="n">
        <f aca="false">E167+G167</f>
        <v>120969</v>
      </c>
      <c r="I167" s="19"/>
      <c r="J167" s="19"/>
      <c r="K167" s="18"/>
    </row>
    <row r="168" customFormat="false" ht="14.25" hidden="false" customHeight="true" outlineLevel="0" collapsed="false">
      <c r="A168" s="12" t="n">
        <v>16</v>
      </c>
      <c r="B168" s="12" t="s">
        <v>201</v>
      </c>
      <c r="C168" s="12" t="s">
        <v>202</v>
      </c>
      <c r="D168" s="13" t="n">
        <v>5537</v>
      </c>
      <c r="E168" s="14" t="n">
        <f aca="false">D168*253*0.6</f>
        <v>840516.6</v>
      </c>
      <c r="F168" s="13" t="n">
        <v>2423</v>
      </c>
      <c r="G168" s="14" t="n">
        <f aca="false">F168*126*0.6</f>
        <v>183178.8</v>
      </c>
      <c r="H168" s="14" t="n">
        <f aca="false">E168+G168</f>
        <v>1023695.4</v>
      </c>
      <c r="I168" s="19" t="s">
        <v>35</v>
      </c>
      <c r="J168" s="17" t="s">
        <v>36</v>
      </c>
      <c r="K168" s="18"/>
    </row>
    <row r="169" customFormat="false" ht="15.75" hidden="false" customHeight="false" outlineLevel="0" collapsed="false">
      <c r="A169" s="12"/>
      <c r="B169" s="12"/>
      <c r="C169" s="12" t="s">
        <v>203</v>
      </c>
      <c r="D169" s="13" t="n">
        <v>64</v>
      </c>
      <c r="E169" s="14" t="n">
        <f aca="false">D169*253*0.6</f>
        <v>9715.2</v>
      </c>
      <c r="F169" s="13" t="n">
        <v>5</v>
      </c>
      <c r="G169" s="14" t="n">
        <f aca="false">F169*126*0.6</f>
        <v>378</v>
      </c>
      <c r="H169" s="14" t="n">
        <f aca="false">E169+G169</f>
        <v>10093.2</v>
      </c>
      <c r="I169" s="19"/>
      <c r="J169" s="19"/>
      <c r="K169" s="18"/>
    </row>
    <row r="170" customFormat="false" ht="15.75" hidden="false" customHeight="false" outlineLevel="0" collapsed="false">
      <c r="A170" s="12"/>
      <c r="B170" s="12"/>
      <c r="C170" s="12" t="s">
        <v>204</v>
      </c>
      <c r="D170" s="13" t="n">
        <v>6272</v>
      </c>
      <c r="E170" s="14" t="n">
        <f aca="false">D170*253*0.6</f>
        <v>952089.6</v>
      </c>
      <c r="F170" s="13" t="n">
        <v>2752</v>
      </c>
      <c r="G170" s="14" t="n">
        <f aca="false">F170*126*0.6</f>
        <v>208051.2</v>
      </c>
      <c r="H170" s="14" t="n">
        <f aca="false">E170+G170</f>
        <v>1160140.8</v>
      </c>
      <c r="I170" s="19"/>
      <c r="J170" s="19"/>
      <c r="K170" s="18"/>
    </row>
    <row r="171" customFormat="false" ht="15.75" hidden="false" customHeight="false" outlineLevel="0" collapsed="false">
      <c r="A171" s="12"/>
      <c r="B171" s="12"/>
      <c r="C171" s="12" t="s">
        <v>205</v>
      </c>
      <c r="D171" s="13" t="n">
        <v>8667</v>
      </c>
      <c r="E171" s="14" t="n">
        <f aca="false">D171*253*0.6</f>
        <v>1315650.6</v>
      </c>
      <c r="F171" s="13" t="n">
        <v>1431</v>
      </c>
      <c r="G171" s="14" t="n">
        <f aca="false">F171*126*0.6</f>
        <v>108183.6</v>
      </c>
      <c r="H171" s="14" t="n">
        <f aca="false">E171+G171</f>
        <v>1423834.2</v>
      </c>
      <c r="I171" s="19"/>
      <c r="J171" s="19"/>
      <c r="K171" s="18"/>
    </row>
    <row r="172" customFormat="false" ht="15.75" hidden="false" customHeight="false" outlineLevel="0" collapsed="false">
      <c r="A172" s="12"/>
      <c r="B172" s="12"/>
      <c r="C172" s="12" t="s">
        <v>206</v>
      </c>
      <c r="D172" s="13" t="n">
        <v>6083</v>
      </c>
      <c r="E172" s="14" t="n">
        <f aca="false">D172*253*0.6</f>
        <v>923399.4</v>
      </c>
      <c r="F172" s="13" t="n">
        <v>1004</v>
      </c>
      <c r="G172" s="14" t="n">
        <f aca="false">F172*126*0.6</f>
        <v>75902.4</v>
      </c>
      <c r="H172" s="14" t="n">
        <f aca="false">E172+G172</f>
        <v>999301.8</v>
      </c>
      <c r="I172" s="19"/>
      <c r="J172" s="19"/>
      <c r="K172" s="18"/>
    </row>
    <row r="173" customFormat="false" ht="15.75" hidden="false" customHeight="false" outlineLevel="0" collapsed="false">
      <c r="A173" s="12"/>
      <c r="B173" s="12"/>
      <c r="C173" s="12" t="s">
        <v>207</v>
      </c>
      <c r="D173" s="13" t="n">
        <v>2219</v>
      </c>
      <c r="E173" s="14" t="n">
        <f aca="false">D173*253*0.6</f>
        <v>336844.2</v>
      </c>
      <c r="F173" s="13" t="n">
        <v>1097</v>
      </c>
      <c r="G173" s="14" t="n">
        <f aca="false">F173*126*0.6</f>
        <v>82933.2</v>
      </c>
      <c r="H173" s="14" t="n">
        <f aca="false">E173+G173</f>
        <v>419777.4</v>
      </c>
      <c r="I173" s="19"/>
      <c r="J173" s="19"/>
      <c r="K173" s="18"/>
    </row>
    <row r="174" customFormat="false" ht="15.75" hidden="false" customHeight="false" outlineLevel="0" collapsed="false">
      <c r="A174" s="12"/>
      <c r="B174" s="12"/>
      <c r="C174" s="12" t="s">
        <v>208</v>
      </c>
      <c r="D174" s="13" t="n">
        <v>4632</v>
      </c>
      <c r="E174" s="14" t="n">
        <f aca="false">D174*253*0.6</f>
        <v>703137.6</v>
      </c>
      <c r="F174" s="13" t="n">
        <v>1183</v>
      </c>
      <c r="G174" s="14" t="n">
        <f aca="false">F174*126*0.6</f>
        <v>89434.8</v>
      </c>
      <c r="H174" s="14" t="n">
        <f aca="false">E174+G174</f>
        <v>792572.4</v>
      </c>
      <c r="I174" s="19"/>
      <c r="J174" s="19"/>
      <c r="K174" s="18"/>
    </row>
    <row r="175" customFormat="false" ht="15.75" hidden="false" customHeight="false" outlineLevel="0" collapsed="false">
      <c r="A175" s="12"/>
      <c r="B175" s="12"/>
      <c r="C175" s="12" t="s">
        <v>209</v>
      </c>
      <c r="D175" s="13" t="n">
        <v>6481</v>
      </c>
      <c r="E175" s="14" t="n">
        <f aca="false">D175*253*0.6</f>
        <v>983815.8</v>
      </c>
      <c r="F175" s="13" t="n">
        <v>906</v>
      </c>
      <c r="G175" s="14" t="n">
        <f aca="false">F175*126*0.6</f>
        <v>68493.6</v>
      </c>
      <c r="H175" s="14" t="n">
        <f aca="false">E175+G175</f>
        <v>1052309.4</v>
      </c>
      <c r="I175" s="19"/>
      <c r="J175" s="19"/>
      <c r="K175" s="18"/>
    </row>
    <row r="176" customFormat="false" ht="21" hidden="false" customHeight="true" outlineLevel="0" collapsed="false">
      <c r="A176" s="12"/>
      <c r="B176" s="12" t="s">
        <v>210</v>
      </c>
      <c r="C176" s="12"/>
      <c r="D176" s="13" t="n">
        <f aca="false">SUM(D168:D175)</f>
        <v>39955</v>
      </c>
      <c r="E176" s="14" t="n">
        <f aca="false">D176*253*0.6</f>
        <v>6065169</v>
      </c>
      <c r="F176" s="13" t="n">
        <f aca="false">SUM(F168:F175)</f>
        <v>10801</v>
      </c>
      <c r="G176" s="14" t="n">
        <f aca="false">F176*126*0.6</f>
        <v>816555.6</v>
      </c>
      <c r="H176" s="14" t="n">
        <f aca="false">E176+G176</f>
        <v>6881724.6</v>
      </c>
      <c r="I176" s="19"/>
      <c r="J176" s="19"/>
      <c r="K176" s="18"/>
    </row>
    <row r="177" customFormat="false" ht="14.25" hidden="false" customHeight="true" outlineLevel="0" collapsed="false">
      <c r="A177" s="12" t="n">
        <v>17</v>
      </c>
      <c r="B177" s="12" t="s">
        <v>211</v>
      </c>
      <c r="C177" s="12" t="s">
        <v>212</v>
      </c>
      <c r="D177" s="13" t="n">
        <v>2145</v>
      </c>
      <c r="E177" s="14" t="n">
        <f aca="false">D177*253*0.6</f>
        <v>325611</v>
      </c>
      <c r="F177" s="21" t="n">
        <v>1031</v>
      </c>
      <c r="G177" s="14" t="n">
        <f aca="false">F177*126*0.6</f>
        <v>77943.6</v>
      </c>
      <c r="H177" s="14" t="n">
        <f aca="false">E177+G177</f>
        <v>403554.6</v>
      </c>
      <c r="I177" s="19" t="s">
        <v>35</v>
      </c>
      <c r="J177" s="17" t="s">
        <v>36</v>
      </c>
      <c r="K177" s="18"/>
    </row>
    <row r="178" customFormat="false" ht="15.75" hidden="false" customHeight="false" outlineLevel="0" collapsed="false">
      <c r="A178" s="12"/>
      <c r="B178" s="12"/>
      <c r="C178" s="12" t="s">
        <v>213</v>
      </c>
      <c r="D178" s="13" t="n">
        <v>0</v>
      </c>
      <c r="E178" s="14" t="n">
        <f aca="false">D178*253*0.6</f>
        <v>0</v>
      </c>
      <c r="F178" s="21" t="n">
        <v>334</v>
      </c>
      <c r="G178" s="14" t="n">
        <f aca="false">F178*126*0.6</f>
        <v>25250.4</v>
      </c>
      <c r="H178" s="14" t="n">
        <f aca="false">E178+G178</f>
        <v>25250.4</v>
      </c>
      <c r="I178" s="19"/>
      <c r="J178" s="19"/>
      <c r="K178" s="18"/>
    </row>
    <row r="179" customFormat="false" ht="15.75" hidden="false" customHeight="false" outlineLevel="0" collapsed="false">
      <c r="A179" s="12"/>
      <c r="B179" s="12"/>
      <c r="C179" s="12" t="s">
        <v>214</v>
      </c>
      <c r="D179" s="13" t="n">
        <v>653</v>
      </c>
      <c r="E179" s="14" t="n">
        <f aca="false">D179*253*0.6</f>
        <v>99125.4</v>
      </c>
      <c r="F179" s="21" t="n">
        <v>1861</v>
      </c>
      <c r="G179" s="14" t="n">
        <f aca="false">F179*126*0.6</f>
        <v>140691.6</v>
      </c>
      <c r="H179" s="14" t="n">
        <f aca="false">E179+G179</f>
        <v>239817</v>
      </c>
      <c r="I179" s="19"/>
      <c r="J179" s="19"/>
      <c r="K179" s="18"/>
    </row>
    <row r="180" customFormat="false" ht="15.75" hidden="false" customHeight="false" outlineLevel="0" collapsed="false">
      <c r="A180" s="12"/>
      <c r="B180" s="12"/>
      <c r="C180" s="12" t="s">
        <v>215</v>
      </c>
      <c r="D180" s="13" t="n">
        <v>491</v>
      </c>
      <c r="E180" s="14" t="n">
        <f aca="false">D180*253*0.6</f>
        <v>74533.8</v>
      </c>
      <c r="F180" s="21" t="n">
        <v>989</v>
      </c>
      <c r="G180" s="14" t="n">
        <f aca="false">F180*126*0.6</f>
        <v>74768.4</v>
      </c>
      <c r="H180" s="14" t="n">
        <f aca="false">E180+G180</f>
        <v>149302.2</v>
      </c>
      <c r="I180" s="19"/>
      <c r="J180" s="19"/>
      <c r="K180" s="18"/>
    </row>
    <row r="181" customFormat="false" ht="15.75" hidden="false" customHeight="false" outlineLevel="0" collapsed="false">
      <c r="A181" s="12"/>
      <c r="B181" s="12"/>
      <c r="C181" s="12" t="s">
        <v>216</v>
      </c>
      <c r="D181" s="13" t="n">
        <v>195</v>
      </c>
      <c r="E181" s="14" t="n">
        <f aca="false">D181*253*0.6</f>
        <v>29601</v>
      </c>
      <c r="F181" s="21" t="n">
        <v>177</v>
      </c>
      <c r="G181" s="14" t="n">
        <f aca="false">F181*126*0.6</f>
        <v>13381.2</v>
      </c>
      <c r="H181" s="14" t="n">
        <f aca="false">E181+G181</f>
        <v>42982.2</v>
      </c>
      <c r="I181" s="19"/>
      <c r="J181" s="19"/>
      <c r="K181" s="18"/>
    </row>
    <row r="182" customFormat="false" ht="15.75" hidden="false" customHeight="false" outlineLevel="0" collapsed="false">
      <c r="A182" s="12"/>
      <c r="B182" s="12"/>
      <c r="C182" s="12" t="s">
        <v>217</v>
      </c>
      <c r="D182" s="13" t="n">
        <v>137</v>
      </c>
      <c r="E182" s="14" t="n">
        <f aca="false">D182*253*0.6</f>
        <v>20796.6</v>
      </c>
      <c r="F182" s="21" t="n">
        <v>268</v>
      </c>
      <c r="G182" s="14" t="n">
        <f aca="false">F182*126*0.6</f>
        <v>20260.8</v>
      </c>
      <c r="H182" s="14" t="n">
        <f aca="false">E182+G182</f>
        <v>41057.4</v>
      </c>
      <c r="I182" s="19"/>
      <c r="J182" s="19"/>
      <c r="K182" s="18"/>
    </row>
    <row r="183" customFormat="false" ht="15.75" hidden="false" customHeight="false" outlineLevel="0" collapsed="false">
      <c r="A183" s="12"/>
      <c r="B183" s="12"/>
      <c r="C183" s="12" t="s">
        <v>218</v>
      </c>
      <c r="D183" s="13" t="n">
        <v>41</v>
      </c>
      <c r="E183" s="14" t="n">
        <f aca="false">D183*253*0.6</f>
        <v>6223.8</v>
      </c>
      <c r="F183" s="21" t="n">
        <v>1748</v>
      </c>
      <c r="G183" s="14" t="n">
        <f aca="false">F183*126*0.6</f>
        <v>132148.8</v>
      </c>
      <c r="H183" s="14" t="n">
        <f aca="false">E183+G183</f>
        <v>138372.6</v>
      </c>
      <c r="I183" s="19"/>
      <c r="J183" s="19"/>
      <c r="K183" s="18"/>
    </row>
    <row r="184" customFormat="false" ht="15.75" hidden="false" customHeight="false" outlineLevel="0" collapsed="false">
      <c r="A184" s="12"/>
      <c r="B184" s="12"/>
      <c r="C184" s="12" t="s">
        <v>219</v>
      </c>
      <c r="D184" s="13" t="n">
        <v>128</v>
      </c>
      <c r="E184" s="14" t="n">
        <f aca="false">D184*253*0.6</f>
        <v>19430.4</v>
      </c>
      <c r="F184" s="21" t="n">
        <v>50</v>
      </c>
      <c r="G184" s="14" t="n">
        <f aca="false">F184*126*0.6</f>
        <v>3780</v>
      </c>
      <c r="H184" s="14" t="n">
        <f aca="false">E184+G184</f>
        <v>23210.4</v>
      </c>
      <c r="I184" s="19"/>
      <c r="J184" s="19"/>
      <c r="K184" s="18"/>
    </row>
    <row r="185" customFormat="false" ht="15.75" hidden="false" customHeight="false" outlineLevel="0" collapsed="false">
      <c r="A185" s="12"/>
      <c r="B185" s="12"/>
      <c r="C185" s="12" t="s">
        <v>220</v>
      </c>
      <c r="D185" s="13" t="n">
        <v>378</v>
      </c>
      <c r="E185" s="14" t="n">
        <f aca="false">D185*253*0.6</f>
        <v>57380.4</v>
      </c>
      <c r="F185" s="21" t="n">
        <v>347</v>
      </c>
      <c r="G185" s="14" t="n">
        <f aca="false">F185*126*0.6</f>
        <v>26233.2</v>
      </c>
      <c r="H185" s="14" t="n">
        <f aca="false">E185+G185</f>
        <v>83613.6</v>
      </c>
      <c r="I185" s="19"/>
      <c r="J185" s="19"/>
      <c r="K185" s="18"/>
    </row>
    <row r="186" customFormat="false" ht="15.75" hidden="false" customHeight="false" outlineLevel="0" collapsed="false">
      <c r="A186" s="12"/>
      <c r="B186" s="12"/>
      <c r="C186" s="12" t="s">
        <v>221</v>
      </c>
      <c r="D186" s="13" t="n">
        <v>0</v>
      </c>
      <c r="E186" s="14" t="n">
        <f aca="false">D186*253*0.6</f>
        <v>0</v>
      </c>
      <c r="F186" s="21" t="n">
        <v>246</v>
      </c>
      <c r="G186" s="14" t="n">
        <f aca="false">F186*126*0.6</f>
        <v>18597.6</v>
      </c>
      <c r="H186" s="14" t="n">
        <f aca="false">E186+G186</f>
        <v>18597.6</v>
      </c>
      <c r="I186" s="19"/>
      <c r="J186" s="19"/>
      <c r="K186" s="18"/>
    </row>
    <row r="187" customFormat="false" ht="15.75" hidden="false" customHeight="false" outlineLevel="0" collapsed="false">
      <c r="A187" s="12"/>
      <c r="B187" s="12"/>
      <c r="C187" s="12" t="s">
        <v>222</v>
      </c>
      <c r="D187" s="13" t="n">
        <v>1681</v>
      </c>
      <c r="E187" s="14" t="n">
        <f aca="false">D187*253*0.6</f>
        <v>255175.8</v>
      </c>
      <c r="F187" s="21" t="n">
        <v>259</v>
      </c>
      <c r="G187" s="14" t="n">
        <f aca="false">F187*126*0.6</f>
        <v>19580.4</v>
      </c>
      <c r="H187" s="14" t="n">
        <f aca="false">E187+G187</f>
        <v>274756.2</v>
      </c>
      <c r="I187" s="19"/>
      <c r="J187" s="19"/>
      <c r="K187" s="18"/>
    </row>
    <row r="188" customFormat="false" ht="15.75" hidden="false" customHeight="false" outlineLevel="0" collapsed="false">
      <c r="A188" s="12"/>
      <c r="B188" s="12"/>
      <c r="C188" s="12" t="s">
        <v>223</v>
      </c>
      <c r="D188" s="13" t="n">
        <v>1362</v>
      </c>
      <c r="E188" s="14" t="n">
        <f aca="false">D188*253*0.6</f>
        <v>206751.6</v>
      </c>
      <c r="F188" s="21" t="n">
        <v>1537</v>
      </c>
      <c r="G188" s="14" t="n">
        <f aca="false">F188*126*0.6</f>
        <v>116197.2</v>
      </c>
      <c r="H188" s="14" t="n">
        <f aca="false">E188+G188</f>
        <v>322948.8</v>
      </c>
      <c r="I188" s="19"/>
      <c r="J188" s="19"/>
      <c r="K188" s="18"/>
    </row>
    <row r="189" customFormat="false" ht="20.25" hidden="false" customHeight="true" outlineLevel="0" collapsed="false">
      <c r="A189" s="12"/>
      <c r="B189" s="12" t="s">
        <v>224</v>
      </c>
      <c r="C189" s="12"/>
      <c r="D189" s="13" t="n">
        <f aca="false">SUM(D177:D188)</f>
        <v>7211</v>
      </c>
      <c r="E189" s="14" t="n">
        <f aca="false">D189*253*0.6</f>
        <v>1094629.8</v>
      </c>
      <c r="F189" s="13" t="n">
        <f aca="false">SUM(F177:F188)</f>
        <v>8847</v>
      </c>
      <c r="G189" s="14" t="n">
        <f aca="false">F189*126*0.6</f>
        <v>668833.2</v>
      </c>
      <c r="H189" s="14" t="n">
        <f aca="false">E189+G189</f>
        <v>1763463</v>
      </c>
      <c r="I189" s="19"/>
      <c r="J189" s="19"/>
      <c r="K189" s="18"/>
    </row>
    <row r="190" customFormat="false" ht="14.25" hidden="false" customHeight="true" outlineLevel="0" collapsed="false">
      <c r="A190" s="12" t="n">
        <v>18</v>
      </c>
      <c r="B190" s="12" t="s">
        <v>225</v>
      </c>
      <c r="C190" s="12" t="s">
        <v>226</v>
      </c>
      <c r="D190" s="13" t="n">
        <v>971</v>
      </c>
      <c r="E190" s="14" t="n">
        <f aca="false">D190*253*0.6</f>
        <v>147397.8</v>
      </c>
      <c r="F190" s="21" t="n">
        <v>39</v>
      </c>
      <c r="G190" s="14" t="n">
        <f aca="false">F190*126*0.6</f>
        <v>2948.4</v>
      </c>
      <c r="H190" s="14" t="n">
        <f aca="false">E190+G190</f>
        <v>150346.2</v>
      </c>
      <c r="I190" s="19" t="s">
        <v>35</v>
      </c>
      <c r="J190" s="17" t="s">
        <v>36</v>
      </c>
      <c r="K190" s="18"/>
    </row>
    <row r="191" customFormat="false" ht="12.95" hidden="false" customHeight="true" outlineLevel="0" collapsed="false">
      <c r="A191" s="12"/>
      <c r="B191" s="12"/>
      <c r="C191" s="12" t="s">
        <v>181</v>
      </c>
      <c r="D191" s="13" t="n">
        <v>819</v>
      </c>
      <c r="E191" s="14" t="n">
        <f aca="false">D191*253*0.6</f>
        <v>124324.2</v>
      </c>
      <c r="F191" s="21" t="n">
        <v>1359</v>
      </c>
      <c r="G191" s="14" t="n">
        <f aca="false">F191*126*0.6</f>
        <v>102740.4</v>
      </c>
      <c r="H191" s="14" t="n">
        <f aca="false">E191+G191</f>
        <v>227064.6</v>
      </c>
      <c r="I191" s="19"/>
      <c r="J191" s="17"/>
      <c r="K191" s="18"/>
    </row>
    <row r="192" customFormat="false" ht="15.75" hidden="false" customHeight="false" outlineLevel="0" collapsed="false">
      <c r="A192" s="12"/>
      <c r="B192" s="12"/>
      <c r="C192" s="12" t="s">
        <v>227</v>
      </c>
      <c r="D192" s="13" t="n">
        <v>401</v>
      </c>
      <c r="E192" s="14" t="n">
        <f aca="false">D192*253*0.6</f>
        <v>60871.8</v>
      </c>
      <c r="F192" s="21" t="n">
        <v>417</v>
      </c>
      <c r="G192" s="14" t="n">
        <f aca="false">F192*126*0.6</f>
        <v>31525.2</v>
      </c>
      <c r="H192" s="14" t="n">
        <f aca="false">E192+G192</f>
        <v>92397</v>
      </c>
      <c r="I192" s="19"/>
      <c r="J192" s="17"/>
      <c r="K192" s="18"/>
    </row>
    <row r="193" customFormat="false" ht="15.75" hidden="false" customHeight="false" outlineLevel="0" collapsed="false">
      <c r="A193" s="12"/>
      <c r="B193" s="12"/>
      <c r="C193" s="12" t="s">
        <v>228</v>
      </c>
      <c r="D193" s="13" t="n">
        <v>1135</v>
      </c>
      <c r="E193" s="14" t="n">
        <f aca="false">D193*253*0.6</f>
        <v>172293</v>
      </c>
      <c r="F193" s="21" t="n">
        <v>1515</v>
      </c>
      <c r="G193" s="14" t="n">
        <f aca="false">F193*126*0.6</f>
        <v>114534</v>
      </c>
      <c r="H193" s="14" t="n">
        <f aca="false">E193+G193</f>
        <v>286827</v>
      </c>
      <c r="I193" s="19"/>
      <c r="J193" s="17"/>
      <c r="K193" s="18"/>
    </row>
    <row r="194" customFormat="false" ht="15.75" hidden="false" customHeight="false" outlineLevel="0" collapsed="false">
      <c r="A194" s="12"/>
      <c r="B194" s="12"/>
      <c r="C194" s="12" t="s">
        <v>229</v>
      </c>
      <c r="D194" s="13" t="n">
        <v>991</v>
      </c>
      <c r="E194" s="14" t="n">
        <f aca="false">D194*253*0.6</f>
        <v>150433.8</v>
      </c>
      <c r="F194" s="21" t="n">
        <v>137</v>
      </c>
      <c r="G194" s="14" t="n">
        <f aca="false">F194*126*0.6</f>
        <v>10357.2</v>
      </c>
      <c r="H194" s="14" t="n">
        <f aca="false">E194+G194</f>
        <v>160791</v>
      </c>
      <c r="I194" s="19"/>
      <c r="J194" s="17"/>
      <c r="K194" s="18"/>
    </row>
    <row r="195" customFormat="false" ht="15.75" hidden="false" customHeight="false" outlineLevel="0" collapsed="false">
      <c r="A195" s="12"/>
      <c r="B195" s="12"/>
      <c r="C195" s="12" t="s">
        <v>230</v>
      </c>
      <c r="D195" s="13" t="n">
        <v>957</v>
      </c>
      <c r="E195" s="14" t="n">
        <f aca="false">D195*253*0.6</f>
        <v>145272.6</v>
      </c>
      <c r="F195" s="21" t="n">
        <v>420</v>
      </c>
      <c r="G195" s="14" t="n">
        <f aca="false">F195*126*0.6</f>
        <v>31752</v>
      </c>
      <c r="H195" s="14" t="n">
        <f aca="false">E195+G195</f>
        <v>177024.6</v>
      </c>
      <c r="I195" s="19"/>
      <c r="J195" s="17"/>
      <c r="K195" s="18"/>
    </row>
    <row r="196" customFormat="false" ht="15.75" hidden="false" customHeight="false" outlineLevel="0" collapsed="false">
      <c r="A196" s="12"/>
      <c r="B196" s="12"/>
      <c r="C196" s="12" t="s">
        <v>231</v>
      </c>
      <c r="D196" s="13" t="n">
        <v>1808</v>
      </c>
      <c r="E196" s="14" t="n">
        <f aca="false">D196*253*0.6</f>
        <v>274454.4</v>
      </c>
      <c r="F196" s="21" t="n">
        <v>63</v>
      </c>
      <c r="G196" s="14" t="n">
        <f aca="false">F196*126*0.6</f>
        <v>4762.8</v>
      </c>
      <c r="H196" s="14" t="n">
        <f aca="false">E196+G196</f>
        <v>279217.2</v>
      </c>
      <c r="I196" s="19"/>
      <c r="J196" s="17"/>
      <c r="K196" s="18"/>
    </row>
    <row r="197" customFormat="false" ht="15.75" hidden="false" customHeight="false" outlineLevel="0" collapsed="false">
      <c r="A197" s="12"/>
      <c r="B197" s="12"/>
      <c r="C197" s="12" t="s">
        <v>232</v>
      </c>
      <c r="D197" s="13" t="n">
        <v>2030</v>
      </c>
      <c r="E197" s="14" t="n">
        <f aca="false">D197*253*0.6</f>
        <v>308154</v>
      </c>
      <c r="F197" s="21" t="n">
        <v>100</v>
      </c>
      <c r="G197" s="14" t="n">
        <f aca="false">F197*126*0.6</f>
        <v>7560</v>
      </c>
      <c r="H197" s="14" t="n">
        <f aca="false">E197+G197</f>
        <v>315714</v>
      </c>
      <c r="I197" s="19"/>
      <c r="J197" s="17"/>
      <c r="K197" s="18"/>
    </row>
    <row r="198" customFormat="false" ht="15.75" hidden="false" customHeight="false" outlineLevel="0" collapsed="false">
      <c r="A198" s="12"/>
      <c r="B198" s="12"/>
      <c r="C198" s="12" t="s">
        <v>233</v>
      </c>
      <c r="D198" s="13" t="n">
        <v>1601</v>
      </c>
      <c r="E198" s="14" t="n">
        <f aca="false">D198*253*0.6</f>
        <v>243031.8</v>
      </c>
      <c r="F198" s="21" t="n">
        <v>50</v>
      </c>
      <c r="G198" s="14" t="n">
        <f aca="false">F198*126*0.6</f>
        <v>3780</v>
      </c>
      <c r="H198" s="14" t="n">
        <f aca="false">E198+G198</f>
        <v>246811.8</v>
      </c>
      <c r="I198" s="19"/>
      <c r="J198" s="17"/>
      <c r="K198" s="18"/>
    </row>
    <row r="199" customFormat="false" ht="15.75" hidden="false" customHeight="false" outlineLevel="0" collapsed="false">
      <c r="A199" s="12"/>
      <c r="B199" s="12"/>
      <c r="C199" s="12" t="s">
        <v>234</v>
      </c>
      <c r="D199" s="13" t="n">
        <v>20</v>
      </c>
      <c r="E199" s="14" t="n">
        <f aca="false">D199*253*0.6</f>
        <v>3036</v>
      </c>
      <c r="F199" s="21" t="n">
        <v>681</v>
      </c>
      <c r="G199" s="14" t="n">
        <f aca="false">F199*126*0.6</f>
        <v>51483.6</v>
      </c>
      <c r="H199" s="14" t="n">
        <f aca="false">E199+G199</f>
        <v>54519.6</v>
      </c>
      <c r="I199" s="19"/>
      <c r="J199" s="17"/>
      <c r="K199" s="18"/>
    </row>
    <row r="200" customFormat="false" ht="15.75" hidden="false" customHeight="false" outlineLevel="0" collapsed="false">
      <c r="A200" s="12"/>
      <c r="B200" s="12"/>
      <c r="C200" s="12" t="s">
        <v>235</v>
      </c>
      <c r="D200" s="13" t="n">
        <v>4071</v>
      </c>
      <c r="E200" s="14" t="n">
        <f aca="false">D200*253*0.6</f>
        <v>617977.8</v>
      </c>
      <c r="F200" s="21" t="n">
        <v>444</v>
      </c>
      <c r="G200" s="14" t="n">
        <f aca="false">F200*126*0.6</f>
        <v>33566.4</v>
      </c>
      <c r="H200" s="14" t="n">
        <f aca="false">E200+G200</f>
        <v>651544.2</v>
      </c>
      <c r="I200" s="19"/>
      <c r="J200" s="17"/>
      <c r="K200" s="18"/>
    </row>
    <row r="201" customFormat="false" ht="15.75" hidden="false" customHeight="false" outlineLevel="0" collapsed="false">
      <c r="A201" s="12"/>
      <c r="B201" s="12"/>
      <c r="C201" s="12" t="s">
        <v>236</v>
      </c>
      <c r="D201" s="13" t="n">
        <v>2375</v>
      </c>
      <c r="E201" s="14" t="n">
        <f aca="false">D201*253*0.6</f>
        <v>360525</v>
      </c>
      <c r="F201" s="21" t="n">
        <v>127</v>
      </c>
      <c r="G201" s="14" t="n">
        <f aca="false">F201*126*0.6</f>
        <v>9601.2</v>
      </c>
      <c r="H201" s="14" t="n">
        <f aca="false">E201+G201</f>
        <v>370126.2</v>
      </c>
      <c r="I201" s="19"/>
      <c r="J201" s="17"/>
      <c r="K201" s="18"/>
    </row>
    <row r="202" customFormat="false" ht="15.75" hidden="false" customHeight="false" outlineLevel="0" collapsed="false">
      <c r="A202" s="12"/>
      <c r="B202" s="12"/>
      <c r="C202" s="12" t="s">
        <v>237</v>
      </c>
      <c r="D202" s="13" t="n">
        <v>842</v>
      </c>
      <c r="E202" s="14" t="n">
        <f aca="false">D202*253*0.6</f>
        <v>127815.6</v>
      </c>
      <c r="F202" s="21" t="n">
        <v>612</v>
      </c>
      <c r="G202" s="14" t="n">
        <f aca="false">F202*126*0.6</f>
        <v>46267.2</v>
      </c>
      <c r="H202" s="14" t="n">
        <f aca="false">E202+G202</f>
        <v>174082.8</v>
      </c>
      <c r="I202" s="19"/>
      <c r="J202" s="17"/>
      <c r="K202" s="18"/>
    </row>
    <row r="203" customFormat="false" ht="15.75" hidden="false" customHeight="false" outlineLevel="0" collapsed="false">
      <c r="A203" s="12"/>
      <c r="B203" s="12"/>
      <c r="C203" s="12" t="s">
        <v>238</v>
      </c>
      <c r="D203" s="13" t="n">
        <v>1722</v>
      </c>
      <c r="E203" s="14" t="n">
        <f aca="false">D203*253*0.6</f>
        <v>261399.6</v>
      </c>
      <c r="F203" s="21" t="n">
        <v>892</v>
      </c>
      <c r="G203" s="14" t="n">
        <f aca="false">F203*126*0.6</f>
        <v>67435.2</v>
      </c>
      <c r="H203" s="14" t="n">
        <f aca="false">E203+G203</f>
        <v>328834.8</v>
      </c>
      <c r="I203" s="19"/>
      <c r="J203" s="17"/>
      <c r="K203" s="18"/>
    </row>
    <row r="204" customFormat="false" ht="15.75" hidden="false" customHeight="false" outlineLevel="0" collapsed="false">
      <c r="A204" s="12"/>
      <c r="B204" s="12"/>
      <c r="C204" s="12" t="s">
        <v>239</v>
      </c>
      <c r="D204" s="13" t="n">
        <v>4114</v>
      </c>
      <c r="E204" s="14" t="n">
        <f aca="false">D204*253*0.6</f>
        <v>624505.2</v>
      </c>
      <c r="F204" s="21" t="n">
        <v>335</v>
      </c>
      <c r="G204" s="14" t="n">
        <f aca="false">F204*126*0.6</f>
        <v>25326</v>
      </c>
      <c r="H204" s="14" t="n">
        <f aca="false">E204+G204</f>
        <v>649831.2</v>
      </c>
      <c r="I204" s="19"/>
      <c r="J204" s="17"/>
      <c r="K204" s="18"/>
    </row>
    <row r="205" customFormat="false" ht="15.75" hidden="false" customHeight="false" outlineLevel="0" collapsed="false">
      <c r="A205" s="12"/>
      <c r="B205" s="12"/>
      <c r="C205" s="12" t="s">
        <v>240</v>
      </c>
      <c r="D205" s="13" t="n">
        <v>1425</v>
      </c>
      <c r="E205" s="14" t="n">
        <f aca="false">D205*253*0.6</f>
        <v>216315</v>
      </c>
      <c r="F205" s="21" t="n">
        <v>300</v>
      </c>
      <c r="G205" s="14" t="n">
        <f aca="false">F205*126*0.6</f>
        <v>22680</v>
      </c>
      <c r="H205" s="14" t="n">
        <f aca="false">E205+G205</f>
        <v>238995</v>
      </c>
      <c r="I205" s="19"/>
      <c r="J205" s="17"/>
      <c r="K205" s="18"/>
    </row>
    <row r="206" customFormat="false" ht="24" hidden="false" customHeight="true" outlineLevel="0" collapsed="false">
      <c r="A206" s="12"/>
      <c r="B206" s="12" t="s">
        <v>241</v>
      </c>
      <c r="C206" s="12"/>
      <c r="D206" s="13" t="n">
        <f aca="false">SUM(D190:D205)</f>
        <v>25282</v>
      </c>
      <c r="E206" s="14" t="n">
        <f aca="false">D206*253*0.6</f>
        <v>3837807.6</v>
      </c>
      <c r="F206" s="13" t="n">
        <f aca="false">SUM(F190:F205)</f>
        <v>7491</v>
      </c>
      <c r="G206" s="14" t="n">
        <f aca="false">F206*126*0.6</f>
        <v>566319.6</v>
      </c>
      <c r="H206" s="14" t="n">
        <f aca="false">E206+G206</f>
        <v>4404127.2</v>
      </c>
      <c r="I206" s="19"/>
      <c r="J206" s="17"/>
      <c r="K206" s="18"/>
    </row>
    <row r="207" customFormat="false" ht="14.25" hidden="false" customHeight="true" outlineLevel="0" collapsed="false">
      <c r="A207" s="11" t="n">
        <v>19</v>
      </c>
      <c r="B207" s="12" t="s">
        <v>242</v>
      </c>
      <c r="C207" s="12" t="s">
        <v>243</v>
      </c>
      <c r="D207" s="13" t="n">
        <v>3314</v>
      </c>
      <c r="E207" s="14" t="n">
        <f aca="false">D207*253*0.6</f>
        <v>503065.2</v>
      </c>
      <c r="F207" s="21" t="n">
        <v>2350</v>
      </c>
      <c r="G207" s="14" t="n">
        <f aca="false">F207*126*0.6</f>
        <v>177660</v>
      </c>
      <c r="H207" s="14" t="n">
        <f aca="false">E207+G207</f>
        <v>680725.2</v>
      </c>
      <c r="I207" s="19" t="s">
        <v>35</v>
      </c>
      <c r="J207" s="17" t="s">
        <v>36</v>
      </c>
      <c r="K207" s="18"/>
    </row>
    <row r="208" customFormat="false" ht="15.75" hidden="false" customHeight="false" outlineLevel="0" collapsed="false">
      <c r="A208" s="11"/>
      <c r="B208" s="11"/>
      <c r="C208" s="12" t="s">
        <v>244</v>
      </c>
      <c r="D208" s="13" t="n">
        <v>375</v>
      </c>
      <c r="E208" s="14" t="n">
        <f aca="false">D208*253*0.6</f>
        <v>56925</v>
      </c>
      <c r="F208" s="21" t="n">
        <v>4388</v>
      </c>
      <c r="G208" s="14" t="n">
        <f aca="false">F208*126*0.6</f>
        <v>331732.8</v>
      </c>
      <c r="H208" s="14" t="n">
        <f aca="false">E208+G208</f>
        <v>388657.8</v>
      </c>
      <c r="I208" s="19"/>
      <c r="J208" s="19"/>
      <c r="K208" s="18"/>
    </row>
    <row r="209" customFormat="false" ht="15.75" hidden="false" customHeight="false" outlineLevel="0" collapsed="false">
      <c r="A209" s="11"/>
      <c r="B209" s="11"/>
      <c r="C209" s="12" t="s">
        <v>245</v>
      </c>
      <c r="D209" s="13" t="n">
        <v>6691</v>
      </c>
      <c r="E209" s="14" t="n">
        <f aca="false">D209*253*0.6</f>
        <v>1015693.8</v>
      </c>
      <c r="F209" s="21" t="n">
        <v>1389</v>
      </c>
      <c r="G209" s="14" t="n">
        <f aca="false">F209*126*0.6</f>
        <v>105008.4</v>
      </c>
      <c r="H209" s="14" t="n">
        <f aca="false">E209+G209</f>
        <v>1120702.2</v>
      </c>
      <c r="I209" s="19"/>
      <c r="J209" s="19"/>
      <c r="K209" s="18"/>
    </row>
    <row r="210" customFormat="false" ht="15.75" hidden="false" customHeight="false" outlineLevel="0" collapsed="false">
      <c r="A210" s="11"/>
      <c r="B210" s="11"/>
      <c r="C210" s="12" t="s">
        <v>246</v>
      </c>
      <c r="D210" s="13" t="n">
        <v>1476</v>
      </c>
      <c r="E210" s="14" t="n">
        <f aca="false">D210*253*0.6</f>
        <v>224056.8</v>
      </c>
      <c r="F210" s="21" t="n">
        <v>1956</v>
      </c>
      <c r="G210" s="14" t="n">
        <f aca="false">F210*126*0.6</f>
        <v>147873.6</v>
      </c>
      <c r="H210" s="14" t="n">
        <f aca="false">E210+G210</f>
        <v>371930.4</v>
      </c>
      <c r="I210" s="19"/>
      <c r="J210" s="19"/>
      <c r="K210" s="18"/>
    </row>
    <row r="211" customFormat="false" ht="15.75" hidden="false" customHeight="false" outlineLevel="0" collapsed="false">
      <c r="A211" s="11"/>
      <c r="B211" s="11"/>
      <c r="C211" s="12" t="s">
        <v>247</v>
      </c>
      <c r="D211" s="13" t="n">
        <v>3959</v>
      </c>
      <c r="E211" s="14" t="n">
        <f aca="false">D211*253*0.6</f>
        <v>600976.2</v>
      </c>
      <c r="F211" s="21" t="n">
        <v>380</v>
      </c>
      <c r="G211" s="14" t="n">
        <f aca="false">F211*126*0.6</f>
        <v>28728</v>
      </c>
      <c r="H211" s="14" t="n">
        <f aca="false">E211+G211</f>
        <v>629704.2</v>
      </c>
      <c r="I211" s="19"/>
      <c r="J211" s="19"/>
      <c r="K211" s="18"/>
    </row>
    <row r="212" customFormat="false" ht="21" hidden="false" customHeight="true" outlineLevel="0" collapsed="false">
      <c r="A212" s="11"/>
      <c r="B212" s="12" t="s">
        <v>248</v>
      </c>
      <c r="C212" s="12"/>
      <c r="D212" s="13" t="n">
        <f aca="false">SUM(D207:D211)</f>
        <v>15815</v>
      </c>
      <c r="E212" s="14" t="n">
        <f aca="false">D212*253*0.6</f>
        <v>2400717</v>
      </c>
      <c r="F212" s="13" t="n">
        <f aca="false">SUM(F207:F211)</f>
        <v>10463</v>
      </c>
      <c r="G212" s="14" t="n">
        <f aca="false">F212*126*0.6</f>
        <v>791002.8</v>
      </c>
      <c r="H212" s="14" t="n">
        <f aca="false">E212+G212</f>
        <v>3191719.8</v>
      </c>
      <c r="I212" s="19"/>
      <c r="J212" s="19"/>
      <c r="K212" s="18"/>
    </row>
    <row r="213" customFormat="false" ht="14.25" hidden="false" customHeight="true" outlineLevel="0" collapsed="false">
      <c r="A213" s="12" t="n">
        <v>20</v>
      </c>
      <c r="B213" s="12" t="s">
        <v>249</v>
      </c>
      <c r="C213" s="12" t="s">
        <v>250</v>
      </c>
      <c r="D213" s="13" t="n">
        <v>32</v>
      </c>
      <c r="E213" s="14" t="n">
        <f aca="false">D213*253*0.6</f>
        <v>4857.6</v>
      </c>
      <c r="F213" s="13" t="n">
        <v>42</v>
      </c>
      <c r="G213" s="14" t="n">
        <f aca="false">F213*126*0.6</f>
        <v>3175.2</v>
      </c>
      <c r="H213" s="14" t="n">
        <f aca="false">E213+G213</f>
        <v>8032.8</v>
      </c>
      <c r="I213" s="19" t="s">
        <v>35</v>
      </c>
      <c r="J213" s="17" t="s">
        <v>36</v>
      </c>
      <c r="K213" s="18"/>
    </row>
    <row r="214" customFormat="false" ht="15.75" hidden="false" customHeight="false" outlineLevel="0" collapsed="false">
      <c r="A214" s="12"/>
      <c r="B214" s="12"/>
      <c r="C214" s="12" t="s">
        <v>251</v>
      </c>
      <c r="D214" s="13" t="n">
        <v>0</v>
      </c>
      <c r="E214" s="14" t="n">
        <f aca="false">D214*253*0.6</f>
        <v>0</v>
      </c>
      <c r="F214" s="13" t="n">
        <v>9</v>
      </c>
      <c r="G214" s="14" t="n">
        <f aca="false">F214*126*0.6</f>
        <v>680.4</v>
      </c>
      <c r="H214" s="14" t="n">
        <f aca="false">E214+G214</f>
        <v>680.4</v>
      </c>
      <c r="I214" s="19"/>
      <c r="J214" s="19"/>
      <c r="K214" s="18"/>
    </row>
    <row r="215" customFormat="false" ht="15.75" hidden="false" customHeight="false" outlineLevel="0" collapsed="false">
      <c r="A215" s="12"/>
      <c r="B215" s="12"/>
      <c r="C215" s="12" t="s">
        <v>252</v>
      </c>
      <c r="D215" s="13" t="n">
        <v>0</v>
      </c>
      <c r="E215" s="14" t="n">
        <f aca="false">D215*253*0.6</f>
        <v>0</v>
      </c>
      <c r="F215" s="13" t="n">
        <v>18</v>
      </c>
      <c r="G215" s="14" t="n">
        <f aca="false">F215*126*0.6</f>
        <v>1360.8</v>
      </c>
      <c r="H215" s="14" t="n">
        <f aca="false">E215+G215</f>
        <v>1360.8</v>
      </c>
      <c r="I215" s="19"/>
      <c r="J215" s="19"/>
      <c r="K215" s="18"/>
    </row>
    <row r="216" customFormat="false" ht="15.75" hidden="false" customHeight="false" outlineLevel="0" collapsed="false">
      <c r="A216" s="12"/>
      <c r="B216" s="12"/>
      <c r="C216" s="12" t="s">
        <v>253</v>
      </c>
      <c r="D216" s="13" t="n">
        <v>181</v>
      </c>
      <c r="E216" s="14" t="n">
        <f aca="false">D216*253*0.6</f>
        <v>27475.8</v>
      </c>
      <c r="F216" s="13" t="n">
        <v>630</v>
      </c>
      <c r="G216" s="14" t="n">
        <f aca="false">F216*126*0.6</f>
        <v>47628</v>
      </c>
      <c r="H216" s="14" t="n">
        <f aca="false">E216+G216</f>
        <v>75103.8</v>
      </c>
      <c r="I216" s="19"/>
      <c r="J216" s="19"/>
      <c r="K216" s="18"/>
    </row>
    <row r="217" customFormat="false" ht="21" hidden="false" customHeight="true" outlineLevel="0" collapsed="false">
      <c r="A217" s="12"/>
      <c r="B217" s="12" t="s">
        <v>254</v>
      </c>
      <c r="C217" s="12"/>
      <c r="D217" s="13" t="n">
        <f aca="false">SUM(D213:D216)</f>
        <v>213</v>
      </c>
      <c r="E217" s="14" t="n">
        <f aca="false">D217*253*0.6</f>
        <v>32333.4</v>
      </c>
      <c r="F217" s="13" t="n">
        <f aca="false">SUM(F213:F216)</f>
        <v>699</v>
      </c>
      <c r="G217" s="14" t="n">
        <f aca="false">F217*126*0.6</f>
        <v>52844.4</v>
      </c>
      <c r="H217" s="14" t="n">
        <f aca="false">E217+G217</f>
        <v>85177.8</v>
      </c>
      <c r="I217" s="19"/>
      <c r="J217" s="19"/>
      <c r="K217" s="18"/>
    </row>
    <row r="218" customFormat="false" ht="14.25" hidden="false" customHeight="true" outlineLevel="0" collapsed="false">
      <c r="A218" s="11" t="n">
        <v>21</v>
      </c>
      <c r="B218" s="12" t="s">
        <v>255</v>
      </c>
      <c r="C218" s="12" t="s">
        <v>256</v>
      </c>
      <c r="D218" s="13" t="n">
        <v>1367</v>
      </c>
      <c r="E218" s="14" t="n">
        <f aca="false">D218*253*0.6</f>
        <v>207510.6</v>
      </c>
      <c r="F218" s="13" t="n">
        <v>186</v>
      </c>
      <c r="G218" s="14" t="n">
        <f aca="false">F218*126*0.6</f>
        <v>14061.6</v>
      </c>
      <c r="H218" s="14" t="n">
        <f aca="false">E218+G218</f>
        <v>221572.2</v>
      </c>
      <c r="I218" s="19" t="s">
        <v>35</v>
      </c>
      <c r="J218" s="17" t="s">
        <v>36</v>
      </c>
      <c r="K218" s="18"/>
    </row>
    <row r="219" customFormat="false" ht="15.75" hidden="false" customHeight="false" outlineLevel="0" collapsed="false">
      <c r="A219" s="11"/>
      <c r="B219" s="11"/>
      <c r="C219" s="12" t="s">
        <v>257</v>
      </c>
      <c r="D219" s="13" t="n">
        <v>3427</v>
      </c>
      <c r="E219" s="14" t="n">
        <f aca="false">D219*253*0.6</f>
        <v>520218.6</v>
      </c>
      <c r="F219" s="13" t="n">
        <v>279</v>
      </c>
      <c r="G219" s="14" t="n">
        <f aca="false">F219*126*0.6</f>
        <v>21092.4</v>
      </c>
      <c r="H219" s="14" t="n">
        <f aca="false">E219+G219</f>
        <v>541311</v>
      </c>
      <c r="I219" s="19"/>
      <c r="J219" s="19"/>
      <c r="K219" s="18"/>
    </row>
    <row r="220" customFormat="false" ht="15.75" hidden="false" customHeight="false" outlineLevel="0" collapsed="false">
      <c r="A220" s="11"/>
      <c r="B220" s="11"/>
      <c r="C220" s="12" t="s">
        <v>258</v>
      </c>
      <c r="D220" s="13" t="n">
        <v>4129</v>
      </c>
      <c r="E220" s="14" t="n">
        <f aca="false">D220*253*0.6</f>
        <v>626782.2</v>
      </c>
      <c r="F220" s="13" t="n">
        <v>565</v>
      </c>
      <c r="G220" s="14" t="n">
        <f aca="false">F220*126*0.6</f>
        <v>42714</v>
      </c>
      <c r="H220" s="14" t="n">
        <f aca="false">E220+G220</f>
        <v>669496.2</v>
      </c>
      <c r="I220" s="19"/>
      <c r="J220" s="19"/>
      <c r="K220" s="18"/>
    </row>
    <row r="221" customFormat="false" ht="15.75" hidden="false" customHeight="false" outlineLevel="0" collapsed="false">
      <c r="A221" s="11"/>
      <c r="B221" s="11"/>
      <c r="C221" s="12" t="s">
        <v>259</v>
      </c>
      <c r="D221" s="13" t="n">
        <v>0</v>
      </c>
      <c r="E221" s="14" t="n">
        <f aca="false">D221*253*0.6</f>
        <v>0</v>
      </c>
      <c r="F221" s="13" t="n">
        <v>3284</v>
      </c>
      <c r="G221" s="14" t="n">
        <f aca="false">F221*126*0.6</f>
        <v>248270.4</v>
      </c>
      <c r="H221" s="14" t="n">
        <f aca="false">E221+G221</f>
        <v>248270.4</v>
      </c>
      <c r="I221" s="19"/>
      <c r="J221" s="19"/>
      <c r="K221" s="18"/>
    </row>
    <row r="222" customFormat="false" ht="15.75" hidden="false" customHeight="false" outlineLevel="0" collapsed="false">
      <c r="A222" s="11"/>
      <c r="B222" s="11"/>
      <c r="C222" s="12" t="s">
        <v>260</v>
      </c>
      <c r="D222" s="13" t="n">
        <v>26095</v>
      </c>
      <c r="E222" s="14" t="n">
        <f aca="false">D222*253*0.6</f>
        <v>3961221</v>
      </c>
      <c r="F222" s="13" t="n">
        <v>1146</v>
      </c>
      <c r="G222" s="14" t="n">
        <f aca="false">F222*126*0.6</f>
        <v>86637.6</v>
      </c>
      <c r="H222" s="14" t="n">
        <f aca="false">E222+G222</f>
        <v>4047858.6</v>
      </c>
      <c r="I222" s="19"/>
      <c r="J222" s="19"/>
      <c r="K222" s="18"/>
    </row>
    <row r="223" customFormat="false" ht="15.75" hidden="false" customHeight="false" outlineLevel="0" collapsed="false">
      <c r="A223" s="11"/>
      <c r="B223" s="11"/>
      <c r="C223" s="12" t="s">
        <v>261</v>
      </c>
      <c r="D223" s="13" t="n">
        <v>0</v>
      </c>
      <c r="E223" s="14" t="n">
        <f aca="false">D223*253*0.6</f>
        <v>0</v>
      </c>
      <c r="F223" s="13" t="n">
        <v>682</v>
      </c>
      <c r="G223" s="14" t="n">
        <f aca="false">F223*126*0.6</f>
        <v>51559.2</v>
      </c>
      <c r="H223" s="14" t="n">
        <f aca="false">E223+G223</f>
        <v>51559.2</v>
      </c>
      <c r="I223" s="19"/>
      <c r="J223" s="19"/>
      <c r="K223" s="18"/>
    </row>
    <row r="224" customFormat="false" ht="15.75" hidden="false" customHeight="false" outlineLevel="0" collapsed="false">
      <c r="A224" s="11"/>
      <c r="B224" s="11"/>
      <c r="C224" s="12" t="s">
        <v>262</v>
      </c>
      <c r="D224" s="13" t="n">
        <v>476</v>
      </c>
      <c r="E224" s="14" t="n">
        <f aca="false">D224*253*0.6</f>
        <v>72256.8</v>
      </c>
      <c r="F224" s="13" t="n">
        <v>546</v>
      </c>
      <c r="G224" s="14" t="n">
        <f aca="false">F224*126*0.6</f>
        <v>41277.6</v>
      </c>
      <c r="H224" s="14" t="n">
        <f aca="false">E224+G224</f>
        <v>113534.4</v>
      </c>
      <c r="I224" s="19"/>
      <c r="J224" s="19"/>
      <c r="K224" s="18"/>
    </row>
    <row r="225" customFormat="false" ht="15.75" hidden="false" customHeight="false" outlineLevel="0" collapsed="false">
      <c r="A225" s="11"/>
      <c r="B225" s="11"/>
      <c r="C225" s="12" t="s">
        <v>263</v>
      </c>
      <c r="D225" s="13" t="n">
        <v>2647</v>
      </c>
      <c r="E225" s="14" t="n">
        <f aca="false">D225*253*0.6</f>
        <v>401814.6</v>
      </c>
      <c r="F225" s="13" t="n">
        <v>768</v>
      </c>
      <c r="G225" s="14" t="n">
        <f aca="false">F225*126*0.6</f>
        <v>58060.8</v>
      </c>
      <c r="H225" s="14" t="n">
        <f aca="false">E225+G225</f>
        <v>459875.4</v>
      </c>
      <c r="I225" s="19"/>
      <c r="J225" s="19"/>
      <c r="K225" s="18"/>
    </row>
    <row r="226" customFormat="false" ht="15.75" hidden="false" customHeight="false" outlineLevel="0" collapsed="false">
      <c r="A226" s="11"/>
      <c r="B226" s="11"/>
      <c r="C226" s="12" t="s">
        <v>264</v>
      </c>
      <c r="D226" s="13" t="n">
        <v>0</v>
      </c>
      <c r="E226" s="14" t="n">
        <f aca="false">D226*253*0.6</f>
        <v>0</v>
      </c>
      <c r="F226" s="13" t="n">
        <v>313</v>
      </c>
      <c r="G226" s="14" t="n">
        <f aca="false">F226*126*0.6</f>
        <v>23662.8</v>
      </c>
      <c r="H226" s="14" t="n">
        <f aca="false">E226+G226</f>
        <v>23662.8</v>
      </c>
      <c r="I226" s="19"/>
      <c r="J226" s="19"/>
      <c r="K226" s="18"/>
    </row>
    <row r="227" customFormat="false" ht="15.75" hidden="false" customHeight="false" outlineLevel="0" collapsed="false">
      <c r="A227" s="11"/>
      <c r="B227" s="11"/>
      <c r="C227" s="12" t="s">
        <v>265</v>
      </c>
      <c r="D227" s="13" t="n">
        <v>11037</v>
      </c>
      <c r="E227" s="14" t="n">
        <f aca="false">D227*253*0.6</f>
        <v>1675416.6</v>
      </c>
      <c r="F227" s="13" t="n">
        <v>884</v>
      </c>
      <c r="G227" s="14" t="n">
        <f aca="false">F227*126*0.6</f>
        <v>66830.4</v>
      </c>
      <c r="H227" s="14" t="n">
        <f aca="false">E227+G227</f>
        <v>1742247</v>
      </c>
      <c r="I227" s="19"/>
      <c r="J227" s="19"/>
      <c r="K227" s="18"/>
    </row>
    <row r="228" customFormat="false" ht="15.75" hidden="false" customHeight="false" outlineLevel="0" collapsed="false">
      <c r="A228" s="11"/>
      <c r="B228" s="11"/>
      <c r="C228" s="12" t="s">
        <v>266</v>
      </c>
      <c r="D228" s="13" t="n">
        <v>1440</v>
      </c>
      <c r="E228" s="14" t="n">
        <f aca="false">D228*253*0.6</f>
        <v>218592</v>
      </c>
      <c r="F228" s="13" t="n">
        <v>3641</v>
      </c>
      <c r="G228" s="14" t="n">
        <f aca="false">F228*126*0.6</f>
        <v>275259.6</v>
      </c>
      <c r="H228" s="14" t="n">
        <f aca="false">E228+G228</f>
        <v>493851.6</v>
      </c>
      <c r="I228" s="19"/>
      <c r="J228" s="19"/>
      <c r="K228" s="18"/>
    </row>
    <row r="229" customFormat="false" ht="15.75" hidden="false" customHeight="false" outlineLevel="0" collapsed="false">
      <c r="A229" s="11"/>
      <c r="B229" s="11"/>
      <c r="C229" s="12" t="s">
        <v>267</v>
      </c>
      <c r="D229" s="13" t="n">
        <v>0</v>
      </c>
      <c r="E229" s="14" t="n">
        <f aca="false">D229*253*0.6</f>
        <v>0</v>
      </c>
      <c r="F229" s="13" t="n">
        <v>1153</v>
      </c>
      <c r="G229" s="14" t="n">
        <f aca="false">F229*126*0.6</f>
        <v>87166.8</v>
      </c>
      <c r="H229" s="14" t="n">
        <f aca="false">E229+G229</f>
        <v>87166.8</v>
      </c>
      <c r="I229" s="19"/>
      <c r="J229" s="19"/>
      <c r="K229" s="18"/>
    </row>
    <row r="230" customFormat="false" ht="15.75" hidden="false" customHeight="false" outlineLevel="0" collapsed="false">
      <c r="A230" s="11"/>
      <c r="B230" s="11"/>
      <c r="C230" s="12" t="s">
        <v>268</v>
      </c>
      <c r="D230" s="13" t="n">
        <v>1739</v>
      </c>
      <c r="E230" s="14" t="n">
        <f aca="false">D230*253*0.6</f>
        <v>263980.2</v>
      </c>
      <c r="F230" s="13" t="n">
        <v>1039</v>
      </c>
      <c r="G230" s="14" t="n">
        <f aca="false">F230*126*0.6</f>
        <v>78548.4</v>
      </c>
      <c r="H230" s="14" t="n">
        <f aca="false">E230+G230</f>
        <v>342528.6</v>
      </c>
      <c r="I230" s="19"/>
      <c r="J230" s="19"/>
      <c r="K230" s="18"/>
    </row>
    <row r="231" customFormat="false" ht="15.75" hidden="false" customHeight="false" outlineLevel="0" collapsed="false">
      <c r="A231" s="11"/>
      <c r="B231" s="11"/>
      <c r="C231" s="12" t="s">
        <v>269</v>
      </c>
      <c r="D231" s="13" t="n">
        <v>11290</v>
      </c>
      <c r="E231" s="14" t="n">
        <f aca="false">D231*253*0.6</f>
        <v>1713822</v>
      </c>
      <c r="F231" s="13" t="n">
        <v>3883</v>
      </c>
      <c r="G231" s="14" t="n">
        <f aca="false">F231*126*0.6</f>
        <v>293554.8</v>
      </c>
      <c r="H231" s="14" t="n">
        <f aca="false">E231+G231</f>
        <v>2007376.8</v>
      </c>
      <c r="I231" s="19"/>
      <c r="J231" s="19"/>
      <c r="K231" s="18"/>
    </row>
    <row r="232" customFormat="false" ht="21.75" hidden="false" customHeight="true" outlineLevel="0" collapsed="false">
      <c r="A232" s="11"/>
      <c r="B232" s="12" t="s">
        <v>270</v>
      </c>
      <c r="C232" s="12"/>
      <c r="D232" s="13" t="n">
        <f aca="false">SUM(D218:D231)</f>
        <v>63647</v>
      </c>
      <c r="E232" s="14" t="n">
        <f aca="false">D232*253*0.6</f>
        <v>9661614.6</v>
      </c>
      <c r="F232" s="13" t="n">
        <f aca="false">SUM(F218:F231)</f>
        <v>18369</v>
      </c>
      <c r="G232" s="14" t="n">
        <f aca="false">F232*126*0.6</f>
        <v>1388696.4</v>
      </c>
      <c r="H232" s="14" t="n">
        <f aca="false">E232+G232</f>
        <v>11050311</v>
      </c>
      <c r="I232" s="19"/>
      <c r="J232" s="19"/>
      <c r="K232" s="18"/>
    </row>
    <row r="233" customFormat="false" ht="14.25" hidden="false" customHeight="true" outlineLevel="0" collapsed="false">
      <c r="A233" s="11" t="n">
        <v>22</v>
      </c>
      <c r="B233" s="12" t="s">
        <v>271</v>
      </c>
      <c r="C233" s="12" t="s">
        <v>272</v>
      </c>
      <c r="D233" s="13" t="n">
        <v>0</v>
      </c>
      <c r="E233" s="14" t="n">
        <f aca="false">D233*253*0.6</f>
        <v>0</v>
      </c>
      <c r="F233" s="13" t="n">
        <v>76</v>
      </c>
      <c r="G233" s="14" t="n">
        <f aca="false">F233*126*0.6</f>
        <v>5745.6</v>
      </c>
      <c r="H233" s="14" t="n">
        <f aca="false">E233+G233</f>
        <v>5745.6</v>
      </c>
      <c r="I233" s="19" t="s">
        <v>35</v>
      </c>
      <c r="J233" s="17" t="s">
        <v>36</v>
      </c>
      <c r="K233" s="18"/>
    </row>
    <row r="234" customFormat="false" ht="15.75" hidden="false" customHeight="false" outlineLevel="0" collapsed="false">
      <c r="A234" s="11"/>
      <c r="B234" s="11"/>
      <c r="C234" s="12" t="s">
        <v>273</v>
      </c>
      <c r="D234" s="13" t="n">
        <v>361</v>
      </c>
      <c r="E234" s="14" t="n">
        <f aca="false">D234*253*0.6</f>
        <v>54799.8</v>
      </c>
      <c r="F234" s="13" t="n">
        <v>664</v>
      </c>
      <c r="G234" s="14" t="n">
        <f aca="false">F234*126*0.6</f>
        <v>50198.4</v>
      </c>
      <c r="H234" s="14" t="n">
        <f aca="false">E234+G234</f>
        <v>104998.2</v>
      </c>
      <c r="I234" s="19"/>
      <c r="J234" s="19"/>
      <c r="K234" s="18"/>
    </row>
    <row r="235" customFormat="false" ht="15.75" hidden="false" customHeight="false" outlineLevel="0" collapsed="false">
      <c r="A235" s="11"/>
      <c r="B235" s="11"/>
      <c r="C235" s="12" t="s">
        <v>274</v>
      </c>
      <c r="D235" s="13" t="n">
        <v>497</v>
      </c>
      <c r="E235" s="14" t="n">
        <f aca="false">D235*253*0.6</f>
        <v>75444.6</v>
      </c>
      <c r="F235" s="13" t="n">
        <v>1367</v>
      </c>
      <c r="G235" s="14" t="n">
        <f aca="false">F235*126*0.6</f>
        <v>103345.2</v>
      </c>
      <c r="H235" s="14" t="n">
        <f aca="false">E235+G235</f>
        <v>178789.8</v>
      </c>
      <c r="I235" s="19"/>
      <c r="J235" s="19"/>
      <c r="K235" s="18"/>
    </row>
    <row r="236" customFormat="false" ht="15.75" hidden="false" customHeight="false" outlineLevel="0" collapsed="false">
      <c r="A236" s="11"/>
      <c r="B236" s="11"/>
      <c r="C236" s="12" t="s">
        <v>275</v>
      </c>
      <c r="D236" s="13" t="n">
        <v>585</v>
      </c>
      <c r="E236" s="14" t="n">
        <f aca="false">D236*253*0.6</f>
        <v>88803</v>
      </c>
      <c r="F236" s="13" t="n">
        <v>1150</v>
      </c>
      <c r="G236" s="14" t="n">
        <f aca="false">F236*126*0.6</f>
        <v>86940</v>
      </c>
      <c r="H236" s="14" t="n">
        <f aca="false">E236+G236</f>
        <v>175743</v>
      </c>
      <c r="I236" s="19"/>
      <c r="J236" s="19"/>
      <c r="K236" s="18"/>
    </row>
    <row r="237" customFormat="false" ht="15.75" hidden="false" customHeight="false" outlineLevel="0" collapsed="false">
      <c r="A237" s="11"/>
      <c r="B237" s="11"/>
      <c r="C237" s="12" t="s">
        <v>276</v>
      </c>
      <c r="D237" s="13" t="n">
        <v>0</v>
      </c>
      <c r="E237" s="14" t="n">
        <f aca="false">D237*253*0.6</f>
        <v>0</v>
      </c>
      <c r="F237" s="13" t="n">
        <v>251</v>
      </c>
      <c r="G237" s="14" t="n">
        <f aca="false">F237*126*0.6</f>
        <v>18975.6</v>
      </c>
      <c r="H237" s="14" t="n">
        <f aca="false">E237+G237</f>
        <v>18975.6</v>
      </c>
      <c r="I237" s="19"/>
      <c r="J237" s="19"/>
      <c r="K237" s="18"/>
    </row>
    <row r="238" customFormat="false" ht="21.75" hidden="false" customHeight="true" outlineLevel="0" collapsed="false">
      <c r="A238" s="11"/>
      <c r="B238" s="12" t="s">
        <v>277</v>
      </c>
      <c r="C238" s="12"/>
      <c r="D238" s="13" t="n">
        <f aca="false">SUM(D233:D237)</f>
        <v>1443</v>
      </c>
      <c r="E238" s="14" t="n">
        <f aca="false">D238*253*0.6</f>
        <v>219047.4</v>
      </c>
      <c r="F238" s="13" t="n">
        <f aca="false">SUM(F233:F237)</f>
        <v>3508</v>
      </c>
      <c r="G238" s="14" t="n">
        <f aca="false">F238*126*0.6</f>
        <v>265204.8</v>
      </c>
      <c r="H238" s="14" t="n">
        <f aca="false">E238+G238</f>
        <v>484252.2</v>
      </c>
      <c r="I238" s="19"/>
      <c r="J238" s="19"/>
      <c r="K238" s="18"/>
    </row>
    <row r="239" customFormat="false" ht="14.25" hidden="false" customHeight="true" outlineLevel="0" collapsed="false">
      <c r="A239" s="12" t="n">
        <v>23</v>
      </c>
      <c r="B239" s="12" t="s">
        <v>278</v>
      </c>
      <c r="C239" s="12" t="s">
        <v>279</v>
      </c>
      <c r="D239" s="13" t="n">
        <v>0</v>
      </c>
      <c r="E239" s="14" t="n">
        <f aca="false">D239*253*0.6</f>
        <v>0</v>
      </c>
      <c r="F239" s="13" t="n">
        <v>106</v>
      </c>
      <c r="G239" s="14" t="n">
        <f aca="false">F239*126*0.6</f>
        <v>8013.6</v>
      </c>
      <c r="H239" s="14" t="n">
        <f aca="false">E239+G239</f>
        <v>8013.6</v>
      </c>
      <c r="I239" s="19" t="s">
        <v>35</v>
      </c>
      <c r="J239" s="17" t="s">
        <v>36</v>
      </c>
      <c r="K239" s="18"/>
    </row>
    <row r="240" customFormat="false" ht="15.75" hidden="false" customHeight="false" outlineLevel="0" collapsed="false">
      <c r="A240" s="12"/>
      <c r="B240" s="12"/>
      <c r="C240" s="12" t="s">
        <v>280</v>
      </c>
      <c r="D240" s="13" t="n">
        <v>676</v>
      </c>
      <c r="E240" s="14" t="n">
        <f aca="false">D240*253*0.6</f>
        <v>102616.8</v>
      </c>
      <c r="F240" s="13" t="n">
        <v>565</v>
      </c>
      <c r="G240" s="14" t="n">
        <f aca="false">F240*126*0.6</f>
        <v>42714</v>
      </c>
      <c r="H240" s="14" t="n">
        <f aca="false">E240+G240</f>
        <v>145330.8</v>
      </c>
      <c r="I240" s="19"/>
      <c r="J240" s="19"/>
      <c r="K240" s="18"/>
    </row>
    <row r="241" customFormat="false" ht="15.75" hidden="false" customHeight="false" outlineLevel="0" collapsed="false">
      <c r="A241" s="12"/>
      <c r="B241" s="12"/>
      <c r="C241" s="12" t="s">
        <v>281</v>
      </c>
      <c r="D241" s="13" t="n">
        <v>114</v>
      </c>
      <c r="E241" s="14" t="n">
        <f aca="false">D241*253*0.6</f>
        <v>17305.2</v>
      </c>
      <c r="F241" s="13" t="n">
        <v>1519</v>
      </c>
      <c r="G241" s="14" t="n">
        <f aca="false">F241*126*0.6</f>
        <v>114836.4</v>
      </c>
      <c r="H241" s="14" t="n">
        <f aca="false">E241+G241</f>
        <v>132141.6</v>
      </c>
      <c r="I241" s="19"/>
      <c r="J241" s="19"/>
      <c r="K241" s="18"/>
    </row>
    <row r="242" customFormat="false" ht="15.75" hidden="false" customHeight="false" outlineLevel="0" collapsed="false">
      <c r="A242" s="12"/>
      <c r="B242" s="12"/>
      <c r="C242" s="12" t="s">
        <v>282</v>
      </c>
      <c r="D242" s="13" t="n">
        <v>0</v>
      </c>
      <c r="E242" s="14" t="n">
        <f aca="false">D242*253*0.6</f>
        <v>0</v>
      </c>
      <c r="F242" s="13" t="n">
        <v>171</v>
      </c>
      <c r="G242" s="14" t="n">
        <f aca="false">F242*126*0.6</f>
        <v>12927.6</v>
      </c>
      <c r="H242" s="14" t="n">
        <f aca="false">E242+G242</f>
        <v>12927.6</v>
      </c>
      <c r="I242" s="19"/>
      <c r="J242" s="19"/>
      <c r="K242" s="18"/>
    </row>
    <row r="243" customFormat="false" ht="21" hidden="false" customHeight="true" outlineLevel="0" collapsed="false">
      <c r="A243" s="12"/>
      <c r="B243" s="12" t="s">
        <v>283</v>
      </c>
      <c r="C243" s="12"/>
      <c r="D243" s="13" t="n">
        <f aca="false">SUM(D239:D242)</f>
        <v>790</v>
      </c>
      <c r="E243" s="14" t="n">
        <f aca="false">D243*253*0.6</f>
        <v>119922</v>
      </c>
      <c r="F243" s="13" t="n">
        <f aca="false">SUM(F239:F242)</f>
        <v>2361</v>
      </c>
      <c r="G243" s="14" t="n">
        <f aca="false">F243*126*0.6</f>
        <v>178491.6</v>
      </c>
      <c r="H243" s="14" t="n">
        <f aca="false">E243+G243</f>
        <v>298413.6</v>
      </c>
      <c r="I243" s="19"/>
      <c r="J243" s="19"/>
      <c r="K243" s="18"/>
    </row>
    <row r="244" customFormat="false" ht="14.25" hidden="false" customHeight="true" outlineLevel="0" collapsed="false">
      <c r="A244" s="11" t="n">
        <v>24</v>
      </c>
      <c r="B244" s="12" t="s">
        <v>284</v>
      </c>
      <c r="C244" s="12" t="s">
        <v>285</v>
      </c>
      <c r="D244" s="13" t="n">
        <v>198</v>
      </c>
      <c r="E244" s="14" t="n">
        <f aca="false">D244*253*0.6</f>
        <v>30056.4</v>
      </c>
      <c r="F244" s="21" t="n">
        <v>259</v>
      </c>
      <c r="G244" s="14" t="n">
        <f aca="false">F244*126*0.6</f>
        <v>19580.4</v>
      </c>
      <c r="H244" s="14" t="n">
        <f aca="false">E244+G244</f>
        <v>49636.8</v>
      </c>
      <c r="I244" s="19" t="s">
        <v>35</v>
      </c>
      <c r="J244" s="17" t="s">
        <v>36</v>
      </c>
      <c r="K244" s="18"/>
    </row>
    <row r="245" customFormat="false" ht="15.75" hidden="false" customHeight="false" outlineLevel="0" collapsed="false">
      <c r="A245" s="11"/>
      <c r="B245" s="11"/>
      <c r="C245" s="12" t="s">
        <v>286</v>
      </c>
      <c r="D245" s="13" t="n">
        <v>513</v>
      </c>
      <c r="E245" s="14" t="n">
        <f aca="false">D245*253*0.6</f>
        <v>77873.4</v>
      </c>
      <c r="F245" s="21" t="n">
        <v>241</v>
      </c>
      <c r="G245" s="14" t="n">
        <f aca="false">F245*126*0.6</f>
        <v>18219.6</v>
      </c>
      <c r="H245" s="14" t="n">
        <f aca="false">E245+G245</f>
        <v>96093</v>
      </c>
      <c r="I245" s="19"/>
      <c r="J245" s="19"/>
      <c r="K245" s="18"/>
    </row>
    <row r="246" customFormat="false" ht="15.75" hidden="false" customHeight="false" outlineLevel="0" collapsed="false">
      <c r="A246" s="11"/>
      <c r="B246" s="11"/>
      <c r="C246" s="12" t="s">
        <v>287</v>
      </c>
      <c r="D246" s="13" t="n">
        <v>0</v>
      </c>
      <c r="E246" s="14" t="n">
        <f aca="false">D246*253*0.6</f>
        <v>0</v>
      </c>
      <c r="F246" s="21" t="n">
        <v>335</v>
      </c>
      <c r="G246" s="14" t="n">
        <f aca="false">F246*126*0.6</f>
        <v>25326</v>
      </c>
      <c r="H246" s="14" t="n">
        <f aca="false">E246+G246</f>
        <v>25326</v>
      </c>
      <c r="I246" s="19"/>
      <c r="J246" s="19"/>
      <c r="K246" s="18"/>
    </row>
    <row r="247" customFormat="false" ht="15.75" hidden="false" customHeight="false" outlineLevel="0" collapsed="false">
      <c r="A247" s="11"/>
      <c r="B247" s="11"/>
      <c r="C247" s="12" t="s">
        <v>288</v>
      </c>
      <c r="D247" s="13" t="n">
        <v>150</v>
      </c>
      <c r="E247" s="14" t="n">
        <f aca="false">D247*253*0.6</f>
        <v>22770</v>
      </c>
      <c r="F247" s="21" t="n">
        <v>0</v>
      </c>
      <c r="G247" s="14" t="n">
        <f aca="false">F247*126*0.6</f>
        <v>0</v>
      </c>
      <c r="H247" s="14" t="n">
        <f aca="false">E247+G247</f>
        <v>22770</v>
      </c>
      <c r="I247" s="19"/>
      <c r="J247" s="19"/>
      <c r="K247" s="18"/>
    </row>
    <row r="248" customFormat="false" ht="15.75" hidden="false" customHeight="false" outlineLevel="0" collapsed="false">
      <c r="A248" s="11"/>
      <c r="B248" s="11"/>
      <c r="C248" s="12" t="s">
        <v>289</v>
      </c>
      <c r="D248" s="13" t="n">
        <v>413</v>
      </c>
      <c r="E248" s="14" t="n">
        <f aca="false">D248*253*0.6</f>
        <v>62693.4</v>
      </c>
      <c r="F248" s="21" t="n">
        <v>776</v>
      </c>
      <c r="G248" s="14" t="n">
        <f aca="false">F248*126*0.6</f>
        <v>58665.6</v>
      </c>
      <c r="H248" s="14" t="n">
        <f aca="false">E248+G248</f>
        <v>121359</v>
      </c>
      <c r="I248" s="19"/>
      <c r="J248" s="19"/>
      <c r="K248" s="18"/>
    </row>
    <row r="249" customFormat="false" ht="15.75" hidden="false" customHeight="false" outlineLevel="0" collapsed="false">
      <c r="A249" s="11"/>
      <c r="B249" s="11"/>
      <c r="C249" s="12" t="s">
        <v>290</v>
      </c>
      <c r="D249" s="13" t="n">
        <v>2107</v>
      </c>
      <c r="E249" s="14" t="n">
        <f aca="false">D249*253*0.6</f>
        <v>319842.6</v>
      </c>
      <c r="F249" s="21" t="n">
        <v>772</v>
      </c>
      <c r="G249" s="14" t="n">
        <f aca="false">F249*126*0.6</f>
        <v>58363.2</v>
      </c>
      <c r="H249" s="14" t="n">
        <f aca="false">E249+G249</f>
        <v>378205.8</v>
      </c>
      <c r="I249" s="19"/>
      <c r="J249" s="19"/>
      <c r="K249" s="18"/>
    </row>
    <row r="250" customFormat="false" ht="15.75" hidden="false" customHeight="false" outlineLevel="0" collapsed="false">
      <c r="A250" s="11"/>
      <c r="B250" s="11"/>
      <c r="C250" s="12" t="s">
        <v>291</v>
      </c>
      <c r="D250" s="13" t="n">
        <v>725</v>
      </c>
      <c r="E250" s="14" t="n">
        <f aca="false">D250*253*0.6</f>
        <v>110055</v>
      </c>
      <c r="F250" s="21" t="n">
        <v>625</v>
      </c>
      <c r="G250" s="14" t="n">
        <f aca="false">F250*126*0.6</f>
        <v>47250</v>
      </c>
      <c r="H250" s="14" t="n">
        <f aca="false">E250+G250</f>
        <v>157305</v>
      </c>
      <c r="I250" s="19"/>
      <c r="J250" s="19"/>
      <c r="K250" s="18"/>
    </row>
    <row r="251" customFormat="false" ht="15.75" hidden="false" customHeight="false" outlineLevel="0" collapsed="false">
      <c r="A251" s="11"/>
      <c r="B251" s="11"/>
      <c r="C251" s="12" t="s">
        <v>292</v>
      </c>
      <c r="D251" s="13" t="n">
        <v>210</v>
      </c>
      <c r="E251" s="14" t="n">
        <f aca="false">D251*253*0.6</f>
        <v>31878</v>
      </c>
      <c r="F251" s="21" t="n">
        <v>387</v>
      </c>
      <c r="G251" s="14" t="n">
        <f aca="false">F251*126*0.6</f>
        <v>29257.2</v>
      </c>
      <c r="H251" s="14" t="n">
        <f aca="false">E251+G251</f>
        <v>61135.2</v>
      </c>
      <c r="I251" s="19"/>
      <c r="J251" s="19"/>
      <c r="K251" s="18"/>
    </row>
    <row r="252" customFormat="false" ht="15.75" hidden="false" customHeight="false" outlineLevel="0" collapsed="false">
      <c r="A252" s="11"/>
      <c r="B252" s="11"/>
      <c r="C252" s="12" t="s">
        <v>293</v>
      </c>
      <c r="D252" s="13" t="n">
        <v>724</v>
      </c>
      <c r="E252" s="14" t="n">
        <f aca="false">D252*253*0.6</f>
        <v>109903.2</v>
      </c>
      <c r="F252" s="21" t="n">
        <v>657</v>
      </c>
      <c r="G252" s="14" t="n">
        <f aca="false">F252*126*0.6</f>
        <v>49669.2</v>
      </c>
      <c r="H252" s="14" t="n">
        <f aca="false">E252+G252</f>
        <v>159572.4</v>
      </c>
      <c r="I252" s="19"/>
      <c r="J252" s="19"/>
      <c r="K252" s="18"/>
    </row>
    <row r="253" customFormat="false" ht="15.75" hidden="false" customHeight="false" outlineLevel="0" collapsed="false">
      <c r="A253" s="11"/>
      <c r="B253" s="11"/>
      <c r="C253" s="12" t="s">
        <v>294</v>
      </c>
      <c r="D253" s="13" t="n">
        <v>400</v>
      </c>
      <c r="E253" s="14" t="n">
        <f aca="false">D253*253*0.6</f>
        <v>60720</v>
      </c>
      <c r="F253" s="21" t="n">
        <v>193</v>
      </c>
      <c r="G253" s="14" t="n">
        <f aca="false">F253*126*0.6</f>
        <v>14590.8</v>
      </c>
      <c r="H253" s="14" t="n">
        <f aca="false">E253+G253</f>
        <v>75310.8</v>
      </c>
      <c r="I253" s="19"/>
      <c r="J253" s="19"/>
      <c r="K253" s="18"/>
    </row>
    <row r="254" customFormat="false" ht="15.75" hidden="false" customHeight="false" outlineLevel="0" collapsed="false">
      <c r="A254" s="11"/>
      <c r="B254" s="11"/>
      <c r="C254" s="12" t="s">
        <v>295</v>
      </c>
      <c r="D254" s="13" t="n">
        <v>30</v>
      </c>
      <c r="E254" s="14" t="n">
        <f aca="false">D254*253*0.6</f>
        <v>4554</v>
      </c>
      <c r="F254" s="21" t="n">
        <v>94</v>
      </c>
      <c r="G254" s="14" t="n">
        <f aca="false">F254*126*0.6</f>
        <v>7106.4</v>
      </c>
      <c r="H254" s="14" t="n">
        <f aca="false">E254+G254</f>
        <v>11660.4</v>
      </c>
      <c r="I254" s="19"/>
      <c r="J254" s="19"/>
      <c r="K254" s="18"/>
    </row>
    <row r="255" customFormat="false" ht="15.75" hidden="false" customHeight="false" outlineLevel="0" collapsed="false">
      <c r="A255" s="11"/>
      <c r="B255" s="11"/>
      <c r="C255" s="12" t="s">
        <v>296</v>
      </c>
      <c r="D255" s="13" t="n">
        <v>952</v>
      </c>
      <c r="E255" s="14" t="n">
        <f aca="false">D255*253*0.6</f>
        <v>144513.6</v>
      </c>
      <c r="F255" s="21" t="n">
        <v>2875</v>
      </c>
      <c r="G255" s="14" t="n">
        <f aca="false">F255*126*0.6</f>
        <v>217350</v>
      </c>
      <c r="H255" s="14" t="n">
        <f aca="false">E255+G255</f>
        <v>361863.6</v>
      </c>
      <c r="I255" s="19"/>
      <c r="J255" s="19"/>
      <c r="K255" s="18"/>
    </row>
    <row r="256" customFormat="false" ht="15.75" hidden="false" customHeight="false" outlineLevel="0" collapsed="false">
      <c r="A256" s="11"/>
      <c r="B256" s="11"/>
      <c r="C256" s="12" t="s">
        <v>297</v>
      </c>
      <c r="D256" s="13" t="n">
        <v>293</v>
      </c>
      <c r="E256" s="14" t="n">
        <f aca="false">D256*253*0.6</f>
        <v>44477.4</v>
      </c>
      <c r="F256" s="21" t="n">
        <v>164</v>
      </c>
      <c r="G256" s="14" t="n">
        <f aca="false">F256*126*0.6</f>
        <v>12398.4</v>
      </c>
      <c r="H256" s="14" t="n">
        <f aca="false">E256+G256</f>
        <v>56875.8</v>
      </c>
      <c r="I256" s="19"/>
      <c r="J256" s="19"/>
      <c r="K256" s="18"/>
    </row>
    <row r="257" customFormat="false" ht="19.5" hidden="false" customHeight="true" outlineLevel="0" collapsed="false">
      <c r="A257" s="11"/>
      <c r="B257" s="12" t="s">
        <v>298</v>
      </c>
      <c r="C257" s="12"/>
      <c r="D257" s="13" t="n">
        <f aca="false">SUM(D244:D256)</f>
        <v>6715</v>
      </c>
      <c r="E257" s="14" t="n">
        <f aca="false">D257*253*0.6</f>
        <v>1019337</v>
      </c>
      <c r="F257" s="13" t="n">
        <f aca="false">SUM(F244:F256)</f>
        <v>7378</v>
      </c>
      <c r="G257" s="14" t="n">
        <f aca="false">F257*126*0.6</f>
        <v>557776.8</v>
      </c>
      <c r="H257" s="14" t="n">
        <f aca="false">E257+G257</f>
        <v>1577113.8</v>
      </c>
      <c r="I257" s="19"/>
      <c r="J257" s="19"/>
      <c r="K257" s="18"/>
    </row>
    <row r="258" customFormat="false" ht="14.25" hidden="false" customHeight="true" outlineLevel="0" collapsed="false">
      <c r="A258" s="11" t="n">
        <v>25</v>
      </c>
      <c r="B258" s="22" t="s">
        <v>299</v>
      </c>
      <c r="C258" s="20" t="s">
        <v>300</v>
      </c>
      <c r="D258" s="13" t="n">
        <v>2626</v>
      </c>
      <c r="E258" s="14" t="n">
        <f aca="false">D258*253*0.6</f>
        <v>398626.8</v>
      </c>
      <c r="F258" s="21" t="n">
        <v>1201</v>
      </c>
      <c r="G258" s="14" t="n">
        <f aca="false">F258*126*0.6</f>
        <v>90795.6</v>
      </c>
      <c r="H258" s="14" t="n">
        <f aca="false">E258+G258</f>
        <v>489422.4</v>
      </c>
      <c r="I258" s="19" t="s">
        <v>35</v>
      </c>
      <c r="J258" s="17" t="s">
        <v>36</v>
      </c>
      <c r="K258" s="18"/>
    </row>
    <row r="259" customFormat="false" ht="15.75" hidden="false" customHeight="false" outlineLevel="0" collapsed="false">
      <c r="A259" s="11"/>
      <c r="B259" s="11"/>
      <c r="C259" s="20" t="s">
        <v>301</v>
      </c>
      <c r="D259" s="13" t="n">
        <v>609</v>
      </c>
      <c r="E259" s="14" t="n">
        <f aca="false">D259*253*0.6</f>
        <v>92446.2</v>
      </c>
      <c r="F259" s="21" t="n">
        <v>120</v>
      </c>
      <c r="G259" s="14" t="n">
        <f aca="false">F259*126*0.6</f>
        <v>9072</v>
      </c>
      <c r="H259" s="14" t="n">
        <f aca="false">E259+G259</f>
        <v>101518.2</v>
      </c>
      <c r="I259" s="19"/>
      <c r="J259" s="19"/>
      <c r="K259" s="18"/>
    </row>
    <row r="260" customFormat="false" ht="15.75" hidden="false" customHeight="false" outlineLevel="0" collapsed="false">
      <c r="A260" s="11"/>
      <c r="B260" s="11"/>
      <c r="C260" s="20" t="s">
        <v>302</v>
      </c>
      <c r="D260" s="13" t="n">
        <v>1907</v>
      </c>
      <c r="E260" s="14" t="n">
        <f aca="false">D260*253*0.6</f>
        <v>289482.6</v>
      </c>
      <c r="F260" s="21" t="n">
        <v>346</v>
      </c>
      <c r="G260" s="14" t="n">
        <f aca="false">F260*126*0.6</f>
        <v>26157.6</v>
      </c>
      <c r="H260" s="14" t="n">
        <f aca="false">E260+G260</f>
        <v>315640.2</v>
      </c>
      <c r="I260" s="19"/>
      <c r="J260" s="19"/>
      <c r="K260" s="18"/>
    </row>
    <row r="261" customFormat="false" ht="15.75" hidden="false" customHeight="false" outlineLevel="0" collapsed="false">
      <c r="A261" s="11"/>
      <c r="B261" s="11"/>
      <c r="C261" s="20" t="s">
        <v>303</v>
      </c>
      <c r="D261" s="13" t="n">
        <v>7215</v>
      </c>
      <c r="E261" s="14" t="n">
        <f aca="false">D261*253*0.6</f>
        <v>1095237</v>
      </c>
      <c r="F261" s="21" t="n">
        <v>3163</v>
      </c>
      <c r="G261" s="14" t="n">
        <f aca="false">F261*126*0.6</f>
        <v>239122.8</v>
      </c>
      <c r="H261" s="14" t="n">
        <f aca="false">E261+G261</f>
        <v>1334359.8</v>
      </c>
      <c r="I261" s="19"/>
      <c r="J261" s="19"/>
      <c r="K261" s="18"/>
    </row>
    <row r="262" customFormat="false" ht="15.75" hidden="false" customHeight="false" outlineLevel="0" collapsed="false">
      <c r="A262" s="11"/>
      <c r="B262" s="11"/>
      <c r="C262" s="20" t="s">
        <v>304</v>
      </c>
      <c r="D262" s="13" t="n">
        <v>7021</v>
      </c>
      <c r="E262" s="14" t="n">
        <f aca="false">D262*253*0.6</f>
        <v>1065787.8</v>
      </c>
      <c r="F262" s="21" t="n">
        <v>262</v>
      </c>
      <c r="G262" s="14" t="n">
        <f aca="false">F262*126*0.6</f>
        <v>19807.2</v>
      </c>
      <c r="H262" s="14" t="n">
        <f aca="false">E262+G262</f>
        <v>1085595</v>
      </c>
      <c r="I262" s="19"/>
      <c r="J262" s="19"/>
      <c r="K262" s="18"/>
    </row>
    <row r="263" customFormat="false" ht="15.75" hidden="false" customHeight="false" outlineLevel="0" collapsed="false">
      <c r="A263" s="11"/>
      <c r="B263" s="11"/>
      <c r="C263" s="20" t="s">
        <v>305</v>
      </c>
      <c r="D263" s="13" t="n">
        <v>4530</v>
      </c>
      <c r="E263" s="14" t="n">
        <f aca="false">D263*253*0.6</f>
        <v>687654</v>
      </c>
      <c r="F263" s="21" t="n">
        <v>872</v>
      </c>
      <c r="G263" s="14" t="n">
        <f aca="false">F263*126*0.6</f>
        <v>65923.2</v>
      </c>
      <c r="H263" s="14" t="n">
        <f aca="false">E263+G263</f>
        <v>753577.2</v>
      </c>
      <c r="I263" s="19"/>
      <c r="J263" s="19"/>
      <c r="K263" s="18"/>
    </row>
    <row r="264" customFormat="false" ht="15.75" hidden="false" customHeight="false" outlineLevel="0" collapsed="false">
      <c r="A264" s="11"/>
      <c r="B264" s="11"/>
      <c r="C264" s="20" t="s">
        <v>306</v>
      </c>
      <c r="D264" s="13" t="n">
        <v>864</v>
      </c>
      <c r="E264" s="14" t="n">
        <f aca="false">D264*253*0.6</f>
        <v>131155.2</v>
      </c>
      <c r="F264" s="21" t="n">
        <v>699</v>
      </c>
      <c r="G264" s="14" t="n">
        <f aca="false">F264*126*0.6</f>
        <v>52844.4</v>
      </c>
      <c r="H264" s="14" t="n">
        <f aca="false">E264+G264</f>
        <v>183999.6</v>
      </c>
      <c r="I264" s="19"/>
      <c r="J264" s="19"/>
      <c r="K264" s="18"/>
    </row>
    <row r="265" customFormat="false" ht="15.75" hidden="false" customHeight="false" outlineLevel="0" collapsed="false">
      <c r="A265" s="11"/>
      <c r="B265" s="11"/>
      <c r="C265" s="20" t="s">
        <v>307</v>
      </c>
      <c r="D265" s="13" t="n">
        <v>4361</v>
      </c>
      <c r="E265" s="14" t="n">
        <f aca="false">D265*253*0.6</f>
        <v>661999.8</v>
      </c>
      <c r="F265" s="21" t="n">
        <v>482</v>
      </c>
      <c r="G265" s="14" t="n">
        <f aca="false">F265*126*0.6</f>
        <v>36439.2</v>
      </c>
      <c r="H265" s="14" t="n">
        <f aca="false">E265+G265</f>
        <v>698439</v>
      </c>
      <c r="I265" s="19"/>
      <c r="J265" s="19"/>
      <c r="K265" s="18"/>
    </row>
    <row r="266" customFormat="false" ht="15.75" hidden="false" customHeight="false" outlineLevel="0" collapsed="false">
      <c r="A266" s="11"/>
      <c r="B266" s="11"/>
      <c r="C266" s="20" t="s">
        <v>308</v>
      </c>
      <c r="D266" s="13" t="n">
        <v>1143</v>
      </c>
      <c r="E266" s="14" t="n">
        <f aca="false">D266*253*0.6</f>
        <v>173507.4</v>
      </c>
      <c r="F266" s="21" t="n">
        <v>434</v>
      </c>
      <c r="G266" s="14" t="n">
        <f aca="false">F266*126*0.6</f>
        <v>32810.4</v>
      </c>
      <c r="H266" s="14" t="n">
        <f aca="false">E266+G266</f>
        <v>206317.8</v>
      </c>
      <c r="I266" s="19"/>
      <c r="J266" s="19"/>
      <c r="K266" s="18"/>
    </row>
    <row r="267" customFormat="false" ht="15.75" hidden="false" customHeight="false" outlineLevel="0" collapsed="false">
      <c r="A267" s="11"/>
      <c r="B267" s="11"/>
      <c r="C267" s="20" t="s">
        <v>309</v>
      </c>
      <c r="D267" s="13" t="n">
        <v>2472</v>
      </c>
      <c r="E267" s="14" t="n">
        <f aca="false">D267*253*0.6</f>
        <v>375249.6</v>
      </c>
      <c r="F267" s="21" t="n">
        <v>459</v>
      </c>
      <c r="G267" s="14" t="n">
        <f aca="false">F267*126*0.6</f>
        <v>34700.4</v>
      </c>
      <c r="H267" s="14" t="n">
        <f aca="false">E267+G267</f>
        <v>409950</v>
      </c>
      <c r="I267" s="19"/>
      <c r="J267" s="19"/>
      <c r="K267" s="18"/>
    </row>
    <row r="268" customFormat="false" ht="15.75" hidden="false" customHeight="false" outlineLevel="0" collapsed="false">
      <c r="A268" s="11"/>
      <c r="B268" s="11"/>
      <c r="C268" s="20" t="s">
        <v>310</v>
      </c>
      <c r="D268" s="13" t="n">
        <v>582</v>
      </c>
      <c r="E268" s="14" t="n">
        <f aca="false">D268*253*0.6</f>
        <v>88347.6</v>
      </c>
      <c r="F268" s="21" t="n">
        <v>225</v>
      </c>
      <c r="G268" s="14" t="n">
        <f aca="false">F268*126*0.6</f>
        <v>17010</v>
      </c>
      <c r="H268" s="14" t="n">
        <f aca="false">E268+G268</f>
        <v>105357.6</v>
      </c>
      <c r="I268" s="19"/>
      <c r="J268" s="19"/>
      <c r="K268" s="18"/>
    </row>
    <row r="269" customFormat="false" ht="15.75" hidden="false" customHeight="false" outlineLevel="0" collapsed="false">
      <c r="A269" s="11"/>
      <c r="B269" s="11"/>
      <c r="C269" s="20" t="s">
        <v>311</v>
      </c>
      <c r="D269" s="13" t="n">
        <v>158</v>
      </c>
      <c r="E269" s="14" t="n">
        <f aca="false">D269*253*0.6</f>
        <v>23984.4</v>
      </c>
      <c r="F269" s="21" t="n">
        <v>595</v>
      </c>
      <c r="G269" s="14" t="n">
        <f aca="false">F269*126*0.6</f>
        <v>44982</v>
      </c>
      <c r="H269" s="14" t="n">
        <f aca="false">E269+G269</f>
        <v>68966.4</v>
      </c>
      <c r="I269" s="19"/>
      <c r="J269" s="19"/>
      <c r="K269" s="18"/>
    </row>
    <row r="270" customFormat="false" ht="15.75" hidden="false" customHeight="false" outlineLevel="0" collapsed="false">
      <c r="A270" s="11"/>
      <c r="B270" s="11"/>
      <c r="C270" s="20" t="s">
        <v>312</v>
      </c>
      <c r="D270" s="13" t="n">
        <v>0</v>
      </c>
      <c r="E270" s="14" t="n">
        <f aca="false">D270*253*0.6</f>
        <v>0</v>
      </c>
      <c r="F270" s="21" t="n">
        <v>229</v>
      </c>
      <c r="G270" s="14" t="n">
        <f aca="false">F270*126*0.6</f>
        <v>17312.4</v>
      </c>
      <c r="H270" s="14" t="n">
        <f aca="false">E270+G270</f>
        <v>17312.4</v>
      </c>
      <c r="I270" s="19"/>
      <c r="J270" s="19"/>
      <c r="K270" s="18"/>
    </row>
    <row r="271" customFormat="false" ht="21.75" hidden="false" customHeight="true" outlineLevel="0" collapsed="false">
      <c r="A271" s="11"/>
      <c r="B271" s="12" t="s">
        <v>313</v>
      </c>
      <c r="C271" s="12"/>
      <c r="D271" s="13" t="n">
        <f aca="false">SUM(D258:D270)</f>
        <v>33488</v>
      </c>
      <c r="E271" s="14" t="n">
        <f aca="false">D271*253*0.6</f>
        <v>5083478.4</v>
      </c>
      <c r="F271" s="13" t="n">
        <f aca="false">SUM(F258:F270)</f>
        <v>9087</v>
      </c>
      <c r="G271" s="14" t="n">
        <f aca="false">F271*126*0.6</f>
        <v>686977.2</v>
      </c>
      <c r="H271" s="14" t="n">
        <f aca="false">E271+G271</f>
        <v>5770455.6</v>
      </c>
      <c r="I271" s="19"/>
      <c r="J271" s="19"/>
      <c r="K271" s="18"/>
    </row>
    <row r="272" s="9" customFormat="true" ht="39.75" hidden="false" customHeight="true" outlineLevel="0" collapsed="false">
      <c r="A272" s="23" t="s">
        <v>314</v>
      </c>
      <c r="B272" s="23"/>
      <c r="C272" s="23"/>
      <c r="D272" s="24" t="n">
        <f aca="false">SUM(D5:D271)/2</f>
        <v>524560</v>
      </c>
      <c r="E272" s="25" t="n">
        <f aca="false">SUM(E5:E271)/2</f>
        <v>79628208</v>
      </c>
      <c r="F272" s="24" t="n">
        <f aca="false">SUM(F5:F271)/2</f>
        <v>187201</v>
      </c>
      <c r="G272" s="25" t="n">
        <f aca="false">SUM(G5:G271)/2</f>
        <v>14152395.6</v>
      </c>
      <c r="H272" s="25" t="n">
        <f aca="false">SUM(H5:H271)/2</f>
        <v>93780603.6</v>
      </c>
      <c r="I272" s="26"/>
      <c r="J272" s="26"/>
      <c r="K272" s="26"/>
    </row>
    <row r="273" customFormat="false" ht="14.25" hidden="false" customHeight="false" outlineLevel="0" collapsed="false">
      <c r="D273" s="27"/>
    </row>
    <row r="274" customFormat="false" ht="14.25" hidden="false" customHeight="false" outlineLevel="0" collapsed="false">
      <c r="D274" s="27"/>
      <c r="H274" s="28"/>
    </row>
  </sheetData>
  <mergeCells count="131">
    <mergeCell ref="A2:K2"/>
    <mergeCell ref="I3:I4"/>
    <mergeCell ref="J3:J4"/>
    <mergeCell ref="K3:K4"/>
    <mergeCell ref="A4:C4"/>
    <mergeCell ref="A5:A15"/>
    <mergeCell ref="B5:B14"/>
    <mergeCell ref="I5:I15"/>
    <mergeCell ref="J5:J15"/>
    <mergeCell ref="B15:C15"/>
    <mergeCell ref="A16:A17"/>
    <mergeCell ref="I16:I17"/>
    <mergeCell ref="J16:J17"/>
    <mergeCell ref="K16:K17"/>
    <mergeCell ref="B17:C17"/>
    <mergeCell ref="A18:A31"/>
    <mergeCell ref="B18:B30"/>
    <mergeCell ref="I18:I31"/>
    <mergeCell ref="J18:J31"/>
    <mergeCell ref="B31:C31"/>
    <mergeCell ref="A32:A45"/>
    <mergeCell ref="B32:B44"/>
    <mergeCell ref="I32:I45"/>
    <mergeCell ref="J32:J45"/>
    <mergeCell ref="B45:C45"/>
    <mergeCell ref="A46:A51"/>
    <mergeCell ref="B46:B50"/>
    <mergeCell ref="I46:I51"/>
    <mergeCell ref="J46:J51"/>
    <mergeCell ref="B51:C51"/>
    <mergeCell ref="A52:A61"/>
    <mergeCell ref="B52:B60"/>
    <mergeCell ref="I52:I61"/>
    <mergeCell ref="J52:J61"/>
    <mergeCell ref="B61:C61"/>
    <mergeCell ref="A62:A70"/>
    <mergeCell ref="B62:B69"/>
    <mergeCell ref="I62:I70"/>
    <mergeCell ref="J62:J70"/>
    <mergeCell ref="B70:C70"/>
    <mergeCell ref="A71:A82"/>
    <mergeCell ref="B71:B81"/>
    <mergeCell ref="I71:I82"/>
    <mergeCell ref="J71:J82"/>
    <mergeCell ref="B82:C82"/>
    <mergeCell ref="A83:A94"/>
    <mergeCell ref="B83:B93"/>
    <mergeCell ref="I83:I94"/>
    <mergeCell ref="J83:J94"/>
    <mergeCell ref="B94:C94"/>
    <mergeCell ref="A95:A112"/>
    <mergeCell ref="B95:B111"/>
    <mergeCell ref="I95:I112"/>
    <mergeCell ref="J95:J112"/>
    <mergeCell ref="B112:C112"/>
    <mergeCell ref="A113:A120"/>
    <mergeCell ref="B113:B119"/>
    <mergeCell ref="I113:I120"/>
    <mergeCell ref="J113:J120"/>
    <mergeCell ref="B120:C120"/>
    <mergeCell ref="A121:A138"/>
    <mergeCell ref="B121:B137"/>
    <mergeCell ref="I121:I138"/>
    <mergeCell ref="J121:J138"/>
    <mergeCell ref="B138:C138"/>
    <mergeCell ref="A139:A152"/>
    <mergeCell ref="B139:B151"/>
    <mergeCell ref="I139:I152"/>
    <mergeCell ref="J139:J152"/>
    <mergeCell ref="B152:C152"/>
    <mergeCell ref="A153:A160"/>
    <mergeCell ref="B153:B159"/>
    <mergeCell ref="I153:I160"/>
    <mergeCell ref="J153:J160"/>
    <mergeCell ref="B160:C160"/>
    <mergeCell ref="A161:A167"/>
    <mergeCell ref="B161:B166"/>
    <mergeCell ref="I161:I167"/>
    <mergeCell ref="J161:J167"/>
    <mergeCell ref="B167:C167"/>
    <mergeCell ref="A168:A176"/>
    <mergeCell ref="B168:B175"/>
    <mergeCell ref="I168:I176"/>
    <mergeCell ref="J168:J176"/>
    <mergeCell ref="B176:C176"/>
    <mergeCell ref="A177:A189"/>
    <mergeCell ref="B177:B188"/>
    <mergeCell ref="I177:I189"/>
    <mergeCell ref="J177:J189"/>
    <mergeCell ref="B189:C189"/>
    <mergeCell ref="A190:A206"/>
    <mergeCell ref="B190:B205"/>
    <mergeCell ref="I190:I206"/>
    <mergeCell ref="J190:J206"/>
    <mergeCell ref="B206:C206"/>
    <mergeCell ref="A207:A212"/>
    <mergeCell ref="B207:B211"/>
    <mergeCell ref="I207:I212"/>
    <mergeCell ref="J207:J212"/>
    <mergeCell ref="B212:C212"/>
    <mergeCell ref="A213:A217"/>
    <mergeCell ref="B213:B216"/>
    <mergeCell ref="I213:I217"/>
    <mergeCell ref="J213:J217"/>
    <mergeCell ref="B217:C217"/>
    <mergeCell ref="A218:A232"/>
    <mergeCell ref="B218:B231"/>
    <mergeCell ref="I218:I232"/>
    <mergeCell ref="J218:J232"/>
    <mergeCell ref="B232:C232"/>
    <mergeCell ref="A233:A238"/>
    <mergeCell ref="B233:B237"/>
    <mergeCell ref="I233:I238"/>
    <mergeCell ref="J233:J238"/>
    <mergeCell ref="B238:C238"/>
    <mergeCell ref="A239:A243"/>
    <mergeCell ref="B239:B242"/>
    <mergeCell ref="I239:I243"/>
    <mergeCell ref="J239:J243"/>
    <mergeCell ref="B243:C243"/>
    <mergeCell ref="A244:A257"/>
    <mergeCell ref="B244:B256"/>
    <mergeCell ref="I244:I257"/>
    <mergeCell ref="J244:J257"/>
    <mergeCell ref="B257:C257"/>
    <mergeCell ref="A258:A271"/>
    <mergeCell ref="B258:B270"/>
    <mergeCell ref="I258:I271"/>
    <mergeCell ref="J258:J271"/>
    <mergeCell ref="B271:C271"/>
    <mergeCell ref="A272:C272"/>
  </mergeCells>
  <printOptions headings="false" gridLines="false" gridLinesSet="true" horizontalCentered="true" verticalCentered="false"/>
  <pageMargins left="0.156944444444444" right="0.156944444444444" top="0.314583333333333" bottom="0.432638888888889" header="0.511811023622047" footer="0.15694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6" manualBreakCount="6">
    <brk id="51" man="true" max="16383" min="0"/>
    <brk id="94" man="true" max="16383" min="0"/>
    <brk id="138" man="true" max="16383" min="0"/>
    <brk id="176" man="true" max="16383" min="0"/>
    <brk id="232" man="true" max="16383" min="0"/>
    <brk id="2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0T13:17:29Z</dcterms:created>
  <dc:creator>Noon</dc:creator>
  <dc:description/>
  <dc:language>en-US</dc:language>
  <cp:lastModifiedBy>彭慧刚</cp:lastModifiedBy>
  <cp:lastPrinted>2017-11-28T07:35:30Z</cp:lastPrinted>
  <dcterms:modified xsi:type="dcterms:W3CDTF">2021-09-10T01:4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