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color rgb="FF000000"/>
        <rFont val="Noto Sans"/>
        <family val="2"/>
      </rPr>
      <t xml:space="preserve">  中山市东凤镇拟享受高校毕业生到中小微企业就业补贴名单公示表
（</t>
    </r>
    <r>
      <rPr>
        <b val="true"/>
        <sz val="16"/>
        <color rgb="FF000000"/>
        <rFont val="黑体"/>
        <family val="3"/>
        <charset val="134"/>
      </rPr>
      <t xml:space="preserve">202202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谭森文</t>
  </si>
  <si>
    <t xml:space="preserve">44200019********59</t>
  </si>
  <si>
    <t xml:space="preserve">中山市广华包装材料制品有限公司</t>
  </si>
  <si>
    <t xml:space="preserve">高校毕业生到中小微企业就业补贴</t>
  </si>
  <si>
    <t xml:space="preserve">吴汉文</t>
  </si>
  <si>
    <t xml:space="preserve">44200020********38</t>
  </si>
  <si>
    <t xml:space="preserve">中山市优佳五金加工厂</t>
  </si>
  <si>
    <t xml:space="preserve">刘裕泰</t>
  </si>
  <si>
    <t xml:space="preserve">44128319********9X</t>
  </si>
  <si>
    <t xml:space="preserve">广东合胜厨电科技有限公司</t>
  </si>
  <si>
    <t xml:space="preserve">卢倩民</t>
  </si>
  <si>
    <t xml:space="preserve">44200019********8X</t>
  </si>
  <si>
    <t xml:space="preserve">中山四新电器有限公司</t>
  </si>
  <si>
    <t xml:space="preserve">陈舒娴</t>
  </si>
  <si>
    <t xml:space="preserve">44538119********08</t>
  </si>
  <si>
    <t xml:space="preserve">中山市志乐教育培训中心有限公司</t>
  </si>
  <si>
    <t xml:space="preserve">罗嘉铟</t>
  </si>
  <si>
    <t xml:space="preserve">44200019********22</t>
  </si>
  <si>
    <t xml:space="preserve">中山市强人集团有限公司</t>
  </si>
  <si>
    <t xml:space="preserve">冯肖</t>
  </si>
  <si>
    <t xml:space="preserve">53212819********54</t>
  </si>
  <si>
    <t xml:space="preserve">中山市东星凤火培训中心有限公司</t>
  </si>
  <si>
    <t xml:space="preserve">梁钰燕</t>
  </si>
  <si>
    <t xml:space="preserve">44200019********47</t>
  </si>
  <si>
    <t xml:space="preserve">中山市瑞康电器有限公司</t>
  </si>
  <si>
    <t xml:space="preserve">黄小倩</t>
  </si>
  <si>
    <t xml:space="preserve">45080219********41</t>
  </si>
  <si>
    <t xml:space="preserve">中山市科卓尔电器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9.25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30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30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30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30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22</v>
      </c>
      <c r="E7" s="11" t="s">
        <v>10</v>
      </c>
      <c r="F7" s="12" t="n">
        <v>3000</v>
      </c>
    </row>
    <row r="8" customFormat="false" ht="30" hidden="false" customHeight="true" outlineLevel="0" collapsed="false">
      <c r="A8" s="10" t="n">
        <v>6</v>
      </c>
      <c r="B8" s="11" t="s">
        <v>23</v>
      </c>
      <c r="C8" s="10" t="s">
        <v>24</v>
      </c>
      <c r="D8" s="11" t="s">
        <v>25</v>
      </c>
      <c r="E8" s="11" t="s">
        <v>10</v>
      </c>
      <c r="F8" s="12" t="n">
        <v>3000</v>
      </c>
    </row>
    <row r="9" customFormat="false" ht="30" hidden="false" customHeight="true" outlineLevel="0" collapsed="false">
      <c r="A9" s="10" t="n">
        <v>7</v>
      </c>
      <c r="B9" s="11" t="s">
        <v>26</v>
      </c>
      <c r="C9" s="10" t="s">
        <v>27</v>
      </c>
      <c r="D9" s="11" t="s">
        <v>28</v>
      </c>
      <c r="E9" s="11" t="s">
        <v>10</v>
      </c>
      <c r="F9" s="12" t="n">
        <v>3000</v>
      </c>
    </row>
    <row r="10" customFormat="false" ht="30" hidden="false" customHeight="true" outlineLevel="0" collapsed="false">
      <c r="A10" s="10" t="n">
        <v>8</v>
      </c>
      <c r="B10" s="11" t="s">
        <v>29</v>
      </c>
      <c r="C10" s="10" t="s">
        <v>30</v>
      </c>
      <c r="D10" s="11" t="s">
        <v>31</v>
      </c>
      <c r="E10" s="11" t="s">
        <v>10</v>
      </c>
      <c r="F10" s="12" t="n">
        <v>3000</v>
      </c>
    </row>
    <row r="11" customFormat="false" ht="30" hidden="false" customHeight="true" outlineLevel="0" collapsed="false">
      <c r="A11" s="10" t="n">
        <v>9</v>
      </c>
      <c r="B11" s="11" t="s">
        <v>32</v>
      </c>
      <c r="C11" s="10" t="s">
        <v>33</v>
      </c>
      <c r="D11" s="11" t="s">
        <v>34</v>
      </c>
      <c r="E11" s="11" t="s">
        <v>10</v>
      </c>
      <c r="F11" s="12" t="n">
        <v>3000</v>
      </c>
    </row>
    <row r="12" customFormat="false" ht="24" hidden="false" customHeight="true" outlineLevel="0" collapsed="false">
      <c r="A12" s="13" t="s">
        <v>35</v>
      </c>
      <c r="B12" s="13"/>
      <c r="C12" s="13"/>
      <c r="D12" s="13"/>
      <c r="E12" s="13"/>
      <c r="F12" s="14" t="n">
        <f aca="false">SUM(F3:F11)</f>
        <v>2700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8-03-27T07:28:02Z</cp:lastPrinted>
  <dcterms:modified xsi:type="dcterms:W3CDTF">2022-02-15T02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1294</vt:lpwstr>
  </property>
</Properties>
</file>