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次性创业资助" sheetId="1" state="visible" r:id="rId2"/>
    <sheet name="创业租金补贴" sheetId="2" state="visible" r:id="rId3"/>
    <sheet name="社会保险补贴" sheetId="3" state="visible" r:id="rId4"/>
    <sheet name="创业带动就业补贴" sheetId="4" state="visible" r:id="rId5"/>
    <sheet name="灵就补贴" sheetId="5" state="visible" r:id="rId6"/>
    <sheet name="大湾区青年就业补助" sheetId="6" state="visible" r:id="rId7"/>
  </sheets>
  <definedNames>
    <definedName function="false" hidden="false" localSheetId="3" name="Print_Titles" vbProcedure="false">创业带动就业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877">
  <si>
    <t xml:space="preserve">  一次性创业资助人员名单公示</t>
  </si>
  <si>
    <t xml:space="preserve">序号</t>
  </si>
  <si>
    <t xml:space="preserve">姓名</t>
  </si>
  <si>
    <t xml:space="preserve">手机号码</t>
  </si>
  <si>
    <t xml:space="preserve">创办企业名称</t>
  </si>
  <si>
    <t xml:space="preserve">补贴项目</t>
  </si>
  <si>
    <t xml:space="preserve">人员类别</t>
  </si>
  <si>
    <t xml:space="preserve">补贴金额（元）</t>
  </si>
  <si>
    <t xml:space="preserve">1</t>
  </si>
  <si>
    <t xml:space="preserve">周安柱</t>
  </si>
  <si>
    <t xml:space="preserve">133****5665</t>
  </si>
  <si>
    <t xml:space="preserve">领峰教育科技（中山）有限公司</t>
  </si>
  <si>
    <t xml:space="preserve">一次性创业资助</t>
  </si>
  <si>
    <t xml:space="preserve">复退军人</t>
  </si>
  <si>
    <t xml:space="preserve">晏清</t>
  </si>
  <si>
    <t xml:space="preserve">134****5317</t>
  </si>
  <si>
    <t xml:space="preserve">中山市东区小红鱼服装馆</t>
  </si>
  <si>
    <t xml:space="preserve">登记失业人员</t>
  </si>
  <si>
    <t xml:space="preserve">黄冬梅</t>
  </si>
  <si>
    <t xml:space="preserve">159****9062</t>
  </si>
  <si>
    <t xml:space="preserve">中山市森客电子商务有限公司</t>
  </si>
  <si>
    <t xml:space="preserve">尹梅蓉</t>
  </si>
  <si>
    <t xml:space="preserve">180****8765</t>
  </si>
  <si>
    <t xml:space="preserve">中山市乐弘博教育科技有限公司</t>
  </si>
  <si>
    <t xml:space="preserve">合计：</t>
  </si>
  <si>
    <t xml:space="preserve">创业租金补贴人员名单公示</t>
  </si>
  <si>
    <t xml:space="preserve">姚宏昌</t>
  </si>
  <si>
    <t xml:space="preserve">135****2417</t>
  </si>
  <si>
    <t xml:space="preserve">中山市恒一财税咨询有限公司</t>
  </si>
  <si>
    <t xml:space="preserve">创业租金补贴</t>
  </si>
  <si>
    <t xml:space="preserve">邹超杰</t>
  </si>
  <si>
    <t xml:space="preserve">137****2831</t>
  </si>
  <si>
    <t xml:space="preserve">非凡精英健身服务（中山市）有限公司</t>
  </si>
  <si>
    <r>
      <rPr>
        <sz val="11"/>
        <color rgb="FF000000"/>
        <rFont val="Noto Sans"/>
        <family val="2"/>
      </rPr>
      <t xml:space="preserve">普通高等学校、中等职业学校、技工院校学生（领取毕业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）</t>
    </r>
  </si>
  <si>
    <t xml:space="preserve">社会保险补贴单位名单公示</t>
  </si>
  <si>
    <t xml:space="preserve">申领单位</t>
  </si>
  <si>
    <t xml:space="preserve">联系人手机 </t>
  </si>
  <si>
    <t xml:space="preserve">补贴月份</t>
  </si>
  <si>
    <t xml:space="preserve">中山市驿点科技服务有限公司</t>
  </si>
  <si>
    <t xml:space="preserve">135****6618</t>
  </si>
  <si>
    <t xml:space="preserve">企业吸纳社会保险补贴</t>
  </si>
  <si>
    <t xml:space="preserve">李嘉荣</t>
  </si>
  <si>
    <t xml:space="preserve">高校毕业生</t>
  </si>
  <si>
    <t xml:space="preserve">202107-202112</t>
  </si>
  <si>
    <t xml:space="preserve">  创业带动就业补贴单位名单公示</t>
  </si>
  <si>
    <t xml:space="preserve">营业执照注册日期</t>
  </si>
  <si>
    <t xml:space="preserve">吸纳就业人员姓名</t>
  </si>
  <si>
    <t xml:space="preserve">中山市东区花懿集鲜花店</t>
  </si>
  <si>
    <t xml:space="preserve">2021-03-23</t>
  </si>
  <si>
    <t xml:space="preserve">创业带动就业补贴</t>
  </si>
  <si>
    <t xml:space="preserve">吴敏仪</t>
  </si>
  <si>
    <t xml:space="preserve">132****9476</t>
  </si>
  <si>
    <t xml:space="preserve">广善机械（中山）有限公司</t>
  </si>
  <si>
    <t xml:space="preserve">2019-04-09</t>
  </si>
  <si>
    <t xml:space="preserve">张露</t>
  </si>
  <si>
    <t xml:space="preserve">152****5836</t>
  </si>
  <si>
    <t xml:space="preserve">邓明亮</t>
  </si>
  <si>
    <t xml:space="preserve">189****5922</t>
  </si>
  <si>
    <t xml:space="preserve">山天（广东）咨询有限公司</t>
  </si>
  <si>
    <t xml:space="preserve">2020-05-11</t>
  </si>
  <si>
    <t xml:space="preserve">周丽萍</t>
  </si>
  <si>
    <t xml:space="preserve">135****6833</t>
  </si>
  <si>
    <t xml:space="preserve">夏慧欣</t>
  </si>
  <si>
    <t xml:space="preserve">182****4303</t>
  </si>
  <si>
    <t xml:space="preserve">孙丽芬</t>
  </si>
  <si>
    <t xml:space="preserve">135****9332</t>
  </si>
  <si>
    <t xml:space="preserve">张焯怡</t>
  </si>
  <si>
    <t xml:space="preserve">158****3614</t>
  </si>
  <si>
    <t xml:space="preserve">徐铭广</t>
  </si>
  <si>
    <t xml:space="preserve">136****2497</t>
  </si>
  <si>
    <t xml:space="preserve">杨俊杰</t>
  </si>
  <si>
    <t xml:space="preserve">139****0766</t>
  </si>
  <si>
    <t xml:space="preserve">萧雅柔</t>
  </si>
  <si>
    <t xml:space="preserve">134****6426</t>
  </si>
  <si>
    <t xml:space="preserve">谢瑶</t>
  </si>
  <si>
    <t xml:space="preserve">150****8859</t>
  </si>
  <si>
    <t xml:space="preserve">马韬</t>
  </si>
  <si>
    <t xml:space="preserve">180****7503</t>
  </si>
  <si>
    <t xml:space="preserve">黄静芝</t>
  </si>
  <si>
    <t xml:space="preserve">188****5497</t>
  </si>
  <si>
    <t xml:space="preserve">中山市扬博房地产经纪有限公司</t>
  </si>
  <si>
    <t xml:space="preserve">2020-12-16</t>
  </si>
  <si>
    <t xml:space="preserve">刘小苏</t>
  </si>
  <si>
    <t xml:space="preserve">188****0675</t>
  </si>
  <si>
    <t xml:space="preserve">练彩梅</t>
  </si>
  <si>
    <t xml:space="preserve">137****8572</t>
  </si>
  <si>
    <t xml:space="preserve">中山市东区荞麦人家日式料理店</t>
  </si>
  <si>
    <t xml:space="preserve">2020-07-23</t>
  </si>
  <si>
    <t xml:space="preserve">何玲</t>
  </si>
  <si>
    <t xml:space="preserve">137****6152</t>
  </si>
  <si>
    <t xml:space="preserve">龙永向</t>
  </si>
  <si>
    <t xml:space="preserve">132****0222</t>
  </si>
  <si>
    <t xml:space="preserve">中山市研丽美化妆品店</t>
  </si>
  <si>
    <t xml:space="preserve">2020-09-21</t>
  </si>
  <si>
    <t xml:space="preserve">潘森权</t>
  </si>
  <si>
    <t xml:space="preserve">137****9331</t>
  </si>
  <si>
    <t xml:space="preserve">中山市合鑫医疗有限公司</t>
  </si>
  <si>
    <t xml:space="preserve">2020-11-12</t>
  </si>
  <si>
    <t xml:space="preserve">李志忠</t>
  </si>
  <si>
    <t xml:space="preserve">136****7608</t>
  </si>
  <si>
    <t xml:space="preserve">中山市像素文化传媒有限公司</t>
  </si>
  <si>
    <t xml:space="preserve">2020-06-04</t>
  </si>
  <si>
    <t xml:space="preserve">李慧珊</t>
  </si>
  <si>
    <t xml:space="preserve">147****0522</t>
  </si>
  <si>
    <t xml:space="preserve">陈雄珍</t>
  </si>
  <si>
    <t xml:space="preserve">136****4930</t>
  </si>
  <si>
    <t xml:space="preserve">中山市致扬教育咨询有限公司</t>
  </si>
  <si>
    <t xml:space="preserve">2019-12-23</t>
  </si>
  <si>
    <t xml:space="preserve">梁智燊</t>
  </si>
  <si>
    <t xml:space="preserve">159****7093</t>
  </si>
  <si>
    <t xml:space="preserve">陈海丽</t>
  </si>
  <si>
    <t xml:space="preserve">138****6025</t>
  </si>
  <si>
    <t xml:space="preserve">广东燎了网络科技有限公司中山分公司</t>
  </si>
  <si>
    <t xml:space="preserve">2019-03-19</t>
  </si>
  <si>
    <t xml:space="preserve">何绮薇</t>
  </si>
  <si>
    <t xml:space="preserve">134****9206</t>
  </si>
  <si>
    <t xml:space="preserve">何颖</t>
  </si>
  <si>
    <t xml:space="preserve">135****3910</t>
  </si>
  <si>
    <t xml:space="preserve">冯志伟</t>
  </si>
  <si>
    <t xml:space="preserve">180****0706</t>
  </si>
  <si>
    <t xml:space="preserve">吴楚明</t>
  </si>
  <si>
    <t xml:space="preserve">159****1710</t>
  </si>
  <si>
    <t xml:space="preserve">戴金荣</t>
  </si>
  <si>
    <t xml:space="preserve">133****1513</t>
  </si>
  <si>
    <t xml:space="preserve">李丽瑜</t>
  </si>
  <si>
    <t xml:space="preserve">158****1970</t>
  </si>
  <si>
    <t xml:space="preserve">李涛</t>
  </si>
  <si>
    <t xml:space="preserve">180****8473</t>
  </si>
  <si>
    <t xml:space="preserve">李绪丹</t>
  </si>
  <si>
    <t xml:space="preserve">135****3531</t>
  </si>
  <si>
    <t xml:space="preserve">洪叶</t>
  </si>
  <si>
    <t xml:space="preserve">138****5366</t>
  </si>
  <si>
    <t xml:space="preserve">潘静茹</t>
  </si>
  <si>
    <t xml:space="preserve">137****7392</t>
  </si>
  <si>
    <t xml:space="preserve">牛文丽</t>
  </si>
  <si>
    <t xml:space="preserve">150****2679</t>
  </si>
  <si>
    <t xml:space="preserve">中山市九局建筑有限公司</t>
  </si>
  <si>
    <t xml:space="preserve">2019-09-27</t>
  </si>
  <si>
    <t xml:space="preserve">植志丽</t>
  </si>
  <si>
    <t xml:space="preserve">135****0293</t>
  </si>
  <si>
    <t xml:space="preserve">植志敏</t>
  </si>
  <si>
    <t xml:space="preserve">136****1709</t>
  </si>
  <si>
    <t xml:space="preserve">王国珍</t>
  </si>
  <si>
    <t xml:space="preserve">159****9525</t>
  </si>
  <si>
    <t xml:space="preserve">罗万林</t>
  </si>
  <si>
    <t xml:space="preserve">158****6176</t>
  </si>
  <si>
    <t xml:space="preserve">马小含</t>
  </si>
  <si>
    <t xml:space="preserve">186****0899</t>
  </si>
  <si>
    <t xml:space="preserve">中山市祥和广告有限公司</t>
  </si>
  <si>
    <t xml:space="preserve">姚哗</t>
  </si>
  <si>
    <t xml:space="preserve">137****4221</t>
  </si>
  <si>
    <t xml:space="preserve">中山市搏远建筑市政工程有限公司</t>
  </si>
  <si>
    <t xml:space="preserve">2020-06-11</t>
  </si>
  <si>
    <t xml:space="preserve">徐文</t>
  </si>
  <si>
    <t xml:space="preserve">158***2723</t>
  </si>
  <si>
    <t xml:space="preserve">洪伟</t>
  </si>
  <si>
    <t xml:space="preserve">181****1599</t>
  </si>
  <si>
    <t xml:space="preserve">王艳</t>
  </si>
  <si>
    <t xml:space="preserve">153****9586</t>
  </si>
  <si>
    <t xml:space="preserve">王晓霞</t>
  </si>
  <si>
    <t xml:space="preserve">137****4178</t>
  </si>
  <si>
    <t xml:space="preserve">陶春源</t>
  </si>
  <si>
    <t xml:space="preserve">132****6199</t>
  </si>
  <si>
    <t xml:space="preserve">李浩源</t>
  </si>
  <si>
    <t xml:space="preserve">186****2405</t>
  </si>
  <si>
    <t xml:space="preserve">粟兰萍</t>
  </si>
  <si>
    <t xml:space="preserve">187****0781</t>
  </si>
  <si>
    <t xml:space="preserve">杨芳</t>
  </si>
  <si>
    <t xml:space="preserve">183****0180</t>
  </si>
  <si>
    <t xml:space="preserve">灵活就业社会保险补贴人员公示名单</t>
  </si>
  <si>
    <t xml:space="preserve">郑美娜</t>
  </si>
  <si>
    <t xml:space="preserve">135****6771</t>
  </si>
  <si>
    <t xml:space="preserve">灵活就业社会保险补贴</t>
  </si>
  <si>
    <t xml:space="preserve">就业困难人员</t>
  </si>
  <si>
    <t xml:space="preserve">2</t>
  </si>
  <si>
    <t xml:space="preserve">梁洁滨</t>
  </si>
  <si>
    <t xml:space="preserve">133****0389</t>
  </si>
  <si>
    <t xml:space="preserve">3</t>
  </si>
  <si>
    <t xml:space="preserve">李子联</t>
  </si>
  <si>
    <t xml:space="preserve">139****1209</t>
  </si>
  <si>
    <t xml:space="preserve">202107-202109</t>
  </si>
  <si>
    <t xml:space="preserve">4</t>
  </si>
  <si>
    <t xml:space="preserve">廖瑞芬</t>
  </si>
  <si>
    <t xml:space="preserve">135****9759</t>
  </si>
  <si>
    <t xml:space="preserve">5</t>
  </si>
  <si>
    <t xml:space="preserve">邓丽娟</t>
  </si>
  <si>
    <t xml:space="preserve">135****3511</t>
  </si>
  <si>
    <t xml:space="preserve">202107-202109,202111-202112</t>
  </si>
  <si>
    <t xml:space="preserve">6</t>
  </si>
  <si>
    <t xml:space="preserve">庞绮玲</t>
  </si>
  <si>
    <t xml:space="preserve">135****9430</t>
  </si>
  <si>
    <t xml:space="preserve">7</t>
  </si>
  <si>
    <t xml:space="preserve">沈上</t>
  </si>
  <si>
    <t xml:space="preserve">136****3200</t>
  </si>
  <si>
    <t xml:space="preserve">8</t>
  </si>
  <si>
    <t xml:space="preserve">方敏红</t>
  </si>
  <si>
    <t xml:space="preserve">134****1333</t>
  </si>
  <si>
    <t xml:space="preserve">9</t>
  </si>
  <si>
    <t xml:space="preserve">范火明</t>
  </si>
  <si>
    <t xml:space="preserve">135****3103</t>
  </si>
  <si>
    <t xml:space="preserve">10</t>
  </si>
  <si>
    <t xml:space="preserve">冯宝勋</t>
  </si>
  <si>
    <t xml:space="preserve">131****0459</t>
  </si>
  <si>
    <t xml:space="preserve">11</t>
  </si>
  <si>
    <t xml:space="preserve">卢子键</t>
  </si>
  <si>
    <t xml:space="preserve">135****8732</t>
  </si>
  <si>
    <t xml:space="preserve">12</t>
  </si>
  <si>
    <t xml:space="preserve">陈晓东</t>
  </si>
  <si>
    <t xml:space="preserve">133****0266</t>
  </si>
  <si>
    <t xml:space="preserve">13</t>
  </si>
  <si>
    <t xml:space="preserve">梁广健</t>
  </si>
  <si>
    <t xml:space="preserve">135****7008</t>
  </si>
  <si>
    <t xml:space="preserve">14</t>
  </si>
  <si>
    <t xml:space="preserve">高少焯</t>
  </si>
  <si>
    <t xml:space="preserve">135****3572</t>
  </si>
  <si>
    <t xml:space="preserve">202107-202111</t>
  </si>
  <si>
    <t xml:space="preserve">15</t>
  </si>
  <si>
    <t xml:space="preserve">杨咏韶</t>
  </si>
  <si>
    <t xml:space="preserve">189****8132</t>
  </si>
  <si>
    <t xml:space="preserve">16</t>
  </si>
  <si>
    <t xml:space="preserve">黄浩</t>
  </si>
  <si>
    <t xml:space="preserve">139****2666</t>
  </si>
  <si>
    <t xml:space="preserve">17</t>
  </si>
  <si>
    <t xml:space="preserve">李桂芬</t>
  </si>
  <si>
    <t xml:space="preserve">139****2250</t>
  </si>
  <si>
    <t xml:space="preserve">18</t>
  </si>
  <si>
    <t xml:space="preserve">许智勇</t>
  </si>
  <si>
    <t xml:space="preserve">134****2185</t>
  </si>
  <si>
    <t xml:space="preserve">202107-202108</t>
  </si>
  <si>
    <t xml:space="preserve">19</t>
  </si>
  <si>
    <t xml:space="preserve">何家驹</t>
  </si>
  <si>
    <t xml:space="preserve">136****3292</t>
  </si>
  <si>
    <t xml:space="preserve">20</t>
  </si>
  <si>
    <t xml:space="preserve">梁志明</t>
  </si>
  <si>
    <t xml:space="preserve">138****2298</t>
  </si>
  <si>
    <t xml:space="preserve">21</t>
  </si>
  <si>
    <t xml:space="preserve">张建华</t>
  </si>
  <si>
    <t xml:space="preserve">139****8320</t>
  </si>
  <si>
    <t xml:space="preserve">22</t>
  </si>
  <si>
    <t xml:space="preserve">曾月红</t>
  </si>
  <si>
    <t xml:space="preserve">157****5939</t>
  </si>
  <si>
    <t xml:space="preserve">23</t>
  </si>
  <si>
    <t xml:space="preserve">罗绮坚</t>
  </si>
  <si>
    <t xml:space="preserve">137****9893</t>
  </si>
  <si>
    <t xml:space="preserve">24</t>
  </si>
  <si>
    <t xml:space="preserve">李耀铭</t>
  </si>
  <si>
    <t xml:space="preserve">134****8300</t>
  </si>
  <si>
    <t xml:space="preserve">202110-202112</t>
  </si>
  <si>
    <t xml:space="preserve">25</t>
  </si>
  <si>
    <t xml:space="preserve">徐林英</t>
  </si>
  <si>
    <t xml:space="preserve">137****6823</t>
  </si>
  <si>
    <t xml:space="preserve">26</t>
  </si>
  <si>
    <t xml:space="preserve">杨华政</t>
  </si>
  <si>
    <t xml:space="preserve">134****0938</t>
  </si>
  <si>
    <t xml:space="preserve">27</t>
  </si>
  <si>
    <t xml:space="preserve">陈敏艳</t>
  </si>
  <si>
    <t xml:space="preserve">138****7027</t>
  </si>
  <si>
    <t xml:space="preserve">28</t>
  </si>
  <si>
    <t xml:space="preserve">陈锦辉</t>
  </si>
  <si>
    <t xml:space="preserve">137****4039</t>
  </si>
  <si>
    <t xml:space="preserve">29</t>
  </si>
  <si>
    <t xml:space="preserve">罗锦能</t>
  </si>
  <si>
    <t xml:space="preserve">134****2168</t>
  </si>
  <si>
    <t xml:space="preserve">30</t>
  </si>
  <si>
    <t xml:space="preserve">黄海霞</t>
  </si>
  <si>
    <t xml:space="preserve">138****6228</t>
  </si>
  <si>
    <t xml:space="preserve">31</t>
  </si>
  <si>
    <t xml:space="preserve">罗智慧</t>
  </si>
  <si>
    <t xml:space="preserve">159****1908</t>
  </si>
  <si>
    <t xml:space="preserve">32</t>
  </si>
  <si>
    <t xml:space="preserve">魏金铁</t>
  </si>
  <si>
    <t xml:space="preserve">133****8918</t>
  </si>
  <si>
    <t xml:space="preserve">33</t>
  </si>
  <si>
    <t xml:space="preserve">梁君文</t>
  </si>
  <si>
    <t xml:space="preserve">138****4388</t>
  </si>
  <si>
    <t xml:space="preserve">34</t>
  </si>
  <si>
    <t xml:space="preserve">孙冠斌</t>
  </si>
  <si>
    <t xml:space="preserve">136****2468</t>
  </si>
  <si>
    <t xml:space="preserve">35</t>
  </si>
  <si>
    <t xml:space="preserve">曾国平</t>
  </si>
  <si>
    <t xml:space="preserve">137****7918</t>
  </si>
  <si>
    <t xml:space="preserve">36</t>
  </si>
  <si>
    <t xml:space="preserve">高健梨</t>
  </si>
  <si>
    <t xml:space="preserve">186****7233</t>
  </si>
  <si>
    <t xml:space="preserve">202107,202109-202112</t>
  </si>
  <si>
    <t xml:space="preserve">37</t>
  </si>
  <si>
    <t xml:space="preserve">陈素文</t>
  </si>
  <si>
    <t xml:space="preserve">134****8430</t>
  </si>
  <si>
    <t xml:space="preserve">38</t>
  </si>
  <si>
    <t xml:space="preserve">郑志勤</t>
  </si>
  <si>
    <t xml:space="preserve">138****2873</t>
  </si>
  <si>
    <t xml:space="preserve">39</t>
  </si>
  <si>
    <t xml:space="preserve">王兴伟</t>
  </si>
  <si>
    <t xml:space="preserve">135****1263</t>
  </si>
  <si>
    <t xml:space="preserve">40</t>
  </si>
  <si>
    <t xml:space="preserve">邓沛辉</t>
  </si>
  <si>
    <t xml:space="preserve">136****1836</t>
  </si>
  <si>
    <t xml:space="preserve">41</t>
  </si>
  <si>
    <t xml:space="preserve">莫奕标</t>
  </si>
  <si>
    <t xml:space="preserve">130****2938</t>
  </si>
  <si>
    <t xml:space="preserve">42</t>
  </si>
  <si>
    <t xml:space="preserve">黄耀明</t>
  </si>
  <si>
    <t xml:space="preserve">135****3029</t>
  </si>
  <si>
    <t xml:space="preserve">43</t>
  </si>
  <si>
    <t xml:space="preserve">欧绮霞</t>
  </si>
  <si>
    <t xml:space="preserve">135****3330</t>
  </si>
  <si>
    <t xml:space="preserve">44</t>
  </si>
  <si>
    <t xml:space="preserve">黄燕明</t>
  </si>
  <si>
    <t xml:space="preserve">135****3312</t>
  </si>
  <si>
    <t xml:space="preserve">45</t>
  </si>
  <si>
    <t xml:space="preserve">吴晓敏</t>
  </si>
  <si>
    <t xml:space="preserve">137****7777</t>
  </si>
  <si>
    <t xml:space="preserve">46</t>
  </si>
  <si>
    <t xml:space="preserve">连彩云</t>
  </si>
  <si>
    <t xml:space="preserve">138****9951</t>
  </si>
  <si>
    <t xml:space="preserve">47</t>
  </si>
  <si>
    <t xml:space="preserve">吴学坚</t>
  </si>
  <si>
    <t xml:space="preserve">137****0508</t>
  </si>
  <si>
    <t xml:space="preserve">48</t>
  </si>
  <si>
    <t xml:space="preserve">宁玲</t>
  </si>
  <si>
    <t xml:space="preserve">189****3864</t>
  </si>
  <si>
    <t xml:space="preserve">202108-202109,202112</t>
  </si>
  <si>
    <t xml:space="preserve">49</t>
  </si>
  <si>
    <t xml:space="preserve">杨世荣</t>
  </si>
  <si>
    <t xml:space="preserve">180****8586</t>
  </si>
  <si>
    <t xml:space="preserve">50</t>
  </si>
  <si>
    <t xml:space="preserve">刘小梅</t>
  </si>
  <si>
    <t xml:space="preserve">136****9718</t>
  </si>
  <si>
    <t xml:space="preserve">202108-202112</t>
  </si>
  <si>
    <t xml:space="preserve">51</t>
  </si>
  <si>
    <t xml:space="preserve">麦木英</t>
  </si>
  <si>
    <t xml:space="preserve">188****1825</t>
  </si>
  <si>
    <t xml:space="preserve">52</t>
  </si>
  <si>
    <t xml:space="preserve">汪群芳</t>
  </si>
  <si>
    <t xml:space="preserve">135****7341</t>
  </si>
  <si>
    <t xml:space="preserve">201912,202107-202112</t>
  </si>
  <si>
    <t xml:space="preserve">53</t>
  </si>
  <si>
    <t xml:space="preserve">詹春京</t>
  </si>
  <si>
    <t xml:space="preserve">136****0828</t>
  </si>
  <si>
    <t xml:space="preserve">54</t>
  </si>
  <si>
    <t xml:space="preserve">梁爱芬</t>
  </si>
  <si>
    <t xml:space="preserve">138****1682</t>
  </si>
  <si>
    <t xml:space="preserve">55</t>
  </si>
  <si>
    <t xml:space="preserve">杨静</t>
  </si>
  <si>
    <t xml:space="preserve">133****2299</t>
  </si>
  <si>
    <t xml:space="preserve">56</t>
  </si>
  <si>
    <t xml:space="preserve">陈颖伦</t>
  </si>
  <si>
    <t xml:space="preserve">135****1113</t>
  </si>
  <si>
    <t xml:space="preserve">57</t>
  </si>
  <si>
    <t xml:space="preserve">卢灿权</t>
  </si>
  <si>
    <t xml:space="preserve">137****8990</t>
  </si>
  <si>
    <t xml:space="preserve">202109-202112</t>
  </si>
  <si>
    <t xml:space="preserve">58</t>
  </si>
  <si>
    <t xml:space="preserve">严清霞</t>
  </si>
  <si>
    <t xml:space="preserve">159****9273</t>
  </si>
  <si>
    <t xml:space="preserve">59</t>
  </si>
  <si>
    <t xml:space="preserve">叶淑英</t>
  </si>
  <si>
    <t xml:space="preserve">137****8323</t>
  </si>
  <si>
    <t xml:space="preserve">60</t>
  </si>
  <si>
    <t xml:space="preserve">区建举</t>
  </si>
  <si>
    <t xml:space="preserve">138****2212</t>
  </si>
  <si>
    <t xml:space="preserve">61</t>
  </si>
  <si>
    <t xml:space="preserve">刘世丹</t>
  </si>
  <si>
    <t xml:space="preserve">186****2577</t>
  </si>
  <si>
    <t xml:space="preserve">62</t>
  </si>
  <si>
    <t xml:space="preserve">孙怀明</t>
  </si>
  <si>
    <t xml:space="preserve">155****8000</t>
  </si>
  <si>
    <t xml:space="preserve">63</t>
  </si>
  <si>
    <t xml:space="preserve">匡伦福</t>
  </si>
  <si>
    <t xml:space="preserve">135****7220</t>
  </si>
  <si>
    <t xml:space="preserve">64</t>
  </si>
  <si>
    <t xml:space="preserve">薛晓霞</t>
  </si>
  <si>
    <t xml:space="preserve">137****7838</t>
  </si>
  <si>
    <t xml:space="preserve">202101,202107-202112</t>
  </si>
  <si>
    <t xml:space="preserve">65</t>
  </si>
  <si>
    <t xml:space="preserve">周晓</t>
  </si>
  <si>
    <t xml:space="preserve">139****7999</t>
  </si>
  <si>
    <t xml:space="preserve">66</t>
  </si>
  <si>
    <t xml:space="preserve">吕溶</t>
  </si>
  <si>
    <t xml:space="preserve">134****0339</t>
  </si>
  <si>
    <t xml:space="preserve">202111-202112</t>
  </si>
  <si>
    <t xml:space="preserve">67</t>
  </si>
  <si>
    <t xml:space="preserve">魏海英</t>
  </si>
  <si>
    <t xml:space="preserve">139****1899</t>
  </si>
  <si>
    <t xml:space="preserve">68</t>
  </si>
  <si>
    <t xml:space="preserve">庹先红</t>
  </si>
  <si>
    <t xml:space="preserve">198****1761</t>
  </si>
  <si>
    <t xml:space="preserve">69</t>
  </si>
  <si>
    <t xml:space="preserve">李希霖</t>
  </si>
  <si>
    <t xml:space="preserve">139****7405</t>
  </si>
  <si>
    <t xml:space="preserve">70</t>
  </si>
  <si>
    <t xml:space="preserve">魏春阳</t>
  </si>
  <si>
    <t xml:space="preserve">189****1649</t>
  </si>
  <si>
    <t xml:space="preserve">71</t>
  </si>
  <si>
    <t xml:space="preserve">伍庚英</t>
  </si>
  <si>
    <t xml:space="preserve">137****2285</t>
  </si>
  <si>
    <t xml:space="preserve">72</t>
  </si>
  <si>
    <t xml:space="preserve">凌阳春</t>
  </si>
  <si>
    <t xml:space="preserve">134****5138</t>
  </si>
  <si>
    <t xml:space="preserve">73</t>
  </si>
  <si>
    <t xml:space="preserve">蔡伟安</t>
  </si>
  <si>
    <t xml:space="preserve">139****6812</t>
  </si>
  <si>
    <t xml:space="preserve">74</t>
  </si>
  <si>
    <t xml:space="preserve">王兆薇</t>
  </si>
  <si>
    <t xml:space="preserve">138****2260</t>
  </si>
  <si>
    <t xml:space="preserve">75</t>
  </si>
  <si>
    <t xml:space="preserve">李景波</t>
  </si>
  <si>
    <t xml:space="preserve">136****7609</t>
  </si>
  <si>
    <t xml:space="preserve">76</t>
  </si>
  <si>
    <t xml:space="preserve">刘宇红</t>
  </si>
  <si>
    <t xml:space="preserve">133****8811</t>
  </si>
  <si>
    <t xml:space="preserve">77</t>
  </si>
  <si>
    <t xml:space="preserve">龙秋足</t>
  </si>
  <si>
    <t xml:space="preserve">135****5328</t>
  </si>
  <si>
    <t xml:space="preserve">78</t>
  </si>
  <si>
    <t xml:space="preserve">沈梦霞</t>
  </si>
  <si>
    <t xml:space="preserve">135****1177</t>
  </si>
  <si>
    <t xml:space="preserve">79</t>
  </si>
  <si>
    <t xml:space="preserve">谭蓁澍</t>
  </si>
  <si>
    <t xml:space="preserve">180****8149</t>
  </si>
  <si>
    <t xml:space="preserve">80</t>
  </si>
  <si>
    <t xml:space="preserve">杨倩影</t>
  </si>
  <si>
    <t xml:space="preserve">135****8812</t>
  </si>
  <si>
    <t xml:space="preserve">81</t>
  </si>
  <si>
    <t xml:space="preserve">高泳颜</t>
  </si>
  <si>
    <t xml:space="preserve">135****2855</t>
  </si>
  <si>
    <t xml:space="preserve">82</t>
  </si>
  <si>
    <t xml:space="preserve">唐小琴</t>
  </si>
  <si>
    <t xml:space="preserve">137****1691</t>
  </si>
  <si>
    <t xml:space="preserve">83</t>
  </si>
  <si>
    <t xml:space="preserve">汤智宏</t>
  </si>
  <si>
    <t xml:space="preserve">137****8021</t>
  </si>
  <si>
    <t xml:space="preserve">84</t>
  </si>
  <si>
    <t xml:space="preserve">梁颖妍</t>
  </si>
  <si>
    <t xml:space="preserve">139****2880</t>
  </si>
  <si>
    <t xml:space="preserve">85</t>
  </si>
  <si>
    <t xml:space="preserve">张辉</t>
  </si>
  <si>
    <t xml:space="preserve">138****8227</t>
  </si>
  <si>
    <t xml:space="preserve">202112</t>
  </si>
  <si>
    <t xml:space="preserve">86</t>
  </si>
  <si>
    <t xml:space="preserve">成云施</t>
  </si>
  <si>
    <t xml:space="preserve">180****3286</t>
  </si>
  <si>
    <t xml:space="preserve">87</t>
  </si>
  <si>
    <t xml:space="preserve">徐丽娟</t>
  </si>
  <si>
    <t xml:space="preserve">138****6323</t>
  </si>
  <si>
    <t xml:space="preserve">88</t>
  </si>
  <si>
    <t xml:space="preserve">梁晓雷</t>
  </si>
  <si>
    <t xml:space="preserve">137****0044</t>
  </si>
  <si>
    <t xml:space="preserve">89</t>
  </si>
  <si>
    <t xml:space="preserve">梁冬梅</t>
  </si>
  <si>
    <t xml:space="preserve">135****2223</t>
  </si>
  <si>
    <t xml:space="preserve">90</t>
  </si>
  <si>
    <t xml:space="preserve">张旭新</t>
  </si>
  <si>
    <t xml:space="preserve">139****6388</t>
  </si>
  <si>
    <t xml:space="preserve">91</t>
  </si>
  <si>
    <t xml:space="preserve">陈鉴培</t>
  </si>
  <si>
    <t xml:space="preserve">139****1251</t>
  </si>
  <si>
    <t xml:space="preserve">92</t>
  </si>
  <si>
    <t xml:space="preserve">黄倩妮</t>
  </si>
  <si>
    <t xml:space="preserve">139****7802</t>
  </si>
  <si>
    <t xml:space="preserve">93</t>
  </si>
  <si>
    <t xml:space="preserve">王丽玲</t>
  </si>
  <si>
    <t xml:space="preserve">135****4667</t>
  </si>
  <si>
    <t xml:space="preserve">94</t>
  </si>
  <si>
    <t xml:space="preserve">郑梓慧</t>
  </si>
  <si>
    <t xml:space="preserve">138****3283</t>
  </si>
  <si>
    <t xml:space="preserve">95</t>
  </si>
  <si>
    <t xml:space="preserve">梁正根</t>
  </si>
  <si>
    <t xml:space="preserve">137****0632</t>
  </si>
  <si>
    <t xml:space="preserve">96</t>
  </si>
  <si>
    <t xml:space="preserve">徐卫坚</t>
  </si>
  <si>
    <t xml:space="preserve">136****1722</t>
  </si>
  <si>
    <t xml:space="preserve">97</t>
  </si>
  <si>
    <t xml:space="preserve">卢婷</t>
  </si>
  <si>
    <t xml:space="preserve">138****5116</t>
  </si>
  <si>
    <t xml:space="preserve">98</t>
  </si>
  <si>
    <t xml:space="preserve">郭秀梅</t>
  </si>
  <si>
    <t xml:space="preserve">137****2201</t>
  </si>
  <si>
    <t xml:space="preserve">99</t>
  </si>
  <si>
    <t xml:space="preserve">刘蔚</t>
  </si>
  <si>
    <t xml:space="preserve">159****3456</t>
  </si>
  <si>
    <t xml:space="preserve">100</t>
  </si>
  <si>
    <t xml:space="preserve">叶卫娟</t>
  </si>
  <si>
    <t xml:space="preserve">138****3952</t>
  </si>
  <si>
    <t xml:space="preserve">101</t>
  </si>
  <si>
    <t xml:space="preserve">黄得芳</t>
  </si>
  <si>
    <t xml:space="preserve">189****8789</t>
  </si>
  <si>
    <t xml:space="preserve">102</t>
  </si>
  <si>
    <t xml:space="preserve">李月爽</t>
  </si>
  <si>
    <t xml:space="preserve">158****7542</t>
  </si>
  <si>
    <t xml:space="preserve">103</t>
  </si>
  <si>
    <t xml:space="preserve">何锡强</t>
  </si>
  <si>
    <t xml:space="preserve">137****0756</t>
  </si>
  <si>
    <t xml:space="preserve">104</t>
  </si>
  <si>
    <t xml:space="preserve">陈曦</t>
  </si>
  <si>
    <t xml:space="preserve">135****3267</t>
  </si>
  <si>
    <t xml:space="preserve">105</t>
  </si>
  <si>
    <t xml:space="preserve">李荣恩</t>
  </si>
  <si>
    <t xml:space="preserve">139****7620</t>
  </si>
  <si>
    <t xml:space="preserve">106</t>
  </si>
  <si>
    <t xml:space="preserve">麦松有</t>
  </si>
  <si>
    <t xml:space="preserve">139****1183</t>
  </si>
  <si>
    <t xml:space="preserve">107</t>
  </si>
  <si>
    <t xml:space="preserve">欧阳云珍</t>
  </si>
  <si>
    <t xml:space="preserve">199****7289</t>
  </si>
  <si>
    <t xml:space="preserve">108</t>
  </si>
  <si>
    <t xml:space="preserve">黄桂芬</t>
  </si>
  <si>
    <t xml:space="preserve">158****0809</t>
  </si>
  <si>
    <t xml:space="preserve">109</t>
  </si>
  <si>
    <t xml:space="preserve">侯伟开</t>
  </si>
  <si>
    <t xml:space="preserve">138****8661</t>
  </si>
  <si>
    <t xml:space="preserve">110</t>
  </si>
  <si>
    <t xml:space="preserve">潘灿生</t>
  </si>
  <si>
    <t xml:space="preserve">137****2319</t>
  </si>
  <si>
    <t xml:space="preserve">111</t>
  </si>
  <si>
    <t xml:space="preserve">吴颜娟</t>
  </si>
  <si>
    <t xml:space="preserve">138****6333</t>
  </si>
  <si>
    <t xml:space="preserve">112</t>
  </si>
  <si>
    <t xml:space="preserve">李少亨</t>
  </si>
  <si>
    <t xml:space="preserve">135****3012</t>
  </si>
  <si>
    <t xml:space="preserve">113</t>
  </si>
  <si>
    <t xml:space="preserve">林炳章</t>
  </si>
  <si>
    <t xml:space="preserve">138****1028</t>
  </si>
  <si>
    <t xml:space="preserve">114</t>
  </si>
  <si>
    <t xml:space="preserve">陆伟润</t>
  </si>
  <si>
    <t xml:space="preserve">131****8361</t>
  </si>
  <si>
    <t xml:space="preserve">115</t>
  </si>
  <si>
    <t xml:space="preserve">卢坤华</t>
  </si>
  <si>
    <t xml:space="preserve">137****9426</t>
  </si>
  <si>
    <t xml:space="preserve">116</t>
  </si>
  <si>
    <t xml:space="preserve">欧彩燕</t>
  </si>
  <si>
    <t xml:space="preserve">134****5200</t>
  </si>
  <si>
    <t xml:space="preserve">117</t>
  </si>
  <si>
    <t xml:space="preserve">曾丽娜</t>
  </si>
  <si>
    <t xml:space="preserve">134****5010</t>
  </si>
  <si>
    <t xml:space="preserve">118</t>
  </si>
  <si>
    <t xml:space="preserve">陈崇国</t>
  </si>
  <si>
    <t xml:space="preserve">152****8227</t>
  </si>
  <si>
    <t xml:space="preserve">119</t>
  </si>
  <si>
    <t xml:space="preserve">陈宝洁</t>
  </si>
  <si>
    <t xml:space="preserve">135****4040</t>
  </si>
  <si>
    <t xml:space="preserve">120</t>
  </si>
  <si>
    <t xml:space="preserve">阮少佳</t>
  </si>
  <si>
    <t xml:space="preserve">189****1938</t>
  </si>
  <si>
    <t xml:space="preserve">121</t>
  </si>
  <si>
    <t xml:space="preserve">梁海英</t>
  </si>
  <si>
    <t xml:space="preserve">135****7950</t>
  </si>
  <si>
    <t xml:space="preserve">122</t>
  </si>
  <si>
    <t xml:space="preserve">卢新科</t>
  </si>
  <si>
    <t xml:space="preserve">188****8313</t>
  </si>
  <si>
    <t xml:space="preserve">123</t>
  </si>
  <si>
    <t xml:space="preserve">黄惠雄</t>
  </si>
  <si>
    <t xml:space="preserve">137****7815</t>
  </si>
  <si>
    <t xml:space="preserve">124</t>
  </si>
  <si>
    <t xml:space="preserve">方志雄</t>
  </si>
  <si>
    <t xml:space="preserve">134****3133</t>
  </si>
  <si>
    <t xml:space="preserve">125</t>
  </si>
  <si>
    <t xml:space="preserve">梁炳坤</t>
  </si>
  <si>
    <t xml:space="preserve">135****2871</t>
  </si>
  <si>
    <t xml:space="preserve">126</t>
  </si>
  <si>
    <t xml:space="preserve">周颖谦</t>
  </si>
  <si>
    <t xml:space="preserve">188****3273</t>
  </si>
  <si>
    <t xml:space="preserve">127</t>
  </si>
  <si>
    <t xml:space="preserve">赵碧娟</t>
  </si>
  <si>
    <t xml:space="preserve">136****1322</t>
  </si>
  <si>
    <t xml:space="preserve">128</t>
  </si>
  <si>
    <t xml:space="preserve">梁炳权</t>
  </si>
  <si>
    <t xml:space="preserve">135****1038</t>
  </si>
  <si>
    <t xml:space="preserve">129</t>
  </si>
  <si>
    <t xml:space="preserve">黄秀华</t>
  </si>
  <si>
    <t xml:space="preserve">135****3138</t>
  </si>
  <si>
    <t xml:space="preserve">130</t>
  </si>
  <si>
    <t xml:space="preserve">陈小红</t>
  </si>
  <si>
    <t xml:space="preserve">135****5432</t>
  </si>
  <si>
    <t xml:space="preserve">131</t>
  </si>
  <si>
    <t xml:space="preserve">黄水红</t>
  </si>
  <si>
    <t xml:space="preserve">135****0908</t>
  </si>
  <si>
    <t xml:space="preserve">132</t>
  </si>
  <si>
    <t xml:space="preserve">颜秋碧</t>
  </si>
  <si>
    <t xml:space="preserve">181****3386</t>
  </si>
  <si>
    <t xml:space="preserve">202107-202108,202110-202112</t>
  </si>
  <si>
    <t xml:space="preserve">133</t>
  </si>
  <si>
    <t xml:space="preserve">欧宇娌</t>
  </si>
  <si>
    <t xml:space="preserve">134****3180</t>
  </si>
  <si>
    <t xml:space="preserve">134</t>
  </si>
  <si>
    <t xml:space="preserve">莫宝源</t>
  </si>
  <si>
    <t xml:space="preserve">135****7828</t>
  </si>
  <si>
    <t xml:space="preserve">135</t>
  </si>
  <si>
    <t xml:space="preserve">李维纲</t>
  </si>
  <si>
    <t xml:space="preserve">136****8737</t>
  </si>
  <si>
    <t xml:space="preserve">136</t>
  </si>
  <si>
    <t xml:space="preserve">吴美红</t>
  </si>
  <si>
    <t xml:space="preserve">189****2836</t>
  </si>
  <si>
    <t xml:space="preserve">137</t>
  </si>
  <si>
    <t xml:space="preserve">黄志强</t>
  </si>
  <si>
    <t xml:space="preserve">130****3723</t>
  </si>
  <si>
    <t xml:space="preserve">138</t>
  </si>
  <si>
    <t xml:space="preserve">陶沛连</t>
  </si>
  <si>
    <t xml:space="preserve">153****8889</t>
  </si>
  <si>
    <t xml:space="preserve">139</t>
  </si>
  <si>
    <t xml:space="preserve">欧宝仪</t>
  </si>
  <si>
    <t xml:space="preserve">137****4805</t>
  </si>
  <si>
    <t xml:space="preserve">140</t>
  </si>
  <si>
    <t xml:space="preserve">徐珊</t>
  </si>
  <si>
    <t xml:space="preserve">180****3668</t>
  </si>
  <si>
    <t xml:space="preserve">141</t>
  </si>
  <si>
    <t xml:space="preserve">谭路明</t>
  </si>
  <si>
    <t xml:space="preserve">130****4086</t>
  </si>
  <si>
    <t xml:space="preserve">142</t>
  </si>
  <si>
    <t xml:space="preserve">梁美容</t>
  </si>
  <si>
    <t xml:space="preserve">133****1999</t>
  </si>
  <si>
    <t xml:space="preserve">143</t>
  </si>
  <si>
    <t xml:space="preserve">张丽娟</t>
  </si>
  <si>
    <t xml:space="preserve">135****1868</t>
  </si>
  <si>
    <t xml:space="preserve">144</t>
  </si>
  <si>
    <t xml:space="preserve">陈治伊</t>
  </si>
  <si>
    <t xml:space="preserve">135****7082</t>
  </si>
  <si>
    <t xml:space="preserve">145</t>
  </si>
  <si>
    <t xml:space="preserve">严新艳</t>
  </si>
  <si>
    <t xml:space="preserve">135****0117</t>
  </si>
  <si>
    <t xml:space="preserve">202107-202110</t>
  </si>
  <si>
    <t xml:space="preserve">146</t>
  </si>
  <si>
    <t xml:space="preserve">陈婉儿</t>
  </si>
  <si>
    <t xml:space="preserve">186****0663</t>
  </si>
  <si>
    <t xml:space="preserve">147</t>
  </si>
  <si>
    <t xml:space="preserve">黄乐恒</t>
  </si>
  <si>
    <t xml:space="preserve">135****9088</t>
  </si>
  <si>
    <t xml:space="preserve">148</t>
  </si>
  <si>
    <t xml:space="preserve">张美月</t>
  </si>
  <si>
    <t xml:space="preserve">188****0282</t>
  </si>
  <si>
    <t xml:space="preserve">149</t>
  </si>
  <si>
    <t xml:space="preserve">邝育娴</t>
  </si>
  <si>
    <t xml:space="preserve">135****9007</t>
  </si>
  <si>
    <t xml:space="preserve">202107-202201</t>
  </si>
  <si>
    <t xml:space="preserve">150</t>
  </si>
  <si>
    <t xml:space="preserve">陈小强</t>
  </si>
  <si>
    <t xml:space="preserve">130****9988</t>
  </si>
  <si>
    <t xml:space="preserve">151</t>
  </si>
  <si>
    <t xml:space="preserve">冯树华</t>
  </si>
  <si>
    <t xml:space="preserve">153****8925</t>
  </si>
  <si>
    <t xml:space="preserve">152</t>
  </si>
  <si>
    <t xml:space="preserve">谢朝霞</t>
  </si>
  <si>
    <t xml:space="preserve">139****5986</t>
  </si>
  <si>
    <t xml:space="preserve">153</t>
  </si>
  <si>
    <t xml:space="preserve">梁海东</t>
  </si>
  <si>
    <t xml:space="preserve">154</t>
  </si>
  <si>
    <t xml:space="preserve">郎占山</t>
  </si>
  <si>
    <t xml:space="preserve">139****5177</t>
  </si>
  <si>
    <t xml:space="preserve">155</t>
  </si>
  <si>
    <t xml:space="preserve">黄小英</t>
  </si>
  <si>
    <t xml:space="preserve">137****6308</t>
  </si>
  <si>
    <t xml:space="preserve">202107</t>
  </si>
  <si>
    <t xml:space="preserve">156</t>
  </si>
  <si>
    <t xml:space="preserve">陈仙</t>
  </si>
  <si>
    <t xml:space="preserve">137****9912</t>
  </si>
  <si>
    <t xml:space="preserve">157</t>
  </si>
  <si>
    <t xml:space="preserve">陈春兰</t>
  </si>
  <si>
    <t xml:space="preserve">135****2845</t>
  </si>
  <si>
    <t xml:space="preserve">158</t>
  </si>
  <si>
    <t xml:space="preserve">黄健成</t>
  </si>
  <si>
    <t xml:space="preserve">137****3308</t>
  </si>
  <si>
    <t xml:space="preserve">159</t>
  </si>
  <si>
    <t xml:space="preserve">党娜娜</t>
  </si>
  <si>
    <t xml:space="preserve">139****1699</t>
  </si>
  <si>
    <t xml:space="preserve">160</t>
  </si>
  <si>
    <t xml:space="preserve">陈美华</t>
  </si>
  <si>
    <t xml:space="preserve">136****5355</t>
  </si>
  <si>
    <t xml:space="preserve">161</t>
  </si>
  <si>
    <t xml:space="preserve">刘尚国</t>
  </si>
  <si>
    <t xml:space="preserve">132****6298</t>
  </si>
  <si>
    <t xml:space="preserve">162</t>
  </si>
  <si>
    <t xml:space="preserve">高沛姚</t>
  </si>
  <si>
    <t xml:space="preserve">153****2323</t>
  </si>
  <si>
    <t xml:space="preserve">163</t>
  </si>
  <si>
    <t xml:space="preserve">蓝初胜</t>
  </si>
  <si>
    <t xml:space="preserve">135****2302</t>
  </si>
  <si>
    <t xml:space="preserve">164</t>
  </si>
  <si>
    <t xml:space="preserve">阮庆武</t>
  </si>
  <si>
    <t xml:space="preserve">136****9984</t>
  </si>
  <si>
    <t xml:space="preserve">165</t>
  </si>
  <si>
    <t xml:space="preserve">颜洁群</t>
  </si>
  <si>
    <t xml:space="preserve">137****9603</t>
  </si>
  <si>
    <t xml:space="preserve">202104-202110</t>
  </si>
  <si>
    <t xml:space="preserve">166</t>
  </si>
  <si>
    <t xml:space="preserve">袁铨坤</t>
  </si>
  <si>
    <t xml:space="preserve">137****9234</t>
  </si>
  <si>
    <t xml:space="preserve">167</t>
  </si>
  <si>
    <t xml:space="preserve">桂冬萍</t>
  </si>
  <si>
    <t xml:space="preserve">139****5681</t>
  </si>
  <si>
    <t xml:space="preserve">168</t>
  </si>
  <si>
    <t xml:space="preserve">高玉韶</t>
  </si>
  <si>
    <t xml:space="preserve">138****9219</t>
  </si>
  <si>
    <t xml:space="preserve">169</t>
  </si>
  <si>
    <t xml:space="preserve">李秋</t>
  </si>
  <si>
    <t xml:space="preserve">135****0383</t>
  </si>
  <si>
    <t xml:space="preserve">170</t>
  </si>
  <si>
    <t xml:space="preserve">刘光祖</t>
  </si>
  <si>
    <t xml:space="preserve">138****5623</t>
  </si>
  <si>
    <t xml:space="preserve">171</t>
  </si>
  <si>
    <t xml:space="preserve">俞岐新</t>
  </si>
  <si>
    <t xml:space="preserve">138****5819</t>
  </si>
  <si>
    <t xml:space="preserve">172</t>
  </si>
  <si>
    <t xml:space="preserve">林锦全</t>
  </si>
  <si>
    <t xml:space="preserve">136****0123</t>
  </si>
  <si>
    <t xml:space="preserve">173</t>
  </si>
  <si>
    <t xml:space="preserve">林雪仪</t>
  </si>
  <si>
    <t xml:space="preserve">135****5428</t>
  </si>
  <si>
    <t xml:space="preserve">174</t>
  </si>
  <si>
    <t xml:space="preserve">余叶碧</t>
  </si>
  <si>
    <t xml:space="preserve">134****4332</t>
  </si>
  <si>
    <t xml:space="preserve">175</t>
  </si>
  <si>
    <t xml:space="preserve">余日东</t>
  </si>
  <si>
    <t xml:space="preserve">139****5913</t>
  </si>
  <si>
    <t xml:space="preserve">176</t>
  </si>
  <si>
    <t xml:space="preserve">陈汉林</t>
  </si>
  <si>
    <t xml:space="preserve">133****7638</t>
  </si>
  <si>
    <t xml:space="preserve">177</t>
  </si>
  <si>
    <t xml:space="preserve">白凤利</t>
  </si>
  <si>
    <t xml:space="preserve">135****2721</t>
  </si>
  <si>
    <t xml:space="preserve">178</t>
  </si>
  <si>
    <t xml:space="preserve">刘学群</t>
  </si>
  <si>
    <t xml:space="preserve">136****1789</t>
  </si>
  <si>
    <t xml:space="preserve">179</t>
  </si>
  <si>
    <t xml:space="preserve">黄炜琳</t>
  </si>
  <si>
    <t xml:space="preserve">137****3344</t>
  </si>
  <si>
    <t xml:space="preserve">202107-202110,202112</t>
  </si>
  <si>
    <t xml:space="preserve">180</t>
  </si>
  <si>
    <t xml:space="preserve">梁健伟</t>
  </si>
  <si>
    <t xml:space="preserve">139****2261</t>
  </si>
  <si>
    <t xml:space="preserve">181</t>
  </si>
  <si>
    <t xml:space="preserve">赵美丽</t>
  </si>
  <si>
    <t xml:space="preserve">153****5375</t>
  </si>
  <si>
    <t xml:space="preserve">182</t>
  </si>
  <si>
    <t xml:space="preserve">赵斯茵</t>
  </si>
  <si>
    <t xml:space="preserve">181****8760</t>
  </si>
  <si>
    <t xml:space="preserve">183</t>
  </si>
  <si>
    <t xml:space="preserve">冯一武</t>
  </si>
  <si>
    <t xml:space="preserve">189****4473</t>
  </si>
  <si>
    <t xml:space="preserve">184</t>
  </si>
  <si>
    <t xml:space="preserve">林鋆伟</t>
  </si>
  <si>
    <t xml:space="preserve">138****9119</t>
  </si>
  <si>
    <t xml:space="preserve">185</t>
  </si>
  <si>
    <t xml:space="preserve">肖仲民</t>
  </si>
  <si>
    <t xml:space="preserve">139****7818</t>
  </si>
  <si>
    <t xml:space="preserve">186</t>
  </si>
  <si>
    <t xml:space="preserve">曾绵盛</t>
  </si>
  <si>
    <t xml:space="preserve">138****2168</t>
  </si>
  <si>
    <t xml:space="preserve">187</t>
  </si>
  <si>
    <t xml:space="preserve">朱小文</t>
  </si>
  <si>
    <t xml:space="preserve">189****5527</t>
  </si>
  <si>
    <t xml:space="preserve">188</t>
  </si>
  <si>
    <t xml:space="preserve">吴志刚</t>
  </si>
  <si>
    <t xml:space="preserve">150****8892</t>
  </si>
  <si>
    <t xml:space="preserve">189</t>
  </si>
  <si>
    <t xml:space="preserve">杨倩娜</t>
  </si>
  <si>
    <t xml:space="preserve">133****2277</t>
  </si>
  <si>
    <t xml:space="preserve">190</t>
  </si>
  <si>
    <t xml:space="preserve">徐同军</t>
  </si>
  <si>
    <t xml:space="preserve">135****3966</t>
  </si>
  <si>
    <t xml:space="preserve">191</t>
  </si>
  <si>
    <t xml:space="preserve">张明杰</t>
  </si>
  <si>
    <t xml:space="preserve">188****9093</t>
  </si>
  <si>
    <t xml:space="preserve">192</t>
  </si>
  <si>
    <t xml:space="preserve">李宗源</t>
  </si>
  <si>
    <t xml:space="preserve">137****5104</t>
  </si>
  <si>
    <t xml:space="preserve">193</t>
  </si>
  <si>
    <t xml:space="preserve">余燕</t>
  </si>
  <si>
    <t xml:space="preserve">159****8417</t>
  </si>
  <si>
    <t xml:space="preserve">194</t>
  </si>
  <si>
    <t xml:space="preserve">杨宝仪</t>
  </si>
  <si>
    <t xml:space="preserve">158****7433</t>
  </si>
  <si>
    <t xml:space="preserve">195</t>
  </si>
  <si>
    <t xml:space="preserve">何耀权</t>
  </si>
  <si>
    <t xml:space="preserve">137****6883</t>
  </si>
  <si>
    <t xml:space="preserve">196</t>
  </si>
  <si>
    <t xml:space="preserve">张成兰</t>
  </si>
  <si>
    <t xml:space="preserve">135****1616</t>
  </si>
  <si>
    <t xml:space="preserve">197</t>
  </si>
  <si>
    <t xml:space="preserve">陈伟光</t>
  </si>
  <si>
    <t xml:space="preserve">135****2989</t>
  </si>
  <si>
    <t xml:space="preserve">198</t>
  </si>
  <si>
    <t xml:space="preserve">黄兰娟</t>
  </si>
  <si>
    <t xml:space="preserve">134****3363</t>
  </si>
  <si>
    <t xml:space="preserve">199</t>
  </si>
  <si>
    <t xml:space="preserve">吴劲店</t>
  </si>
  <si>
    <t xml:space="preserve">153****2086</t>
  </si>
  <si>
    <t xml:space="preserve">200</t>
  </si>
  <si>
    <t xml:space="preserve">黎伟君</t>
  </si>
  <si>
    <t xml:space="preserve">137****8183</t>
  </si>
  <si>
    <t xml:space="preserve">201</t>
  </si>
  <si>
    <t xml:space="preserve">曾国建</t>
  </si>
  <si>
    <t xml:space="preserve">137****9220</t>
  </si>
  <si>
    <t xml:space="preserve">202</t>
  </si>
  <si>
    <t xml:space="preserve">夏冬群</t>
  </si>
  <si>
    <t xml:space="preserve">131****1232</t>
  </si>
  <si>
    <t xml:space="preserve">203</t>
  </si>
  <si>
    <t xml:space="preserve">卢顺如</t>
  </si>
  <si>
    <t xml:space="preserve">137****9899</t>
  </si>
  <si>
    <t xml:space="preserve">204</t>
  </si>
  <si>
    <t xml:space="preserve">何永祥</t>
  </si>
  <si>
    <t xml:space="preserve">135****2510</t>
  </si>
  <si>
    <t xml:space="preserve">205</t>
  </si>
  <si>
    <t xml:space="preserve">梁玉</t>
  </si>
  <si>
    <t xml:space="preserve">135****2316</t>
  </si>
  <si>
    <t xml:space="preserve">206</t>
  </si>
  <si>
    <t xml:space="preserve">谢荣</t>
  </si>
  <si>
    <t xml:space="preserve">152****3952</t>
  </si>
  <si>
    <t xml:space="preserve">207</t>
  </si>
  <si>
    <t xml:space="preserve">赵敏琪</t>
  </si>
  <si>
    <t xml:space="preserve">134****5587</t>
  </si>
  <si>
    <t xml:space="preserve">208</t>
  </si>
  <si>
    <t xml:space="preserve">罗金凤</t>
  </si>
  <si>
    <t xml:space="preserve">134****9289</t>
  </si>
  <si>
    <t xml:space="preserve">209</t>
  </si>
  <si>
    <t xml:space="preserve">李丽</t>
  </si>
  <si>
    <t xml:space="preserve">189****5466</t>
  </si>
  <si>
    <t xml:space="preserve">210</t>
  </si>
  <si>
    <t xml:space="preserve">赖荷花</t>
  </si>
  <si>
    <t xml:space="preserve">153****7698</t>
  </si>
  <si>
    <t xml:space="preserve">211</t>
  </si>
  <si>
    <t xml:space="preserve">向美芝</t>
  </si>
  <si>
    <t xml:space="preserve">133****2286</t>
  </si>
  <si>
    <t xml:space="preserve">212</t>
  </si>
  <si>
    <t xml:space="preserve">朱展娜</t>
  </si>
  <si>
    <t xml:space="preserve">134****3366</t>
  </si>
  <si>
    <t xml:space="preserve">213</t>
  </si>
  <si>
    <t xml:space="preserve">邓结娥</t>
  </si>
  <si>
    <t xml:space="preserve">135****8811</t>
  </si>
  <si>
    <t xml:space="preserve">214</t>
  </si>
  <si>
    <t xml:space="preserve">蔡春晓</t>
  </si>
  <si>
    <t xml:space="preserve">135****0602</t>
  </si>
  <si>
    <t xml:space="preserve">215</t>
  </si>
  <si>
    <t xml:space="preserve">刘小玲</t>
  </si>
  <si>
    <t xml:space="preserve">153****1577</t>
  </si>
  <si>
    <t xml:space="preserve">216</t>
  </si>
  <si>
    <t xml:space="preserve">程卫全</t>
  </si>
  <si>
    <t xml:space="preserve">130****5483</t>
  </si>
  <si>
    <t xml:space="preserve">217</t>
  </si>
  <si>
    <t xml:space="preserve">杜锦源</t>
  </si>
  <si>
    <t xml:space="preserve">135****7179</t>
  </si>
  <si>
    <t xml:space="preserve">218</t>
  </si>
  <si>
    <t xml:space="preserve">梁军玲</t>
  </si>
  <si>
    <t xml:space="preserve">135****2668</t>
  </si>
  <si>
    <t xml:space="preserve">219</t>
  </si>
  <si>
    <t xml:space="preserve">杜慧英</t>
  </si>
  <si>
    <t xml:space="preserve">135****1895</t>
  </si>
  <si>
    <t xml:space="preserve">220</t>
  </si>
  <si>
    <t xml:space="preserve">高君毅</t>
  </si>
  <si>
    <t xml:space="preserve">135****5477</t>
  </si>
  <si>
    <t xml:space="preserve">221</t>
  </si>
  <si>
    <t xml:space="preserve">吴锐恒</t>
  </si>
  <si>
    <t xml:space="preserve">137****6590</t>
  </si>
  <si>
    <t xml:space="preserve">222</t>
  </si>
  <si>
    <t xml:space="preserve">麦燕芬</t>
  </si>
  <si>
    <t xml:space="preserve">135****9308</t>
  </si>
  <si>
    <t xml:space="preserve">223</t>
  </si>
  <si>
    <t xml:space="preserve">缪志文</t>
  </si>
  <si>
    <t xml:space="preserve">137****6768</t>
  </si>
  <si>
    <t xml:space="preserve">224</t>
  </si>
  <si>
    <t xml:space="preserve">吴锦妹</t>
  </si>
  <si>
    <t xml:space="preserve">136****8160</t>
  </si>
  <si>
    <t xml:space="preserve"> 大湾区青年就业计划生活补助个人名单公示</t>
  </si>
  <si>
    <t xml:space="preserve">身份证号</t>
  </si>
  <si>
    <t xml:space="preserve">就业单位</t>
  </si>
  <si>
    <t xml:space="preserve">黄永健</t>
  </si>
  <si>
    <t xml:space="preserve">M7****(5)</t>
  </si>
  <si>
    <t xml:space="preserve">156****267</t>
  </si>
  <si>
    <t xml:space="preserve">中山快享成贸易有限公司</t>
  </si>
  <si>
    <t xml:space="preserve">陈书颢</t>
  </si>
  <si>
    <r>
      <rPr>
        <sz val="11"/>
        <color rgb="FF000000"/>
        <rFont val="宋体"/>
        <family val="0"/>
        <charset val="134"/>
      </rPr>
      <t xml:space="preserve">M5***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33****1729</t>
  </si>
  <si>
    <t xml:space="preserve">李慧贤</t>
  </si>
  <si>
    <t xml:space="preserve">M5****(4)</t>
  </si>
  <si>
    <t xml:space="preserve">155****934</t>
  </si>
  <si>
    <t xml:space="preserve">阙燕莎</t>
  </si>
  <si>
    <r>
      <rPr>
        <sz val="11"/>
        <color rgb="FF000000"/>
        <rFont val="宋体"/>
        <family val="0"/>
        <charset val="134"/>
      </rPr>
      <t xml:space="preserve">Y6***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188****8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5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豟孥芘" xfId="47"/>
    <cellStyle name="酬" xfId="48"/>
    <cellStyle name="醉敠g" xfId="49"/>
    <cellStyle name="顨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2" width="9"/>
    <col collapsed="false" customWidth="true" hidden="false" outlineLevel="0" max="3" min="3" style="2" width="14.74"/>
    <col collapsed="false" customWidth="true" hidden="false" outlineLevel="0" max="4" min="4" style="2" width="29.12"/>
    <col collapsed="false" customWidth="true" hidden="false" outlineLevel="0" max="5" min="5" style="2" width="16.01"/>
    <col collapsed="false" customWidth="true" hidden="false" outlineLevel="0" max="6" min="6" style="2" width="50.12"/>
    <col collapsed="false" customWidth="true" hidden="false" outlineLevel="0" max="7" min="7" style="2" width="10.88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s="1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2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s="11" customFormat="true" ht="21" hidden="false" customHeight="true" outlineLevel="0" collapsed="false">
      <c r="A3" s="7" t="s">
        <v>8</v>
      </c>
      <c r="B3" s="8" t="s">
        <v>9</v>
      </c>
      <c r="C3" s="9" t="s">
        <v>10</v>
      </c>
      <c r="D3" s="8" t="s">
        <v>11</v>
      </c>
      <c r="E3" s="8" t="s">
        <v>12</v>
      </c>
      <c r="F3" s="8" t="s">
        <v>13</v>
      </c>
      <c r="G3" s="10" t="n">
        <v>10000</v>
      </c>
    </row>
    <row r="4" s="11" customFormat="true" ht="21" hidden="false" customHeight="true" outlineLevel="0" collapsed="false">
      <c r="A4" s="7" t="n">
        <v>2</v>
      </c>
      <c r="B4" s="8" t="s">
        <v>14</v>
      </c>
      <c r="C4" s="9" t="s">
        <v>15</v>
      </c>
      <c r="D4" s="8" t="s">
        <v>16</v>
      </c>
      <c r="E4" s="8" t="s">
        <v>12</v>
      </c>
      <c r="F4" s="8" t="s">
        <v>17</v>
      </c>
      <c r="G4" s="10" t="n">
        <v>10000</v>
      </c>
    </row>
    <row r="5" s="11" customFormat="true" ht="21" hidden="false" customHeight="true" outlineLevel="0" collapsed="false">
      <c r="A5" s="7" t="n">
        <v>3</v>
      </c>
      <c r="B5" s="8" t="s">
        <v>18</v>
      </c>
      <c r="C5" s="9" t="s">
        <v>19</v>
      </c>
      <c r="D5" s="8" t="s">
        <v>20</v>
      </c>
      <c r="E5" s="8" t="s">
        <v>12</v>
      </c>
      <c r="F5" s="8" t="s">
        <v>17</v>
      </c>
      <c r="G5" s="10" t="n">
        <v>10000</v>
      </c>
    </row>
    <row r="6" s="11" customFormat="true" ht="21" hidden="false" customHeight="true" outlineLevel="0" collapsed="false">
      <c r="A6" s="7" t="n">
        <v>4</v>
      </c>
      <c r="B6" s="8" t="s">
        <v>21</v>
      </c>
      <c r="C6" s="9" t="s">
        <v>22</v>
      </c>
      <c r="D6" s="8" t="s">
        <v>23</v>
      </c>
      <c r="E6" s="8" t="s">
        <v>12</v>
      </c>
      <c r="F6" s="8" t="s">
        <v>17</v>
      </c>
      <c r="G6" s="10" t="n">
        <v>10000</v>
      </c>
    </row>
    <row r="7" s="1" customFormat="true" ht="21" hidden="false" customHeight="true" outlineLevel="0" collapsed="false">
      <c r="A7" s="12" t="s">
        <v>24</v>
      </c>
      <c r="B7" s="12"/>
      <c r="C7" s="12"/>
      <c r="D7" s="12"/>
      <c r="E7" s="12"/>
      <c r="F7" s="12"/>
      <c r="G7" s="10" t="n">
        <f aca="false">SUM(G3:G6)</f>
        <v>40000</v>
      </c>
    </row>
    <row r="8" s="1" customFormat="true" ht="18" hidden="false" customHeight="true" outlineLevel="0" collapsed="false">
      <c r="B8" s="2"/>
      <c r="C8" s="2"/>
      <c r="D8" s="2"/>
      <c r="E8" s="2"/>
      <c r="F8" s="2"/>
      <c r="G8" s="2"/>
    </row>
  </sheetData>
  <mergeCells count="2">
    <mergeCell ref="A1:G1"/>
    <mergeCell ref="A7:F7"/>
  </mergeCells>
  <printOptions headings="false" gridLines="false" gridLinesSet="true" horizontalCentered="true" verticalCentered="false"/>
  <pageMargins left="0.354166666666667" right="0.275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83"/>
    <col collapsed="false" customWidth="true" hidden="false" outlineLevel="0" max="3" min="3" style="1" width="12.96"/>
    <col collapsed="false" customWidth="true" hidden="false" outlineLevel="0" max="4" min="4" style="1" width="34.25"/>
    <col collapsed="false" customWidth="true" hidden="false" outlineLevel="0" max="5" min="5" style="1" width="12.96"/>
    <col collapsed="false" customWidth="true" hidden="false" outlineLevel="0" max="6" min="6" style="1" width="59.81"/>
    <col collapsed="false" customWidth="true" hidden="false" outlineLevel="0" max="7" min="7" style="1" width="10.87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s="1" customFormat="true" ht="26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4"/>
    </row>
    <row r="2" s="2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s="11" customFormat="true" ht="23" hidden="false" customHeight="true" outlineLevel="0" collapsed="false">
      <c r="A3" s="7" t="s">
        <v>8</v>
      </c>
      <c r="B3" s="8" t="s">
        <v>26</v>
      </c>
      <c r="C3" s="9" t="s">
        <v>27</v>
      </c>
      <c r="D3" s="8" t="s">
        <v>28</v>
      </c>
      <c r="E3" s="8" t="s">
        <v>29</v>
      </c>
      <c r="F3" s="8" t="s">
        <v>13</v>
      </c>
      <c r="G3" s="10" t="n">
        <v>6000</v>
      </c>
    </row>
    <row r="4" s="11" customFormat="true" ht="23" hidden="false" customHeight="true" outlineLevel="0" collapsed="false">
      <c r="A4" s="7" t="n">
        <v>2</v>
      </c>
      <c r="B4" s="8" t="s">
        <v>30</v>
      </c>
      <c r="C4" s="9" t="s">
        <v>31</v>
      </c>
      <c r="D4" s="8" t="s">
        <v>32</v>
      </c>
      <c r="E4" s="8" t="s">
        <v>29</v>
      </c>
      <c r="F4" s="8" t="s">
        <v>33</v>
      </c>
      <c r="G4" s="10" t="n">
        <v>6000</v>
      </c>
    </row>
    <row r="5" s="1" customFormat="true" ht="29" hidden="false" customHeight="true" outlineLevel="0" collapsed="false">
      <c r="A5" s="12" t="s">
        <v>24</v>
      </c>
      <c r="B5" s="12"/>
      <c r="C5" s="12"/>
      <c r="D5" s="12"/>
      <c r="E5" s="12"/>
      <c r="F5" s="12"/>
      <c r="G5" s="10" t="n">
        <f aca="false">SUM(G3:G4)</f>
        <v>12000</v>
      </c>
    </row>
    <row r="6" s="1" customFormat="true" ht="18" hidden="false" customHeight="true" outlineLevel="0" collapsed="false"/>
  </sheetData>
  <mergeCells count="2">
    <mergeCell ref="A1:G1"/>
    <mergeCell ref="A5:F5"/>
  </mergeCells>
  <printOptions headings="false" gridLines="false" gridLinesSet="true" horizontalCentered="false" verticalCentered="false"/>
  <pageMargins left="0.314583333333333" right="0.314583333333333" top="0.55069444444444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12"/>
    <col collapsed="false" customWidth="true" hidden="false" outlineLevel="0" max="2" min="2" style="13" width="34.35"/>
    <col collapsed="false" customWidth="true" hidden="false" outlineLevel="0" max="3" min="3" style="13" width="12.7"/>
    <col collapsed="false" customWidth="true" hidden="false" outlineLevel="0" max="4" min="4" style="13" width="21.75"/>
    <col collapsed="false" customWidth="true" hidden="false" outlineLevel="0" max="5" min="5" style="13" width="10.62"/>
    <col collapsed="false" customWidth="true" hidden="false" outlineLevel="0" max="6" min="6" style="13" width="13.51"/>
    <col collapsed="false" customWidth="true" hidden="false" outlineLevel="0" max="7" min="7" style="13" width="12.12"/>
    <col collapsed="false" customWidth="true" hidden="false" outlineLevel="0" max="8" min="8" style="13" width="15.87"/>
    <col collapsed="false" customWidth="true" hidden="false" outlineLevel="0" max="9" min="9" style="13" width="11.49"/>
    <col collapsed="false" customWidth="true" hidden="false" outlineLevel="0" max="10" min="10" style="13" width="7.99"/>
    <col collapsed="false" customWidth="false" hidden="false" outlineLevel="0" max="257" min="11" style="13" width="8.99"/>
  </cols>
  <sheetData>
    <row r="1" s="13" customFormat="true" ht="26.25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  <c r="I1" s="14"/>
      <c r="J1" s="15"/>
    </row>
    <row r="2" s="18" customFormat="true" ht="29.25" hidden="false" customHeight="true" outlineLevel="0" collapsed="false">
      <c r="A2" s="16" t="s">
        <v>1</v>
      </c>
      <c r="B2" s="17" t="s">
        <v>35</v>
      </c>
      <c r="C2" s="17" t="s">
        <v>36</v>
      </c>
      <c r="D2" s="17" t="s">
        <v>5</v>
      </c>
      <c r="E2" s="17" t="s">
        <v>2</v>
      </c>
      <c r="F2" s="17" t="s">
        <v>3</v>
      </c>
      <c r="G2" s="17" t="s">
        <v>6</v>
      </c>
      <c r="H2" s="16" t="s">
        <v>37</v>
      </c>
      <c r="I2" s="16" t="s">
        <v>7</v>
      </c>
    </row>
    <row r="3" s="13" customFormat="true" ht="20" hidden="false" customHeight="true" outlineLevel="0" collapsed="false">
      <c r="A3" s="7" t="s">
        <v>8</v>
      </c>
      <c r="B3" s="8" t="s">
        <v>38</v>
      </c>
      <c r="C3" s="9" t="s">
        <v>39</v>
      </c>
      <c r="D3" s="8" t="s">
        <v>40</v>
      </c>
      <c r="E3" s="8" t="s">
        <v>41</v>
      </c>
      <c r="F3" s="9" t="s">
        <v>39</v>
      </c>
      <c r="G3" s="8" t="s">
        <v>42</v>
      </c>
      <c r="H3" s="9" t="s">
        <v>43</v>
      </c>
      <c r="I3" s="19" t="n">
        <v>3942.78</v>
      </c>
    </row>
    <row r="4" s="13" customFormat="true" ht="18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19" t="n">
        <f aca="false">SUM(I3:I3)</f>
        <v>3942.78</v>
      </c>
    </row>
  </sheetData>
  <mergeCells count="2">
    <mergeCell ref="A1:I1"/>
    <mergeCell ref="A4:H4"/>
  </mergeCells>
  <printOptions headings="false" gridLines="false" gridLinesSet="true" horizontalCentered="true" verticalCentered="false"/>
  <pageMargins left="0.354166666666667" right="0.314583333333333" top="0.62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12"/>
    <col collapsed="false" customWidth="true" hidden="false" outlineLevel="0" max="2" min="2" style="11" width="33.53"/>
    <col collapsed="false" customWidth="true" hidden="false" outlineLevel="0" max="3" min="3" style="11" width="12.15"/>
    <col collapsed="false" customWidth="true" hidden="false" outlineLevel="0" max="4" min="4" style="11" width="16.75"/>
    <col collapsed="false" customWidth="true" hidden="false" outlineLevel="0" max="5" min="5" style="11" width="11.33"/>
    <col collapsed="false" customWidth="true" hidden="false" outlineLevel="0" max="6" min="6" style="11" width="12.49"/>
    <col collapsed="false" customWidth="true" hidden="false" outlineLevel="0" max="7" min="7" style="11" width="9.97"/>
    <col collapsed="false" customWidth="false" hidden="false" outlineLevel="0" max="257" min="8" style="11" width="8.99"/>
  </cols>
  <sheetData>
    <row r="1" s="11" customFormat="true" ht="26.25" hidden="false" customHeight="true" outlineLevel="0" collapsed="false">
      <c r="A1" s="14" t="s">
        <v>44</v>
      </c>
      <c r="B1" s="14"/>
      <c r="C1" s="14"/>
      <c r="D1" s="14"/>
      <c r="E1" s="14"/>
      <c r="F1" s="14"/>
      <c r="G1" s="14"/>
    </row>
    <row r="2" s="11" customFormat="true" ht="29.25" hidden="false" customHeight="true" outlineLevel="0" collapsed="false">
      <c r="A2" s="21" t="s">
        <v>1</v>
      </c>
      <c r="B2" s="6" t="s">
        <v>35</v>
      </c>
      <c r="C2" s="5" t="s">
        <v>45</v>
      </c>
      <c r="D2" s="6" t="s">
        <v>5</v>
      </c>
      <c r="E2" s="5" t="s">
        <v>46</v>
      </c>
      <c r="F2" s="22" t="s">
        <v>3</v>
      </c>
      <c r="G2" s="22" t="s">
        <v>7</v>
      </c>
    </row>
    <row r="3" s="11" customFormat="true" ht="13.5" hidden="false" customHeight="false" outlineLevel="0" collapsed="false">
      <c r="A3" s="10" t="n">
        <v>1</v>
      </c>
      <c r="B3" s="23" t="s">
        <v>47</v>
      </c>
      <c r="C3" s="24" t="s">
        <v>48</v>
      </c>
      <c r="D3" s="25" t="s">
        <v>49</v>
      </c>
      <c r="E3" s="25" t="s">
        <v>50</v>
      </c>
      <c r="F3" s="26" t="s">
        <v>51</v>
      </c>
      <c r="G3" s="10" t="n">
        <v>2000</v>
      </c>
    </row>
    <row r="4" s="11" customFormat="true" ht="13.5" hidden="false" customHeight="false" outlineLevel="0" collapsed="false">
      <c r="A4" s="10" t="n">
        <v>2</v>
      </c>
      <c r="B4" s="23" t="s">
        <v>52</v>
      </c>
      <c r="C4" s="24" t="s">
        <v>53</v>
      </c>
      <c r="D4" s="25" t="s">
        <v>49</v>
      </c>
      <c r="E4" s="25" t="s">
        <v>54</v>
      </c>
      <c r="F4" s="26" t="s">
        <v>55</v>
      </c>
      <c r="G4" s="10" t="n">
        <v>4000</v>
      </c>
    </row>
    <row r="5" s="11" customFormat="true" ht="13.5" hidden="false" customHeight="false" outlineLevel="0" collapsed="false">
      <c r="A5" s="10"/>
      <c r="B5" s="23" t="s">
        <v>52</v>
      </c>
      <c r="C5" s="24" t="s">
        <v>53</v>
      </c>
      <c r="D5" s="25" t="s">
        <v>49</v>
      </c>
      <c r="E5" s="25" t="s">
        <v>56</v>
      </c>
      <c r="F5" s="26" t="s">
        <v>57</v>
      </c>
      <c r="G5" s="10"/>
    </row>
    <row r="6" s="30" customFormat="true" ht="13.5" hidden="false" customHeight="false" outlineLevel="0" collapsed="false">
      <c r="A6" s="27" t="n">
        <v>3</v>
      </c>
      <c r="B6" s="23" t="s">
        <v>58</v>
      </c>
      <c r="C6" s="28" t="s">
        <v>59</v>
      </c>
      <c r="D6" s="23" t="s">
        <v>49</v>
      </c>
      <c r="E6" s="23" t="s">
        <v>60</v>
      </c>
      <c r="F6" s="28" t="s">
        <v>61</v>
      </c>
      <c r="G6" s="29" t="n">
        <v>27000</v>
      </c>
    </row>
    <row r="7" s="30" customFormat="true" ht="13.5" hidden="false" customHeight="false" outlineLevel="0" collapsed="false">
      <c r="A7" s="27"/>
      <c r="B7" s="23" t="s">
        <v>58</v>
      </c>
      <c r="C7" s="28" t="s">
        <v>59</v>
      </c>
      <c r="D7" s="23" t="s">
        <v>49</v>
      </c>
      <c r="E7" s="23" t="s">
        <v>62</v>
      </c>
      <c r="F7" s="28" t="s">
        <v>63</v>
      </c>
      <c r="G7" s="29"/>
    </row>
    <row r="8" s="30" customFormat="true" ht="13.5" hidden="false" customHeight="false" outlineLevel="0" collapsed="false">
      <c r="A8" s="27"/>
      <c r="B8" s="23" t="s">
        <v>58</v>
      </c>
      <c r="C8" s="28" t="s">
        <v>59</v>
      </c>
      <c r="D8" s="23" t="s">
        <v>49</v>
      </c>
      <c r="E8" s="23" t="s">
        <v>64</v>
      </c>
      <c r="F8" s="28" t="s">
        <v>65</v>
      </c>
      <c r="G8" s="29"/>
    </row>
    <row r="9" s="30" customFormat="true" ht="13.5" hidden="false" customHeight="false" outlineLevel="0" collapsed="false">
      <c r="A9" s="27"/>
      <c r="B9" s="23" t="s">
        <v>58</v>
      </c>
      <c r="C9" s="28" t="s">
        <v>59</v>
      </c>
      <c r="D9" s="23" t="s">
        <v>49</v>
      </c>
      <c r="E9" s="23" t="s">
        <v>66</v>
      </c>
      <c r="F9" s="28" t="s">
        <v>67</v>
      </c>
      <c r="G9" s="29"/>
    </row>
    <row r="10" s="30" customFormat="true" ht="13.5" hidden="false" customHeight="false" outlineLevel="0" collapsed="false">
      <c r="A10" s="27"/>
      <c r="B10" s="23" t="s">
        <v>58</v>
      </c>
      <c r="C10" s="28" t="s">
        <v>59</v>
      </c>
      <c r="D10" s="23" t="s">
        <v>49</v>
      </c>
      <c r="E10" s="23" t="s">
        <v>68</v>
      </c>
      <c r="F10" s="28" t="s">
        <v>69</v>
      </c>
      <c r="G10" s="29"/>
    </row>
    <row r="11" s="30" customFormat="true" ht="13.5" hidden="false" customHeight="false" outlineLevel="0" collapsed="false">
      <c r="A11" s="27"/>
      <c r="B11" s="23" t="s">
        <v>58</v>
      </c>
      <c r="C11" s="28" t="s">
        <v>59</v>
      </c>
      <c r="D11" s="23" t="s">
        <v>49</v>
      </c>
      <c r="E11" s="23" t="s">
        <v>70</v>
      </c>
      <c r="F11" s="28" t="s">
        <v>71</v>
      </c>
      <c r="G11" s="29"/>
    </row>
    <row r="12" s="30" customFormat="true" ht="13.5" hidden="false" customHeight="false" outlineLevel="0" collapsed="false">
      <c r="A12" s="27"/>
      <c r="B12" s="23" t="s">
        <v>58</v>
      </c>
      <c r="C12" s="28" t="s">
        <v>59</v>
      </c>
      <c r="D12" s="23" t="s">
        <v>49</v>
      </c>
      <c r="E12" s="23" t="s">
        <v>72</v>
      </c>
      <c r="F12" s="28" t="s">
        <v>73</v>
      </c>
      <c r="G12" s="29"/>
    </row>
    <row r="13" s="30" customFormat="true" ht="13.5" hidden="false" customHeight="false" outlineLevel="0" collapsed="false">
      <c r="A13" s="27"/>
      <c r="B13" s="23" t="s">
        <v>58</v>
      </c>
      <c r="C13" s="28" t="s">
        <v>59</v>
      </c>
      <c r="D13" s="23" t="s">
        <v>49</v>
      </c>
      <c r="E13" s="23" t="s">
        <v>74</v>
      </c>
      <c r="F13" s="28" t="s">
        <v>75</v>
      </c>
      <c r="G13" s="29"/>
    </row>
    <row r="14" s="30" customFormat="true" ht="13.5" hidden="false" customHeight="false" outlineLevel="0" collapsed="false">
      <c r="A14" s="27"/>
      <c r="B14" s="23" t="s">
        <v>58</v>
      </c>
      <c r="C14" s="28" t="s">
        <v>59</v>
      </c>
      <c r="D14" s="23" t="s">
        <v>49</v>
      </c>
      <c r="E14" s="23" t="s">
        <v>76</v>
      </c>
      <c r="F14" s="28" t="s">
        <v>77</v>
      </c>
      <c r="G14" s="29"/>
    </row>
    <row r="15" s="30" customFormat="true" ht="13.5" hidden="false" customHeight="false" outlineLevel="0" collapsed="false">
      <c r="A15" s="27"/>
      <c r="B15" s="23" t="s">
        <v>58</v>
      </c>
      <c r="C15" s="28" t="s">
        <v>59</v>
      </c>
      <c r="D15" s="23" t="s">
        <v>49</v>
      </c>
      <c r="E15" s="23" t="s">
        <v>78</v>
      </c>
      <c r="F15" s="28" t="s">
        <v>79</v>
      </c>
      <c r="G15" s="29"/>
    </row>
    <row r="16" s="30" customFormat="true" ht="13.5" hidden="false" customHeight="false" outlineLevel="0" collapsed="false">
      <c r="A16" s="27" t="n">
        <v>4</v>
      </c>
      <c r="B16" s="23" t="s">
        <v>80</v>
      </c>
      <c r="C16" s="28" t="s">
        <v>81</v>
      </c>
      <c r="D16" s="23" t="s">
        <v>49</v>
      </c>
      <c r="E16" s="23" t="s">
        <v>82</v>
      </c>
      <c r="F16" s="28" t="s">
        <v>83</v>
      </c>
      <c r="G16" s="10" t="n">
        <v>4000</v>
      </c>
    </row>
    <row r="17" s="30" customFormat="true" ht="13.5" hidden="false" customHeight="false" outlineLevel="0" collapsed="false">
      <c r="A17" s="27"/>
      <c r="B17" s="23" t="s">
        <v>80</v>
      </c>
      <c r="C17" s="28" t="s">
        <v>81</v>
      </c>
      <c r="D17" s="23" t="s">
        <v>49</v>
      </c>
      <c r="E17" s="23" t="s">
        <v>84</v>
      </c>
      <c r="F17" s="28" t="s">
        <v>85</v>
      </c>
      <c r="G17" s="10"/>
    </row>
    <row r="18" s="30" customFormat="true" ht="13.5" hidden="false" customHeight="false" outlineLevel="0" collapsed="false">
      <c r="A18" s="27" t="n">
        <v>5</v>
      </c>
      <c r="B18" s="23" t="s">
        <v>86</v>
      </c>
      <c r="C18" s="28" t="s">
        <v>87</v>
      </c>
      <c r="D18" s="23" t="s">
        <v>49</v>
      </c>
      <c r="E18" s="23" t="s">
        <v>88</v>
      </c>
      <c r="F18" s="28" t="s">
        <v>89</v>
      </c>
      <c r="G18" s="10" t="n">
        <v>4000</v>
      </c>
    </row>
    <row r="19" s="30" customFormat="true" ht="13.5" hidden="false" customHeight="false" outlineLevel="0" collapsed="false">
      <c r="A19" s="27"/>
      <c r="B19" s="23" t="s">
        <v>86</v>
      </c>
      <c r="C19" s="28" t="s">
        <v>87</v>
      </c>
      <c r="D19" s="23" t="s">
        <v>49</v>
      </c>
      <c r="E19" s="23" t="s">
        <v>90</v>
      </c>
      <c r="F19" s="28" t="s">
        <v>91</v>
      </c>
      <c r="G19" s="10"/>
    </row>
    <row r="20" s="30" customFormat="true" ht="13.5" hidden="false" customHeight="false" outlineLevel="0" collapsed="false">
      <c r="A20" s="27" t="n">
        <v>6</v>
      </c>
      <c r="B20" s="23" t="s">
        <v>92</v>
      </c>
      <c r="C20" s="28" t="s">
        <v>93</v>
      </c>
      <c r="D20" s="23" t="s">
        <v>49</v>
      </c>
      <c r="E20" s="23" t="s">
        <v>94</v>
      </c>
      <c r="F20" s="28" t="s">
        <v>95</v>
      </c>
      <c r="G20" s="10" t="n">
        <v>2000</v>
      </c>
    </row>
    <row r="21" s="30" customFormat="true" ht="13.5" hidden="false" customHeight="false" outlineLevel="0" collapsed="false">
      <c r="A21" s="27" t="n">
        <v>7</v>
      </c>
      <c r="B21" s="23" t="s">
        <v>96</v>
      </c>
      <c r="C21" s="28" t="s">
        <v>97</v>
      </c>
      <c r="D21" s="23" t="s">
        <v>49</v>
      </c>
      <c r="E21" s="23" t="s">
        <v>98</v>
      </c>
      <c r="F21" s="28" t="s">
        <v>99</v>
      </c>
      <c r="G21" s="10" t="n">
        <v>2000</v>
      </c>
    </row>
    <row r="22" s="30" customFormat="true" ht="13.5" hidden="false" customHeight="false" outlineLevel="0" collapsed="false">
      <c r="A22" s="27" t="n">
        <v>8</v>
      </c>
      <c r="B22" s="23" t="s">
        <v>100</v>
      </c>
      <c r="C22" s="28" t="s">
        <v>101</v>
      </c>
      <c r="D22" s="23" t="s">
        <v>49</v>
      </c>
      <c r="E22" s="23" t="s">
        <v>102</v>
      </c>
      <c r="F22" s="28" t="s">
        <v>103</v>
      </c>
      <c r="G22" s="10" t="n">
        <v>4000</v>
      </c>
    </row>
    <row r="23" s="30" customFormat="true" ht="13.5" hidden="false" customHeight="false" outlineLevel="0" collapsed="false">
      <c r="A23" s="27"/>
      <c r="B23" s="23" t="s">
        <v>100</v>
      </c>
      <c r="C23" s="28" t="s">
        <v>101</v>
      </c>
      <c r="D23" s="23" t="s">
        <v>49</v>
      </c>
      <c r="E23" s="23" t="s">
        <v>104</v>
      </c>
      <c r="F23" s="28" t="s">
        <v>105</v>
      </c>
      <c r="G23" s="10"/>
    </row>
    <row r="24" s="30" customFormat="true" ht="13.5" hidden="false" customHeight="false" outlineLevel="0" collapsed="false">
      <c r="A24" s="27" t="n">
        <v>9</v>
      </c>
      <c r="B24" s="23" t="s">
        <v>106</v>
      </c>
      <c r="C24" s="28" t="s">
        <v>107</v>
      </c>
      <c r="D24" s="23" t="s">
        <v>49</v>
      </c>
      <c r="E24" s="23" t="s">
        <v>108</v>
      </c>
      <c r="F24" s="28" t="s">
        <v>109</v>
      </c>
      <c r="G24" s="10" t="n">
        <v>4000</v>
      </c>
    </row>
    <row r="25" s="30" customFormat="true" ht="13.5" hidden="false" customHeight="false" outlineLevel="0" collapsed="false">
      <c r="A25" s="27"/>
      <c r="B25" s="23" t="s">
        <v>106</v>
      </c>
      <c r="C25" s="28" t="s">
        <v>107</v>
      </c>
      <c r="D25" s="23" t="s">
        <v>49</v>
      </c>
      <c r="E25" s="23" t="s">
        <v>110</v>
      </c>
      <c r="F25" s="28" t="s">
        <v>111</v>
      </c>
      <c r="G25" s="10"/>
    </row>
    <row r="26" s="30" customFormat="true" ht="13.5" hidden="false" customHeight="false" outlineLevel="0" collapsed="false">
      <c r="A26" s="27" t="n">
        <v>10</v>
      </c>
      <c r="B26" s="23" t="s">
        <v>112</v>
      </c>
      <c r="C26" s="28" t="s">
        <v>113</v>
      </c>
      <c r="D26" s="23" t="s">
        <v>49</v>
      </c>
      <c r="E26" s="23" t="s">
        <v>114</v>
      </c>
      <c r="F26" s="28" t="s">
        <v>115</v>
      </c>
      <c r="G26" s="29" t="n">
        <v>6000</v>
      </c>
    </row>
    <row r="27" s="30" customFormat="true" ht="13.5" hidden="false" customHeight="false" outlineLevel="0" collapsed="false">
      <c r="A27" s="27"/>
      <c r="B27" s="23" t="s">
        <v>112</v>
      </c>
      <c r="C27" s="28" t="s">
        <v>113</v>
      </c>
      <c r="D27" s="23" t="s">
        <v>49</v>
      </c>
      <c r="E27" s="23" t="s">
        <v>116</v>
      </c>
      <c r="F27" s="28" t="s">
        <v>117</v>
      </c>
      <c r="G27" s="29"/>
    </row>
    <row r="28" s="30" customFormat="true" ht="13.5" hidden="false" customHeight="false" outlineLevel="0" collapsed="false">
      <c r="A28" s="27"/>
      <c r="B28" s="23" t="s">
        <v>112</v>
      </c>
      <c r="C28" s="28" t="s">
        <v>113</v>
      </c>
      <c r="D28" s="23" t="s">
        <v>49</v>
      </c>
      <c r="E28" s="23" t="s">
        <v>118</v>
      </c>
      <c r="F28" s="28" t="s">
        <v>119</v>
      </c>
      <c r="G28" s="29"/>
    </row>
    <row r="29" s="30" customFormat="true" ht="13.5" hidden="false" customHeight="false" outlineLevel="0" collapsed="false">
      <c r="A29" s="27"/>
      <c r="B29" s="23" t="s">
        <v>112</v>
      </c>
      <c r="C29" s="28" t="s">
        <v>113</v>
      </c>
      <c r="D29" s="23" t="s">
        <v>49</v>
      </c>
      <c r="E29" s="23" t="s">
        <v>120</v>
      </c>
      <c r="F29" s="28" t="s">
        <v>121</v>
      </c>
      <c r="G29" s="29"/>
    </row>
    <row r="30" s="30" customFormat="true" ht="13.5" hidden="false" customHeight="false" outlineLevel="0" collapsed="false">
      <c r="A30" s="27"/>
      <c r="B30" s="23" t="s">
        <v>112</v>
      </c>
      <c r="C30" s="28" t="s">
        <v>113</v>
      </c>
      <c r="D30" s="23" t="s">
        <v>49</v>
      </c>
      <c r="E30" s="23" t="s">
        <v>122</v>
      </c>
      <c r="F30" s="28" t="s">
        <v>123</v>
      </c>
      <c r="G30" s="29"/>
    </row>
    <row r="31" s="30" customFormat="true" ht="13.5" hidden="false" customHeight="false" outlineLevel="0" collapsed="false">
      <c r="A31" s="27"/>
      <c r="B31" s="23" t="s">
        <v>112</v>
      </c>
      <c r="C31" s="28" t="s">
        <v>113</v>
      </c>
      <c r="D31" s="23" t="s">
        <v>49</v>
      </c>
      <c r="E31" s="23" t="s">
        <v>124</v>
      </c>
      <c r="F31" s="28" t="s">
        <v>125</v>
      </c>
      <c r="G31" s="29"/>
    </row>
    <row r="32" s="30" customFormat="true" ht="13.5" hidden="false" customHeight="false" outlineLevel="0" collapsed="false">
      <c r="A32" s="27"/>
      <c r="B32" s="23" t="s">
        <v>112</v>
      </c>
      <c r="C32" s="28" t="s">
        <v>113</v>
      </c>
      <c r="D32" s="23" t="s">
        <v>49</v>
      </c>
      <c r="E32" s="23" t="s">
        <v>126</v>
      </c>
      <c r="F32" s="28" t="s">
        <v>127</v>
      </c>
      <c r="G32" s="29"/>
    </row>
    <row r="33" s="30" customFormat="true" ht="13.5" hidden="false" customHeight="false" outlineLevel="0" collapsed="false">
      <c r="A33" s="27"/>
      <c r="B33" s="23" t="s">
        <v>112</v>
      </c>
      <c r="C33" s="28" t="s">
        <v>113</v>
      </c>
      <c r="D33" s="23" t="s">
        <v>49</v>
      </c>
      <c r="E33" s="23" t="s">
        <v>128</v>
      </c>
      <c r="F33" s="28" t="s">
        <v>129</v>
      </c>
      <c r="G33" s="29"/>
    </row>
    <row r="34" s="30" customFormat="true" ht="13.5" hidden="false" customHeight="false" outlineLevel="0" collapsed="false">
      <c r="A34" s="27"/>
      <c r="B34" s="23" t="s">
        <v>112</v>
      </c>
      <c r="C34" s="28" t="s">
        <v>113</v>
      </c>
      <c r="D34" s="23" t="s">
        <v>49</v>
      </c>
      <c r="E34" s="23" t="s">
        <v>130</v>
      </c>
      <c r="F34" s="28" t="s">
        <v>131</v>
      </c>
      <c r="G34" s="29"/>
    </row>
    <row r="35" s="30" customFormat="true" ht="13.5" hidden="false" customHeight="false" outlineLevel="0" collapsed="false">
      <c r="A35" s="27"/>
      <c r="B35" s="23" t="s">
        <v>112</v>
      </c>
      <c r="C35" s="28" t="s">
        <v>113</v>
      </c>
      <c r="D35" s="23" t="s">
        <v>49</v>
      </c>
      <c r="E35" s="23" t="s">
        <v>132</v>
      </c>
      <c r="F35" s="28" t="s">
        <v>133</v>
      </c>
      <c r="G35" s="29"/>
    </row>
    <row r="36" s="30" customFormat="true" ht="13.5" hidden="false" customHeight="false" outlineLevel="0" collapsed="false">
      <c r="A36" s="27"/>
      <c r="B36" s="23" t="s">
        <v>112</v>
      </c>
      <c r="C36" s="28" t="s">
        <v>113</v>
      </c>
      <c r="D36" s="23" t="s">
        <v>49</v>
      </c>
      <c r="E36" s="23" t="s">
        <v>134</v>
      </c>
      <c r="F36" s="28" t="s">
        <v>135</v>
      </c>
      <c r="G36" s="29"/>
    </row>
    <row r="37" s="30" customFormat="true" ht="13.5" hidden="false" customHeight="false" outlineLevel="0" collapsed="false">
      <c r="A37" s="27" t="n">
        <v>11</v>
      </c>
      <c r="B37" s="23" t="s">
        <v>136</v>
      </c>
      <c r="C37" s="28" t="s">
        <v>137</v>
      </c>
      <c r="D37" s="23" t="s">
        <v>49</v>
      </c>
      <c r="E37" s="23" t="s">
        <v>138</v>
      </c>
      <c r="F37" s="28" t="s">
        <v>139</v>
      </c>
      <c r="G37" s="29" t="n">
        <v>10000</v>
      </c>
    </row>
    <row r="38" s="30" customFormat="true" ht="13.5" hidden="false" customHeight="false" outlineLevel="0" collapsed="false">
      <c r="A38" s="27"/>
      <c r="B38" s="23" t="s">
        <v>136</v>
      </c>
      <c r="C38" s="28" t="s">
        <v>137</v>
      </c>
      <c r="D38" s="23" t="s">
        <v>49</v>
      </c>
      <c r="E38" s="23" t="s">
        <v>140</v>
      </c>
      <c r="F38" s="28" t="s">
        <v>141</v>
      </c>
      <c r="G38" s="29"/>
    </row>
    <row r="39" s="30" customFormat="true" ht="13.5" hidden="false" customHeight="false" outlineLevel="0" collapsed="false">
      <c r="A39" s="27"/>
      <c r="B39" s="23" t="s">
        <v>136</v>
      </c>
      <c r="C39" s="28" t="s">
        <v>137</v>
      </c>
      <c r="D39" s="23" t="s">
        <v>49</v>
      </c>
      <c r="E39" s="23" t="s">
        <v>142</v>
      </c>
      <c r="F39" s="28" t="s">
        <v>143</v>
      </c>
      <c r="G39" s="29"/>
    </row>
    <row r="40" s="30" customFormat="true" ht="13.5" hidden="false" customHeight="false" outlineLevel="0" collapsed="false">
      <c r="A40" s="27"/>
      <c r="B40" s="23" t="s">
        <v>136</v>
      </c>
      <c r="C40" s="28" t="s">
        <v>137</v>
      </c>
      <c r="D40" s="23" t="s">
        <v>49</v>
      </c>
      <c r="E40" s="23" t="s">
        <v>144</v>
      </c>
      <c r="F40" s="28" t="s">
        <v>145</v>
      </c>
      <c r="G40" s="29"/>
    </row>
    <row r="41" s="30" customFormat="true" ht="13.5" hidden="false" customHeight="false" outlineLevel="0" collapsed="false">
      <c r="A41" s="27"/>
      <c r="B41" s="23" t="s">
        <v>136</v>
      </c>
      <c r="C41" s="28" t="s">
        <v>137</v>
      </c>
      <c r="D41" s="23" t="s">
        <v>49</v>
      </c>
      <c r="E41" s="23" t="s">
        <v>146</v>
      </c>
      <c r="F41" s="28" t="s">
        <v>147</v>
      </c>
      <c r="G41" s="29"/>
    </row>
    <row r="42" s="30" customFormat="true" ht="13.5" hidden="false" customHeight="false" outlineLevel="0" collapsed="false">
      <c r="A42" s="27" t="n">
        <v>12</v>
      </c>
      <c r="B42" s="23" t="s">
        <v>148</v>
      </c>
      <c r="C42" s="28" t="s">
        <v>93</v>
      </c>
      <c r="D42" s="23" t="s">
        <v>49</v>
      </c>
      <c r="E42" s="23" t="s">
        <v>149</v>
      </c>
      <c r="F42" s="28" t="s">
        <v>150</v>
      </c>
      <c r="G42" s="29" t="n">
        <v>2000</v>
      </c>
    </row>
    <row r="43" s="30" customFormat="true" ht="13.5" hidden="false" customHeight="false" outlineLevel="0" collapsed="false">
      <c r="A43" s="27" t="n">
        <v>13</v>
      </c>
      <c r="B43" s="23" t="s">
        <v>151</v>
      </c>
      <c r="C43" s="31" t="s">
        <v>152</v>
      </c>
      <c r="D43" s="23" t="s">
        <v>49</v>
      </c>
      <c r="E43" s="23" t="s">
        <v>153</v>
      </c>
      <c r="F43" s="28" t="s">
        <v>154</v>
      </c>
      <c r="G43" s="29" t="n">
        <v>21000</v>
      </c>
    </row>
    <row r="44" s="30" customFormat="true" ht="13.5" hidden="false" customHeight="false" outlineLevel="0" collapsed="false">
      <c r="A44" s="27"/>
      <c r="B44" s="23" t="s">
        <v>151</v>
      </c>
      <c r="C44" s="31" t="s">
        <v>152</v>
      </c>
      <c r="D44" s="23" t="s">
        <v>49</v>
      </c>
      <c r="E44" s="23" t="s">
        <v>155</v>
      </c>
      <c r="F44" s="28" t="s">
        <v>156</v>
      </c>
      <c r="G44" s="29"/>
    </row>
    <row r="45" s="30" customFormat="true" ht="13.5" hidden="false" customHeight="false" outlineLevel="0" collapsed="false">
      <c r="A45" s="27"/>
      <c r="B45" s="23" t="s">
        <v>151</v>
      </c>
      <c r="C45" s="31" t="s">
        <v>152</v>
      </c>
      <c r="D45" s="23" t="s">
        <v>49</v>
      </c>
      <c r="E45" s="23" t="s">
        <v>157</v>
      </c>
      <c r="F45" s="28" t="s">
        <v>158</v>
      </c>
      <c r="G45" s="29"/>
    </row>
    <row r="46" s="30" customFormat="true" ht="13.5" hidden="false" customHeight="false" outlineLevel="0" collapsed="false">
      <c r="A46" s="27"/>
      <c r="B46" s="23" t="s">
        <v>151</v>
      </c>
      <c r="C46" s="31" t="s">
        <v>152</v>
      </c>
      <c r="D46" s="23" t="s">
        <v>49</v>
      </c>
      <c r="E46" s="23" t="s">
        <v>159</v>
      </c>
      <c r="F46" s="28" t="s">
        <v>160</v>
      </c>
      <c r="G46" s="29"/>
    </row>
    <row r="47" s="30" customFormat="true" ht="13.5" hidden="false" customHeight="false" outlineLevel="0" collapsed="false">
      <c r="A47" s="27"/>
      <c r="B47" s="23" t="s">
        <v>151</v>
      </c>
      <c r="C47" s="31" t="s">
        <v>152</v>
      </c>
      <c r="D47" s="23" t="s">
        <v>49</v>
      </c>
      <c r="E47" s="23" t="s">
        <v>161</v>
      </c>
      <c r="F47" s="28" t="s">
        <v>162</v>
      </c>
      <c r="G47" s="29"/>
    </row>
    <row r="48" s="30" customFormat="true" ht="13.5" hidden="false" customHeight="false" outlineLevel="0" collapsed="false">
      <c r="A48" s="27"/>
      <c r="B48" s="23" t="s">
        <v>151</v>
      </c>
      <c r="C48" s="31" t="s">
        <v>152</v>
      </c>
      <c r="D48" s="23" t="s">
        <v>49</v>
      </c>
      <c r="E48" s="23" t="s">
        <v>163</v>
      </c>
      <c r="F48" s="28" t="s">
        <v>164</v>
      </c>
      <c r="G48" s="29"/>
    </row>
    <row r="49" s="30" customFormat="true" ht="13.5" hidden="false" customHeight="false" outlineLevel="0" collapsed="false">
      <c r="A49" s="27"/>
      <c r="B49" s="23" t="s">
        <v>151</v>
      </c>
      <c r="C49" s="31" t="s">
        <v>152</v>
      </c>
      <c r="D49" s="23" t="s">
        <v>49</v>
      </c>
      <c r="E49" s="23" t="s">
        <v>165</v>
      </c>
      <c r="F49" s="28" t="s">
        <v>166</v>
      </c>
      <c r="G49" s="29"/>
    </row>
    <row r="50" s="30" customFormat="true" ht="13.5" hidden="false" customHeight="false" outlineLevel="0" collapsed="false">
      <c r="A50" s="27"/>
      <c r="B50" s="23" t="s">
        <v>151</v>
      </c>
      <c r="C50" s="31" t="s">
        <v>152</v>
      </c>
      <c r="D50" s="23" t="s">
        <v>49</v>
      </c>
      <c r="E50" s="23" t="s">
        <v>167</v>
      </c>
      <c r="F50" s="28" t="s">
        <v>168</v>
      </c>
      <c r="G50" s="29"/>
    </row>
    <row r="51" customFormat="false" ht="27" hidden="false" customHeight="true" outlineLevel="0" collapsed="false">
      <c r="A51" s="8" t="s">
        <v>24</v>
      </c>
      <c r="B51" s="8"/>
      <c r="C51" s="8"/>
      <c r="D51" s="8"/>
      <c r="E51" s="8"/>
      <c r="F51" s="8"/>
      <c r="G51" s="10" t="n">
        <f aca="false">SUM(G3:G50)</f>
        <v>92000</v>
      </c>
    </row>
  </sheetData>
  <mergeCells count="20">
    <mergeCell ref="A1:G1"/>
    <mergeCell ref="A4:A5"/>
    <mergeCell ref="G4:G5"/>
    <mergeCell ref="A6:A15"/>
    <mergeCell ref="G6:G15"/>
    <mergeCell ref="A16:A17"/>
    <mergeCell ref="G16:G17"/>
    <mergeCell ref="A18:A19"/>
    <mergeCell ref="G18:G19"/>
    <mergeCell ref="A22:A23"/>
    <mergeCell ref="G22:G23"/>
    <mergeCell ref="A24:A25"/>
    <mergeCell ref="G24:G25"/>
    <mergeCell ref="A26:A36"/>
    <mergeCell ref="G26:G36"/>
    <mergeCell ref="A37:A41"/>
    <mergeCell ref="G37:G41"/>
    <mergeCell ref="A43:A50"/>
    <mergeCell ref="G43:G50"/>
    <mergeCell ref="A51:F51"/>
  </mergeCells>
  <printOptions headings="false" gridLines="false" gridLinesSet="true" horizontalCentered="true" verticalCentered="false"/>
  <pageMargins left="0.118055555555556" right="0.118055555555556" top="0.354166666666667" bottom="0.39305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12"/>
    <col collapsed="false" customWidth="true" hidden="false" outlineLevel="0" max="2" min="2" style="32" width="10.37"/>
    <col collapsed="false" customWidth="true" hidden="false" outlineLevel="0" max="3" min="3" style="32" width="13.25"/>
    <col collapsed="false" customWidth="true" hidden="false" outlineLevel="0" max="4" min="4" style="32" width="22.49"/>
    <col collapsed="false" customWidth="true" hidden="false" outlineLevel="0" max="5" min="5" style="32" width="13.75"/>
    <col collapsed="false" customWidth="true" hidden="false" outlineLevel="0" max="6" min="6" style="33" width="28.62"/>
    <col collapsed="false" customWidth="true" hidden="false" outlineLevel="0" max="7" min="7" style="32" width="13.75"/>
    <col collapsed="false" customWidth="true" hidden="false" outlineLevel="0" max="8" min="8" style="34" width="13.25"/>
    <col collapsed="false" customWidth="false" hidden="false" outlineLevel="0" max="257" min="9" style="34" width="8.99"/>
  </cols>
  <sheetData>
    <row r="1" s="34" customFormat="true" ht="26.25" hidden="false" customHeight="true" outlineLevel="0" collapsed="false">
      <c r="A1" s="14" t="s">
        <v>169</v>
      </c>
      <c r="B1" s="14"/>
      <c r="C1" s="14"/>
      <c r="D1" s="14"/>
      <c r="E1" s="14"/>
      <c r="F1" s="14"/>
      <c r="G1" s="14"/>
      <c r="H1" s="35"/>
      <c r="I1" s="4"/>
    </row>
    <row r="2" s="37" customFormat="true" ht="29.25" hidden="false" customHeight="true" outlineLevel="0" collapsed="false">
      <c r="A2" s="36" t="s">
        <v>1</v>
      </c>
      <c r="B2" s="8" t="s">
        <v>2</v>
      </c>
      <c r="C2" s="8" t="s">
        <v>3</v>
      </c>
      <c r="D2" s="8" t="s">
        <v>5</v>
      </c>
      <c r="E2" s="8" t="s">
        <v>6</v>
      </c>
      <c r="F2" s="36" t="s">
        <v>37</v>
      </c>
      <c r="G2" s="36" t="s">
        <v>7</v>
      </c>
    </row>
    <row r="3" s="34" customFormat="true" ht="13.5" hidden="false" customHeight="false" outlineLevel="0" collapsed="false">
      <c r="A3" s="38" t="s">
        <v>8</v>
      </c>
      <c r="B3" s="39" t="s">
        <v>170</v>
      </c>
      <c r="C3" s="40" t="s">
        <v>171</v>
      </c>
      <c r="D3" s="39" t="s">
        <v>172</v>
      </c>
      <c r="E3" s="39" t="s">
        <v>173</v>
      </c>
      <c r="F3" s="41" t="s">
        <v>43</v>
      </c>
      <c r="G3" s="42" t="n">
        <v>2374.8</v>
      </c>
    </row>
    <row r="4" s="34" customFormat="true" ht="13.5" hidden="false" customHeight="false" outlineLevel="0" collapsed="false">
      <c r="A4" s="38" t="s">
        <v>174</v>
      </c>
      <c r="B4" s="39" t="s">
        <v>175</v>
      </c>
      <c r="C4" s="40" t="s">
        <v>176</v>
      </c>
      <c r="D4" s="39" t="s">
        <v>172</v>
      </c>
      <c r="E4" s="39" t="s">
        <v>173</v>
      </c>
      <c r="F4" s="41" t="s">
        <v>43</v>
      </c>
      <c r="G4" s="42" t="n">
        <v>2374.8</v>
      </c>
    </row>
    <row r="5" s="34" customFormat="true" ht="13.5" hidden="false" customHeight="false" outlineLevel="0" collapsed="false">
      <c r="A5" s="38" t="s">
        <v>177</v>
      </c>
      <c r="B5" s="39" t="s">
        <v>178</v>
      </c>
      <c r="C5" s="40" t="s">
        <v>179</v>
      </c>
      <c r="D5" s="39" t="s">
        <v>172</v>
      </c>
      <c r="E5" s="39" t="s">
        <v>173</v>
      </c>
      <c r="F5" s="41" t="s">
        <v>180</v>
      </c>
      <c r="G5" s="42" t="n">
        <v>1187.4</v>
      </c>
    </row>
    <row r="6" s="34" customFormat="true" ht="13.5" hidden="false" customHeight="false" outlineLevel="0" collapsed="false">
      <c r="A6" s="38" t="s">
        <v>181</v>
      </c>
      <c r="B6" s="39" t="s">
        <v>182</v>
      </c>
      <c r="C6" s="40" t="s">
        <v>183</v>
      </c>
      <c r="D6" s="39" t="s">
        <v>172</v>
      </c>
      <c r="E6" s="39" t="s">
        <v>173</v>
      </c>
      <c r="F6" s="41" t="s">
        <v>43</v>
      </c>
      <c r="G6" s="42" t="n">
        <v>2374.8</v>
      </c>
    </row>
    <row r="7" s="34" customFormat="true" ht="13.5" hidden="false" customHeight="false" outlineLevel="0" collapsed="false">
      <c r="A7" s="38" t="s">
        <v>184</v>
      </c>
      <c r="B7" s="39" t="s">
        <v>185</v>
      </c>
      <c r="C7" s="40" t="s">
        <v>186</v>
      </c>
      <c r="D7" s="39" t="s">
        <v>172</v>
      </c>
      <c r="E7" s="39" t="s">
        <v>173</v>
      </c>
      <c r="F7" s="41" t="s">
        <v>187</v>
      </c>
      <c r="G7" s="42" t="n">
        <v>1979</v>
      </c>
    </row>
    <row r="8" s="34" customFormat="true" ht="13.5" hidden="false" customHeight="false" outlineLevel="0" collapsed="false">
      <c r="A8" s="38" t="s">
        <v>188</v>
      </c>
      <c r="B8" s="39" t="s">
        <v>189</v>
      </c>
      <c r="C8" s="40" t="s">
        <v>190</v>
      </c>
      <c r="D8" s="39" t="s">
        <v>172</v>
      </c>
      <c r="E8" s="39" t="s">
        <v>173</v>
      </c>
      <c r="F8" s="41" t="s">
        <v>43</v>
      </c>
      <c r="G8" s="42" t="n">
        <v>2374.8</v>
      </c>
    </row>
    <row r="9" s="34" customFormat="true" ht="13.5" hidden="false" customHeight="false" outlineLevel="0" collapsed="false">
      <c r="A9" s="38" t="s">
        <v>191</v>
      </c>
      <c r="B9" s="39" t="s">
        <v>192</v>
      </c>
      <c r="C9" s="40" t="s">
        <v>193</v>
      </c>
      <c r="D9" s="39" t="s">
        <v>172</v>
      </c>
      <c r="E9" s="39" t="s">
        <v>173</v>
      </c>
      <c r="F9" s="41" t="s">
        <v>43</v>
      </c>
      <c r="G9" s="42" t="n">
        <v>2374.8</v>
      </c>
    </row>
    <row r="10" s="34" customFormat="true" ht="13.5" hidden="false" customHeight="false" outlineLevel="0" collapsed="false">
      <c r="A10" s="38" t="s">
        <v>194</v>
      </c>
      <c r="B10" s="39" t="s">
        <v>195</v>
      </c>
      <c r="C10" s="40" t="s">
        <v>196</v>
      </c>
      <c r="D10" s="39" t="s">
        <v>172</v>
      </c>
      <c r="E10" s="39" t="s">
        <v>173</v>
      </c>
      <c r="F10" s="41" t="s">
        <v>43</v>
      </c>
      <c r="G10" s="42" t="n">
        <v>2374.8</v>
      </c>
    </row>
    <row r="11" s="34" customFormat="true" ht="13.5" hidden="false" customHeight="false" outlineLevel="0" collapsed="false">
      <c r="A11" s="38" t="s">
        <v>197</v>
      </c>
      <c r="B11" s="39" t="s">
        <v>198</v>
      </c>
      <c r="C11" s="40" t="s">
        <v>199</v>
      </c>
      <c r="D11" s="39" t="s">
        <v>172</v>
      </c>
      <c r="E11" s="39" t="s">
        <v>173</v>
      </c>
      <c r="F11" s="41" t="s">
        <v>43</v>
      </c>
      <c r="G11" s="42" t="n">
        <v>2374.8</v>
      </c>
    </row>
    <row r="12" s="34" customFormat="true" ht="13.5" hidden="false" customHeight="false" outlineLevel="0" collapsed="false">
      <c r="A12" s="38" t="s">
        <v>200</v>
      </c>
      <c r="B12" s="39" t="s">
        <v>201</v>
      </c>
      <c r="C12" s="40" t="s">
        <v>202</v>
      </c>
      <c r="D12" s="39" t="s">
        <v>172</v>
      </c>
      <c r="E12" s="39" t="s">
        <v>173</v>
      </c>
      <c r="F12" s="41" t="s">
        <v>43</v>
      </c>
      <c r="G12" s="42" t="n">
        <v>2374.8</v>
      </c>
    </row>
    <row r="13" s="34" customFormat="true" ht="13.5" hidden="false" customHeight="false" outlineLevel="0" collapsed="false">
      <c r="A13" s="38" t="s">
        <v>203</v>
      </c>
      <c r="B13" s="39" t="s">
        <v>204</v>
      </c>
      <c r="C13" s="40" t="s">
        <v>205</v>
      </c>
      <c r="D13" s="39" t="s">
        <v>172</v>
      </c>
      <c r="E13" s="39" t="s">
        <v>173</v>
      </c>
      <c r="F13" s="41" t="s">
        <v>43</v>
      </c>
      <c r="G13" s="42" t="n">
        <v>2374.8</v>
      </c>
    </row>
    <row r="14" s="34" customFormat="true" ht="13.5" hidden="false" customHeight="false" outlineLevel="0" collapsed="false">
      <c r="A14" s="38" t="s">
        <v>206</v>
      </c>
      <c r="B14" s="39" t="s">
        <v>207</v>
      </c>
      <c r="C14" s="40" t="s">
        <v>208</v>
      </c>
      <c r="D14" s="39" t="s">
        <v>172</v>
      </c>
      <c r="E14" s="39" t="s">
        <v>173</v>
      </c>
      <c r="F14" s="41" t="s">
        <v>43</v>
      </c>
      <c r="G14" s="42" t="n">
        <v>2374.8</v>
      </c>
    </row>
    <row r="15" s="34" customFormat="true" ht="13.5" hidden="false" customHeight="false" outlineLevel="0" collapsed="false">
      <c r="A15" s="38" t="s">
        <v>209</v>
      </c>
      <c r="B15" s="39" t="s">
        <v>210</v>
      </c>
      <c r="C15" s="40" t="s">
        <v>211</v>
      </c>
      <c r="D15" s="39" t="s">
        <v>172</v>
      </c>
      <c r="E15" s="39" t="s">
        <v>173</v>
      </c>
      <c r="F15" s="41" t="s">
        <v>43</v>
      </c>
      <c r="G15" s="42" t="n">
        <v>2374.8</v>
      </c>
    </row>
    <row r="16" s="34" customFormat="true" ht="13.5" hidden="false" customHeight="false" outlineLevel="0" collapsed="false">
      <c r="A16" s="38" t="s">
        <v>212</v>
      </c>
      <c r="B16" s="39" t="s">
        <v>213</v>
      </c>
      <c r="C16" s="40" t="s">
        <v>214</v>
      </c>
      <c r="D16" s="39" t="s">
        <v>172</v>
      </c>
      <c r="E16" s="39" t="s">
        <v>173</v>
      </c>
      <c r="F16" s="41" t="s">
        <v>215</v>
      </c>
      <c r="G16" s="42" t="n">
        <v>1979</v>
      </c>
    </row>
    <row r="17" s="34" customFormat="true" ht="13.5" hidden="false" customHeight="false" outlineLevel="0" collapsed="false">
      <c r="A17" s="38" t="s">
        <v>216</v>
      </c>
      <c r="B17" s="39" t="s">
        <v>217</v>
      </c>
      <c r="C17" s="40" t="s">
        <v>218</v>
      </c>
      <c r="D17" s="39" t="s">
        <v>172</v>
      </c>
      <c r="E17" s="39" t="s">
        <v>173</v>
      </c>
      <c r="F17" s="41" t="s">
        <v>43</v>
      </c>
      <c r="G17" s="42" t="n">
        <v>2668.2</v>
      </c>
    </row>
    <row r="18" s="34" customFormat="true" ht="13.5" hidden="false" customHeight="false" outlineLevel="0" collapsed="false">
      <c r="A18" s="38" t="s">
        <v>219</v>
      </c>
      <c r="B18" s="39" t="s">
        <v>220</v>
      </c>
      <c r="C18" s="40" t="s">
        <v>221</v>
      </c>
      <c r="D18" s="39" t="s">
        <v>172</v>
      </c>
      <c r="E18" s="39" t="s">
        <v>173</v>
      </c>
      <c r="F18" s="41" t="s">
        <v>43</v>
      </c>
      <c r="G18" s="42" t="n">
        <v>2374.8</v>
      </c>
    </row>
    <row r="19" s="34" customFormat="true" ht="13.5" hidden="false" customHeight="false" outlineLevel="0" collapsed="false">
      <c r="A19" s="38" t="s">
        <v>222</v>
      </c>
      <c r="B19" s="39" t="s">
        <v>223</v>
      </c>
      <c r="C19" s="40" t="s">
        <v>224</v>
      </c>
      <c r="D19" s="39" t="s">
        <v>172</v>
      </c>
      <c r="E19" s="39" t="s">
        <v>173</v>
      </c>
      <c r="F19" s="41" t="s">
        <v>43</v>
      </c>
      <c r="G19" s="42" t="n">
        <v>2374.8</v>
      </c>
    </row>
    <row r="20" s="34" customFormat="true" ht="13.5" hidden="false" customHeight="false" outlineLevel="0" collapsed="false">
      <c r="A20" s="38" t="s">
        <v>225</v>
      </c>
      <c r="B20" s="39" t="s">
        <v>226</v>
      </c>
      <c r="C20" s="40" t="s">
        <v>227</v>
      </c>
      <c r="D20" s="39" t="s">
        <v>172</v>
      </c>
      <c r="E20" s="39" t="s">
        <v>173</v>
      </c>
      <c r="F20" s="41" t="s">
        <v>228</v>
      </c>
      <c r="G20" s="42" t="n">
        <v>791.6</v>
      </c>
    </row>
    <row r="21" s="34" customFormat="true" ht="13.5" hidden="false" customHeight="false" outlineLevel="0" collapsed="false">
      <c r="A21" s="38" t="s">
        <v>229</v>
      </c>
      <c r="B21" s="39" t="s">
        <v>230</v>
      </c>
      <c r="C21" s="40" t="s">
        <v>231</v>
      </c>
      <c r="D21" s="39" t="s">
        <v>172</v>
      </c>
      <c r="E21" s="39" t="s">
        <v>173</v>
      </c>
      <c r="F21" s="41" t="s">
        <v>43</v>
      </c>
      <c r="G21" s="42" t="n">
        <v>2374.8</v>
      </c>
    </row>
    <row r="22" s="34" customFormat="true" ht="13.5" hidden="false" customHeight="false" outlineLevel="0" collapsed="false">
      <c r="A22" s="38" t="s">
        <v>232</v>
      </c>
      <c r="B22" s="39" t="s">
        <v>233</v>
      </c>
      <c r="C22" s="40" t="s">
        <v>234</v>
      </c>
      <c r="D22" s="39" t="s">
        <v>172</v>
      </c>
      <c r="E22" s="39" t="s">
        <v>173</v>
      </c>
      <c r="F22" s="41" t="s">
        <v>43</v>
      </c>
      <c r="G22" s="42" t="n">
        <v>2374.8</v>
      </c>
    </row>
    <row r="23" s="34" customFormat="true" ht="13.5" hidden="false" customHeight="false" outlineLevel="0" collapsed="false">
      <c r="A23" s="38" t="s">
        <v>235</v>
      </c>
      <c r="B23" s="39" t="s">
        <v>236</v>
      </c>
      <c r="C23" s="40" t="s">
        <v>237</v>
      </c>
      <c r="D23" s="39" t="s">
        <v>172</v>
      </c>
      <c r="E23" s="39" t="s">
        <v>173</v>
      </c>
      <c r="F23" s="41" t="s">
        <v>43</v>
      </c>
      <c r="G23" s="42" t="n">
        <v>2374.8</v>
      </c>
    </row>
    <row r="24" s="34" customFormat="true" ht="13.5" hidden="false" customHeight="false" outlineLevel="0" collapsed="false">
      <c r="A24" s="38" t="s">
        <v>238</v>
      </c>
      <c r="B24" s="39" t="s">
        <v>239</v>
      </c>
      <c r="C24" s="40" t="s">
        <v>240</v>
      </c>
      <c r="D24" s="39" t="s">
        <v>172</v>
      </c>
      <c r="E24" s="39" t="s">
        <v>173</v>
      </c>
      <c r="F24" s="41" t="s">
        <v>43</v>
      </c>
      <c r="G24" s="42" t="n">
        <v>2374.8</v>
      </c>
    </row>
    <row r="25" s="34" customFormat="true" ht="13.5" hidden="false" customHeight="false" outlineLevel="0" collapsed="false">
      <c r="A25" s="38" t="s">
        <v>241</v>
      </c>
      <c r="B25" s="39" t="s">
        <v>242</v>
      </c>
      <c r="C25" s="40" t="s">
        <v>243</v>
      </c>
      <c r="D25" s="39" t="s">
        <v>172</v>
      </c>
      <c r="E25" s="39" t="s">
        <v>173</v>
      </c>
      <c r="F25" s="41" t="s">
        <v>43</v>
      </c>
      <c r="G25" s="42" t="n">
        <v>2374.8</v>
      </c>
    </row>
    <row r="26" s="34" customFormat="true" ht="13.5" hidden="false" customHeight="false" outlineLevel="0" collapsed="false">
      <c r="A26" s="38" t="s">
        <v>244</v>
      </c>
      <c r="B26" s="39" t="s">
        <v>245</v>
      </c>
      <c r="C26" s="40" t="s">
        <v>246</v>
      </c>
      <c r="D26" s="39" t="s">
        <v>172</v>
      </c>
      <c r="E26" s="39" t="s">
        <v>173</v>
      </c>
      <c r="F26" s="41" t="s">
        <v>247</v>
      </c>
      <c r="G26" s="42" t="n">
        <v>1187.4</v>
      </c>
    </row>
    <row r="27" s="34" customFormat="true" ht="13.5" hidden="false" customHeight="false" outlineLevel="0" collapsed="false">
      <c r="A27" s="38" t="s">
        <v>248</v>
      </c>
      <c r="B27" s="39" t="s">
        <v>249</v>
      </c>
      <c r="C27" s="40" t="s">
        <v>250</v>
      </c>
      <c r="D27" s="39" t="s">
        <v>172</v>
      </c>
      <c r="E27" s="39" t="s">
        <v>173</v>
      </c>
      <c r="F27" s="41" t="s">
        <v>43</v>
      </c>
      <c r="G27" s="42" t="n">
        <v>2374.8</v>
      </c>
    </row>
    <row r="28" s="34" customFormat="true" ht="13.5" hidden="false" customHeight="false" outlineLevel="0" collapsed="false">
      <c r="A28" s="38" t="s">
        <v>251</v>
      </c>
      <c r="B28" s="39" t="s">
        <v>252</v>
      </c>
      <c r="C28" s="40" t="s">
        <v>253</v>
      </c>
      <c r="D28" s="39" t="s">
        <v>172</v>
      </c>
      <c r="E28" s="39" t="s">
        <v>173</v>
      </c>
      <c r="F28" s="41" t="s">
        <v>43</v>
      </c>
      <c r="G28" s="42" t="n">
        <v>2374.8</v>
      </c>
    </row>
    <row r="29" s="34" customFormat="true" ht="13.5" hidden="false" customHeight="false" outlineLevel="0" collapsed="false">
      <c r="A29" s="38" t="s">
        <v>254</v>
      </c>
      <c r="B29" s="39" t="s">
        <v>255</v>
      </c>
      <c r="C29" s="40" t="s">
        <v>256</v>
      </c>
      <c r="D29" s="39" t="s">
        <v>172</v>
      </c>
      <c r="E29" s="39" t="s">
        <v>173</v>
      </c>
      <c r="F29" s="41" t="s">
        <v>43</v>
      </c>
      <c r="G29" s="42" t="n">
        <v>2374.8</v>
      </c>
    </row>
    <row r="30" s="34" customFormat="true" ht="13.5" hidden="false" customHeight="false" outlineLevel="0" collapsed="false">
      <c r="A30" s="38" t="s">
        <v>257</v>
      </c>
      <c r="B30" s="39" t="s">
        <v>258</v>
      </c>
      <c r="C30" s="40" t="s">
        <v>259</v>
      </c>
      <c r="D30" s="39" t="s">
        <v>172</v>
      </c>
      <c r="E30" s="39" t="s">
        <v>173</v>
      </c>
      <c r="F30" s="41" t="s">
        <v>43</v>
      </c>
      <c r="G30" s="42" t="n">
        <v>2374.8</v>
      </c>
    </row>
    <row r="31" s="34" customFormat="true" ht="13.5" hidden="false" customHeight="false" outlineLevel="0" collapsed="false">
      <c r="A31" s="38" t="s">
        <v>260</v>
      </c>
      <c r="B31" s="39" t="s">
        <v>261</v>
      </c>
      <c r="C31" s="40" t="s">
        <v>262</v>
      </c>
      <c r="D31" s="39" t="s">
        <v>172</v>
      </c>
      <c r="E31" s="39" t="s">
        <v>173</v>
      </c>
      <c r="F31" s="41" t="s">
        <v>43</v>
      </c>
      <c r="G31" s="42" t="n">
        <v>2374.8</v>
      </c>
    </row>
    <row r="32" s="34" customFormat="true" ht="13.5" hidden="false" customHeight="false" outlineLevel="0" collapsed="false">
      <c r="A32" s="38" t="s">
        <v>263</v>
      </c>
      <c r="B32" s="39" t="s">
        <v>264</v>
      </c>
      <c r="C32" s="40" t="s">
        <v>265</v>
      </c>
      <c r="D32" s="39" t="s">
        <v>172</v>
      </c>
      <c r="E32" s="39" t="s">
        <v>173</v>
      </c>
      <c r="F32" s="41" t="s">
        <v>43</v>
      </c>
      <c r="G32" s="42" t="n">
        <v>4943.66</v>
      </c>
    </row>
    <row r="33" s="34" customFormat="true" ht="13.5" hidden="false" customHeight="false" outlineLevel="0" collapsed="false">
      <c r="A33" s="38" t="s">
        <v>266</v>
      </c>
      <c r="B33" s="39" t="s">
        <v>267</v>
      </c>
      <c r="C33" s="40" t="s">
        <v>268</v>
      </c>
      <c r="D33" s="39" t="s">
        <v>172</v>
      </c>
      <c r="E33" s="39" t="s">
        <v>173</v>
      </c>
      <c r="F33" s="41" t="s">
        <v>43</v>
      </c>
      <c r="G33" s="42" t="n">
        <v>2672.55</v>
      </c>
    </row>
    <row r="34" s="34" customFormat="true" ht="13.5" hidden="false" customHeight="false" outlineLevel="0" collapsed="false">
      <c r="A34" s="38" t="s">
        <v>269</v>
      </c>
      <c r="B34" s="39" t="s">
        <v>270</v>
      </c>
      <c r="C34" s="40" t="s">
        <v>271</v>
      </c>
      <c r="D34" s="39" t="s">
        <v>172</v>
      </c>
      <c r="E34" s="39" t="s">
        <v>173</v>
      </c>
      <c r="F34" s="41" t="s">
        <v>43</v>
      </c>
      <c r="G34" s="42" t="n">
        <v>2668.2</v>
      </c>
    </row>
    <row r="35" s="34" customFormat="true" ht="13.5" hidden="false" customHeight="false" outlineLevel="0" collapsed="false">
      <c r="A35" s="38" t="s">
        <v>272</v>
      </c>
      <c r="B35" s="39" t="s">
        <v>273</v>
      </c>
      <c r="C35" s="40" t="s">
        <v>274</v>
      </c>
      <c r="D35" s="39" t="s">
        <v>172</v>
      </c>
      <c r="E35" s="39" t="s">
        <v>173</v>
      </c>
      <c r="F35" s="41" t="s">
        <v>43</v>
      </c>
      <c r="G35" s="42" t="n">
        <v>2668.2</v>
      </c>
    </row>
    <row r="36" s="34" customFormat="true" ht="13.5" hidden="false" customHeight="false" outlineLevel="0" collapsed="false">
      <c r="A36" s="38" t="s">
        <v>275</v>
      </c>
      <c r="B36" s="39" t="s">
        <v>276</v>
      </c>
      <c r="C36" s="40" t="s">
        <v>277</v>
      </c>
      <c r="D36" s="39" t="s">
        <v>172</v>
      </c>
      <c r="E36" s="39" t="s">
        <v>173</v>
      </c>
      <c r="F36" s="41" t="s">
        <v>43</v>
      </c>
      <c r="G36" s="42" t="n">
        <v>3298.65</v>
      </c>
    </row>
    <row r="37" s="34" customFormat="true" ht="13.5" hidden="false" customHeight="false" outlineLevel="0" collapsed="false">
      <c r="A37" s="38" t="s">
        <v>278</v>
      </c>
      <c r="B37" s="39" t="s">
        <v>279</v>
      </c>
      <c r="C37" s="40" t="s">
        <v>280</v>
      </c>
      <c r="D37" s="39" t="s">
        <v>172</v>
      </c>
      <c r="E37" s="39" t="s">
        <v>173</v>
      </c>
      <c r="F37" s="41" t="s">
        <v>43</v>
      </c>
      <c r="G37" s="42" t="n">
        <v>2374.8</v>
      </c>
    </row>
    <row r="38" s="34" customFormat="true" ht="13.5" hidden="false" customHeight="false" outlineLevel="0" collapsed="false">
      <c r="A38" s="38" t="s">
        <v>281</v>
      </c>
      <c r="B38" s="39" t="s">
        <v>282</v>
      </c>
      <c r="C38" s="40" t="s">
        <v>283</v>
      </c>
      <c r="D38" s="39" t="s">
        <v>172</v>
      </c>
      <c r="E38" s="39" t="s">
        <v>173</v>
      </c>
      <c r="F38" s="41" t="s">
        <v>284</v>
      </c>
      <c r="G38" s="42" t="n">
        <v>1979</v>
      </c>
    </row>
    <row r="39" s="34" customFormat="true" ht="13.5" hidden="false" customHeight="false" outlineLevel="0" collapsed="false">
      <c r="A39" s="38" t="s">
        <v>285</v>
      </c>
      <c r="B39" s="39" t="s">
        <v>286</v>
      </c>
      <c r="C39" s="40" t="s">
        <v>287</v>
      </c>
      <c r="D39" s="39" t="s">
        <v>172</v>
      </c>
      <c r="E39" s="39" t="s">
        <v>173</v>
      </c>
      <c r="F39" s="41" t="s">
        <v>43</v>
      </c>
      <c r="G39" s="42" t="n">
        <v>2374.8</v>
      </c>
    </row>
    <row r="40" s="34" customFormat="true" ht="13.5" hidden="false" customHeight="false" outlineLevel="0" collapsed="false">
      <c r="A40" s="38" t="s">
        <v>288</v>
      </c>
      <c r="B40" s="39" t="s">
        <v>289</v>
      </c>
      <c r="C40" s="40" t="s">
        <v>290</v>
      </c>
      <c r="D40" s="39" t="s">
        <v>172</v>
      </c>
      <c r="E40" s="39" t="s">
        <v>173</v>
      </c>
      <c r="F40" s="41" t="s">
        <v>43</v>
      </c>
      <c r="G40" s="42" t="n">
        <v>2374.8</v>
      </c>
    </row>
    <row r="41" s="34" customFormat="true" ht="13.5" hidden="false" customHeight="false" outlineLevel="0" collapsed="false">
      <c r="A41" s="38" t="s">
        <v>291</v>
      </c>
      <c r="B41" s="39" t="s">
        <v>292</v>
      </c>
      <c r="C41" s="40" t="s">
        <v>293</v>
      </c>
      <c r="D41" s="39" t="s">
        <v>172</v>
      </c>
      <c r="E41" s="39" t="s">
        <v>173</v>
      </c>
      <c r="F41" s="41" t="s">
        <v>43</v>
      </c>
      <c r="G41" s="42" t="n">
        <v>2374.8</v>
      </c>
    </row>
    <row r="42" s="34" customFormat="true" ht="13.5" hidden="false" customHeight="false" outlineLevel="0" collapsed="false">
      <c r="A42" s="38" t="s">
        <v>294</v>
      </c>
      <c r="B42" s="39" t="s">
        <v>295</v>
      </c>
      <c r="C42" s="40" t="s">
        <v>296</v>
      </c>
      <c r="D42" s="39" t="s">
        <v>172</v>
      </c>
      <c r="E42" s="39" t="s">
        <v>173</v>
      </c>
      <c r="F42" s="41" t="s">
        <v>43</v>
      </c>
      <c r="G42" s="42" t="n">
        <v>2374.8</v>
      </c>
    </row>
    <row r="43" s="34" customFormat="true" ht="13.5" hidden="false" customHeight="false" outlineLevel="0" collapsed="false">
      <c r="A43" s="38" t="s">
        <v>297</v>
      </c>
      <c r="B43" s="39" t="s">
        <v>298</v>
      </c>
      <c r="C43" s="40" t="s">
        <v>299</v>
      </c>
      <c r="D43" s="39" t="s">
        <v>172</v>
      </c>
      <c r="E43" s="39" t="s">
        <v>173</v>
      </c>
      <c r="F43" s="41" t="s">
        <v>43</v>
      </c>
      <c r="G43" s="42" t="n">
        <v>2374.8</v>
      </c>
    </row>
    <row r="44" s="34" customFormat="true" ht="13.5" hidden="false" customHeight="false" outlineLevel="0" collapsed="false">
      <c r="A44" s="38" t="s">
        <v>300</v>
      </c>
      <c r="B44" s="39" t="s">
        <v>301</v>
      </c>
      <c r="C44" s="40" t="s">
        <v>302</v>
      </c>
      <c r="D44" s="39" t="s">
        <v>172</v>
      </c>
      <c r="E44" s="39" t="s">
        <v>173</v>
      </c>
      <c r="F44" s="41" t="s">
        <v>43</v>
      </c>
      <c r="G44" s="42" t="n">
        <v>2374.8</v>
      </c>
    </row>
    <row r="45" s="34" customFormat="true" ht="13.5" hidden="false" customHeight="false" outlineLevel="0" collapsed="false">
      <c r="A45" s="38" t="s">
        <v>303</v>
      </c>
      <c r="B45" s="39" t="s">
        <v>304</v>
      </c>
      <c r="C45" s="40" t="s">
        <v>305</v>
      </c>
      <c r="D45" s="39" t="s">
        <v>172</v>
      </c>
      <c r="E45" s="39" t="s">
        <v>173</v>
      </c>
      <c r="F45" s="41" t="s">
        <v>43</v>
      </c>
      <c r="G45" s="42" t="n">
        <v>2374.8</v>
      </c>
    </row>
    <row r="46" s="34" customFormat="true" ht="13.5" hidden="false" customHeight="false" outlineLevel="0" collapsed="false">
      <c r="A46" s="38" t="s">
        <v>306</v>
      </c>
      <c r="B46" s="39" t="s">
        <v>307</v>
      </c>
      <c r="C46" s="40" t="s">
        <v>308</v>
      </c>
      <c r="D46" s="39" t="s">
        <v>172</v>
      </c>
      <c r="E46" s="39" t="s">
        <v>173</v>
      </c>
      <c r="F46" s="41" t="s">
        <v>43</v>
      </c>
      <c r="G46" s="42" t="n">
        <v>2374.8</v>
      </c>
    </row>
    <row r="47" s="34" customFormat="true" ht="13.5" hidden="false" customHeight="false" outlineLevel="0" collapsed="false">
      <c r="A47" s="38" t="s">
        <v>309</v>
      </c>
      <c r="B47" s="39" t="s">
        <v>310</v>
      </c>
      <c r="C47" s="40" t="s">
        <v>311</v>
      </c>
      <c r="D47" s="39" t="s">
        <v>172</v>
      </c>
      <c r="E47" s="39" t="s">
        <v>173</v>
      </c>
      <c r="F47" s="41" t="s">
        <v>43</v>
      </c>
      <c r="G47" s="42" t="n">
        <v>2374.8</v>
      </c>
    </row>
    <row r="48" s="34" customFormat="true" ht="13.5" hidden="false" customHeight="false" outlineLevel="0" collapsed="false">
      <c r="A48" s="38" t="s">
        <v>312</v>
      </c>
      <c r="B48" s="39" t="s">
        <v>313</v>
      </c>
      <c r="C48" s="40" t="s">
        <v>314</v>
      </c>
      <c r="D48" s="39" t="s">
        <v>172</v>
      </c>
      <c r="E48" s="39" t="s">
        <v>173</v>
      </c>
      <c r="F48" s="41" t="s">
        <v>43</v>
      </c>
      <c r="G48" s="42" t="n">
        <v>2374.8</v>
      </c>
    </row>
    <row r="49" s="34" customFormat="true" ht="13.5" hidden="false" customHeight="false" outlineLevel="0" collapsed="false">
      <c r="A49" s="38" t="s">
        <v>315</v>
      </c>
      <c r="B49" s="39" t="s">
        <v>316</v>
      </c>
      <c r="C49" s="40" t="s">
        <v>317</v>
      </c>
      <c r="D49" s="39" t="s">
        <v>172</v>
      </c>
      <c r="E49" s="39" t="s">
        <v>173</v>
      </c>
      <c r="F49" s="41" t="s">
        <v>43</v>
      </c>
      <c r="G49" s="42" t="n">
        <v>2427.45</v>
      </c>
    </row>
    <row r="50" s="34" customFormat="true" ht="13.5" hidden="false" customHeight="false" outlineLevel="0" collapsed="false">
      <c r="A50" s="38" t="s">
        <v>318</v>
      </c>
      <c r="B50" s="39" t="s">
        <v>319</v>
      </c>
      <c r="C50" s="40" t="s">
        <v>320</v>
      </c>
      <c r="D50" s="39" t="s">
        <v>172</v>
      </c>
      <c r="E50" s="39" t="s">
        <v>173</v>
      </c>
      <c r="F50" s="41" t="s">
        <v>321</v>
      </c>
      <c r="G50" s="42" t="n">
        <v>1187.4</v>
      </c>
    </row>
    <row r="51" s="34" customFormat="true" ht="13.5" hidden="false" customHeight="false" outlineLevel="0" collapsed="false">
      <c r="A51" s="38" t="s">
        <v>322</v>
      </c>
      <c r="B51" s="39" t="s">
        <v>323</v>
      </c>
      <c r="C51" s="40" t="s">
        <v>324</v>
      </c>
      <c r="D51" s="39" t="s">
        <v>172</v>
      </c>
      <c r="E51" s="39" t="s">
        <v>173</v>
      </c>
      <c r="F51" s="41" t="s">
        <v>43</v>
      </c>
      <c r="G51" s="42" t="n">
        <v>2374.8</v>
      </c>
    </row>
    <row r="52" s="34" customFormat="true" ht="13.5" hidden="false" customHeight="false" outlineLevel="0" collapsed="false">
      <c r="A52" s="38" t="s">
        <v>325</v>
      </c>
      <c r="B52" s="39" t="s">
        <v>326</v>
      </c>
      <c r="C52" s="40" t="s">
        <v>327</v>
      </c>
      <c r="D52" s="39" t="s">
        <v>172</v>
      </c>
      <c r="E52" s="39" t="s">
        <v>173</v>
      </c>
      <c r="F52" s="41" t="s">
        <v>328</v>
      </c>
      <c r="G52" s="42" t="n">
        <v>2500</v>
      </c>
    </row>
    <row r="53" s="34" customFormat="true" ht="13.5" hidden="false" customHeight="false" outlineLevel="0" collapsed="false">
      <c r="A53" s="38" t="s">
        <v>329</v>
      </c>
      <c r="B53" s="39" t="s">
        <v>330</v>
      </c>
      <c r="C53" s="40" t="s">
        <v>331</v>
      </c>
      <c r="D53" s="39" t="s">
        <v>172</v>
      </c>
      <c r="E53" s="39" t="s">
        <v>173</v>
      </c>
      <c r="F53" s="41" t="s">
        <v>247</v>
      </c>
      <c r="G53" s="42" t="n">
        <v>1495.8</v>
      </c>
    </row>
    <row r="54" s="34" customFormat="true" ht="13.5" hidden="false" customHeight="false" outlineLevel="0" collapsed="false">
      <c r="A54" s="38" t="s">
        <v>332</v>
      </c>
      <c r="B54" s="39" t="s">
        <v>333</v>
      </c>
      <c r="C54" s="40" t="s">
        <v>334</v>
      </c>
      <c r="D54" s="39" t="s">
        <v>172</v>
      </c>
      <c r="E54" s="39" t="s">
        <v>173</v>
      </c>
      <c r="F54" s="41" t="s">
        <v>335</v>
      </c>
      <c r="G54" s="42" t="n">
        <v>2374.8</v>
      </c>
    </row>
    <row r="55" s="34" customFormat="true" ht="13.5" hidden="false" customHeight="false" outlineLevel="0" collapsed="false">
      <c r="A55" s="38" t="s">
        <v>336</v>
      </c>
      <c r="B55" s="39" t="s">
        <v>337</v>
      </c>
      <c r="C55" s="40" t="s">
        <v>338</v>
      </c>
      <c r="D55" s="39" t="s">
        <v>172</v>
      </c>
      <c r="E55" s="39" t="s">
        <v>173</v>
      </c>
      <c r="F55" s="41" t="s">
        <v>43</v>
      </c>
      <c r="G55" s="42" t="n">
        <v>2374.8</v>
      </c>
    </row>
    <row r="56" s="34" customFormat="true" ht="13.5" hidden="false" customHeight="false" outlineLevel="0" collapsed="false">
      <c r="A56" s="38" t="s">
        <v>339</v>
      </c>
      <c r="B56" s="39" t="s">
        <v>340</v>
      </c>
      <c r="C56" s="40" t="s">
        <v>341</v>
      </c>
      <c r="D56" s="39" t="s">
        <v>172</v>
      </c>
      <c r="E56" s="39" t="s">
        <v>173</v>
      </c>
      <c r="F56" s="41" t="s">
        <v>43</v>
      </c>
      <c r="G56" s="42" t="n">
        <v>2374.8</v>
      </c>
    </row>
    <row r="57" s="34" customFormat="true" ht="13.5" hidden="false" customHeight="false" outlineLevel="0" collapsed="false">
      <c r="A57" s="38" t="s">
        <v>342</v>
      </c>
      <c r="B57" s="39" t="s">
        <v>343</v>
      </c>
      <c r="C57" s="40" t="s">
        <v>344</v>
      </c>
      <c r="D57" s="39" t="s">
        <v>172</v>
      </c>
      <c r="E57" s="39" t="s">
        <v>173</v>
      </c>
      <c r="F57" s="41" t="s">
        <v>43</v>
      </c>
      <c r="G57" s="42" t="n">
        <v>2668.2</v>
      </c>
    </row>
    <row r="58" s="34" customFormat="true" ht="13.5" hidden="false" customHeight="false" outlineLevel="0" collapsed="false">
      <c r="A58" s="38" t="s">
        <v>345</v>
      </c>
      <c r="B58" s="39" t="s">
        <v>346</v>
      </c>
      <c r="C58" s="40" t="s">
        <v>347</v>
      </c>
      <c r="D58" s="39" t="s">
        <v>172</v>
      </c>
      <c r="E58" s="39" t="s">
        <v>173</v>
      </c>
      <c r="F58" s="41" t="s">
        <v>43</v>
      </c>
      <c r="G58" s="42" t="n">
        <v>3298.65</v>
      </c>
    </row>
    <row r="59" s="34" customFormat="true" ht="13.5" hidden="false" customHeight="false" outlineLevel="0" collapsed="false">
      <c r="A59" s="38" t="s">
        <v>348</v>
      </c>
      <c r="B59" s="39" t="s">
        <v>349</v>
      </c>
      <c r="C59" s="40" t="s">
        <v>350</v>
      </c>
      <c r="D59" s="39" t="s">
        <v>172</v>
      </c>
      <c r="E59" s="39" t="s">
        <v>173</v>
      </c>
      <c r="F59" s="41" t="s">
        <v>351</v>
      </c>
      <c r="G59" s="42" t="n">
        <v>1583.2</v>
      </c>
    </row>
    <row r="60" s="34" customFormat="true" ht="13.5" hidden="false" customHeight="false" outlineLevel="0" collapsed="false">
      <c r="A60" s="38" t="s">
        <v>352</v>
      </c>
      <c r="B60" s="39" t="s">
        <v>353</v>
      </c>
      <c r="C60" s="40" t="s">
        <v>354</v>
      </c>
      <c r="D60" s="39" t="s">
        <v>172</v>
      </c>
      <c r="E60" s="39" t="s">
        <v>173</v>
      </c>
      <c r="F60" s="41" t="s">
        <v>43</v>
      </c>
      <c r="G60" s="42" t="n">
        <v>2374.8</v>
      </c>
    </row>
    <row r="61" s="34" customFormat="true" ht="13.5" hidden="false" customHeight="false" outlineLevel="0" collapsed="false">
      <c r="A61" s="38" t="s">
        <v>355</v>
      </c>
      <c r="B61" s="39" t="s">
        <v>356</v>
      </c>
      <c r="C61" s="40" t="s">
        <v>357</v>
      </c>
      <c r="D61" s="39" t="s">
        <v>172</v>
      </c>
      <c r="E61" s="39" t="s">
        <v>173</v>
      </c>
      <c r="F61" s="41" t="s">
        <v>43</v>
      </c>
      <c r="G61" s="42" t="n">
        <v>2374.8</v>
      </c>
    </row>
    <row r="62" s="34" customFormat="true" ht="13.5" hidden="false" customHeight="false" outlineLevel="0" collapsed="false">
      <c r="A62" s="38" t="s">
        <v>358</v>
      </c>
      <c r="B62" s="39" t="s">
        <v>359</v>
      </c>
      <c r="C62" s="40" t="s">
        <v>360</v>
      </c>
      <c r="D62" s="39" t="s">
        <v>172</v>
      </c>
      <c r="E62" s="39" t="s">
        <v>173</v>
      </c>
      <c r="F62" s="41" t="s">
        <v>247</v>
      </c>
      <c r="G62" s="42" t="n">
        <v>1187.4</v>
      </c>
    </row>
    <row r="63" s="34" customFormat="true" ht="13.5" hidden="false" customHeight="false" outlineLevel="0" collapsed="false">
      <c r="A63" s="38" t="s">
        <v>361</v>
      </c>
      <c r="B63" s="39" t="s">
        <v>362</v>
      </c>
      <c r="C63" s="40" t="s">
        <v>363</v>
      </c>
      <c r="D63" s="39" t="s">
        <v>172</v>
      </c>
      <c r="E63" s="39" t="s">
        <v>173</v>
      </c>
      <c r="F63" s="41" t="s">
        <v>43</v>
      </c>
      <c r="G63" s="42" t="n">
        <v>2476.7</v>
      </c>
    </row>
    <row r="64" s="34" customFormat="true" ht="13.5" hidden="false" customHeight="false" outlineLevel="0" collapsed="false">
      <c r="A64" s="38" t="s">
        <v>364</v>
      </c>
      <c r="B64" s="39" t="s">
        <v>365</v>
      </c>
      <c r="C64" s="40" t="s">
        <v>366</v>
      </c>
      <c r="D64" s="39" t="s">
        <v>172</v>
      </c>
      <c r="E64" s="39" t="s">
        <v>173</v>
      </c>
      <c r="F64" s="41" t="s">
        <v>43</v>
      </c>
      <c r="G64" s="42" t="n">
        <v>2080.9</v>
      </c>
    </row>
    <row r="65" s="34" customFormat="true" ht="13.5" hidden="false" customHeight="false" outlineLevel="0" collapsed="false">
      <c r="A65" s="38" t="s">
        <v>367</v>
      </c>
      <c r="B65" s="39" t="s">
        <v>368</v>
      </c>
      <c r="C65" s="40" t="s">
        <v>369</v>
      </c>
      <c r="D65" s="39" t="s">
        <v>172</v>
      </c>
      <c r="E65" s="39" t="s">
        <v>173</v>
      </c>
      <c r="F65" s="41" t="s">
        <v>43</v>
      </c>
      <c r="G65" s="42" t="n">
        <v>2374.8</v>
      </c>
    </row>
    <row r="66" s="34" customFormat="true" ht="13.5" hidden="false" customHeight="false" outlineLevel="0" collapsed="false">
      <c r="A66" s="38" t="s">
        <v>370</v>
      </c>
      <c r="B66" s="39" t="s">
        <v>371</v>
      </c>
      <c r="C66" s="40" t="s">
        <v>372</v>
      </c>
      <c r="D66" s="39" t="s">
        <v>172</v>
      </c>
      <c r="E66" s="39" t="s">
        <v>173</v>
      </c>
      <c r="F66" s="41" t="s">
        <v>373</v>
      </c>
      <c r="G66" s="42" t="n">
        <v>2374.8</v>
      </c>
    </row>
    <row r="67" s="34" customFormat="true" ht="13.5" hidden="false" customHeight="false" outlineLevel="0" collapsed="false">
      <c r="A67" s="38" t="s">
        <v>374</v>
      </c>
      <c r="B67" s="39" t="s">
        <v>375</v>
      </c>
      <c r="C67" s="40" t="s">
        <v>376</v>
      </c>
      <c r="D67" s="39" t="s">
        <v>172</v>
      </c>
      <c r="E67" s="39" t="s">
        <v>173</v>
      </c>
      <c r="F67" s="41" t="s">
        <v>43</v>
      </c>
      <c r="G67" s="42" t="n">
        <v>2374.8</v>
      </c>
    </row>
    <row r="68" s="34" customFormat="true" ht="13.5" hidden="false" customHeight="false" outlineLevel="0" collapsed="false">
      <c r="A68" s="38" t="s">
        <v>377</v>
      </c>
      <c r="B68" s="39" t="s">
        <v>378</v>
      </c>
      <c r="C68" s="40" t="s">
        <v>379</v>
      </c>
      <c r="D68" s="39" t="s">
        <v>172</v>
      </c>
      <c r="E68" s="39" t="s">
        <v>173</v>
      </c>
      <c r="F68" s="41" t="s">
        <v>380</v>
      </c>
      <c r="G68" s="42" t="n">
        <v>1077.79</v>
      </c>
    </row>
    <row r="69" s="34" customFormat="true" ht="13.5" hidden="false" customHeight="false" outlineLevel="0" collapsed="false">
      <c r="A69" s="38" t="s">
        <v>381</v>
      </c>
      <c r="B69" s="39" t="s">
        <v>382</v>
      </c>
      <c r="C69" s="40" t="s">
        <v>383</v>
      </c>
      <c r="D69" s="39" t="s">
        <v>172</v>
      </c>
      <c r="E69" s="39" t="s">
        <v>173</v>
      </c>
      <c r="F69" s="41" t="s">
        <v>43</v>
      </c>
      <c r="G69" s="42" t="n">
        <v>2668.2</v>
      </c>
    </row>
    <row r="70" s="34" customFormat="true" ht="13.5" hidden="false" customHeight="false" outlineLevel="0" collapsed="false">
      <c r="A70" s="38" t="s">
        <v>384</v>
      </c>
      <c r="B70" s="39" t="s">
        <v>385</v>
      </c>
      <c r="C70" s="40" t="s">
        <v>386</v>
      </c>
      <c r="D70" s="39" t="s">
        <v>172</v>
      </c>
      <c r="E70" s="39" t="s">
        <v>173</v>
      </c>
      <c r="F70" s="41" t="s">
        <v>43</v>
      </c>
      <c r="G70" s="42" t="n">
        <v>2668.2</v>
      </c>
    </row>
    <row r="71" s="34" customFormat="true" ht="13.5" hidden="false" customHeight="false" outlineLevel="0" collapsed="false">
      <c r="A71" s="38" t="s">
        <v>387</v>
      </c>
      <c r="B71" s="39" t="s">
        <v>388</v>
      </c>
      <c r="C71" s="40" t="s">
        <v>389</v>
      </c>
      <c r="D71" s="39" t="s">
        <v>172</v>
      </c>
      <c r="E71" s="39" t="s">
        <v>173</v>
      </c>
      <c r="F71" s="41" t="s">
        <v>43</v>
      </c>
      <c r="G71" s="42" t="n">
        <v>2374.8</v>
      </c>
    </row>
    <row r="72" s="34" customFormat="true" ht="13.5" hidden="false" customHeight="false" outlineLevel="0" collapsed="false">
      <c r="A72" s="38" t="s">
        <v>390</v>
      </c>
      <c r="B72" s="39" t="s">
        <v>391</v>
      </c>
      <c r="C72" s="40" t="s">
        <v>392</v>
      </c>
      <c r="D72" s="39" t="s">
        <v>172</v>
      </c>
      <c r="E72" s="39" t="s">
        <v>173</v>
      </c>
      <c r="F72" s="41" t="s">
        <v>43</v>
      </c>
      <c r="G72" s="42" t="n">
        <v>3000</v>
      </c>
    </row>
    <row r="73" s="34" customFormat="true" ht="13.5" hidden="false" customHeight="false" outlineLevel="0" collapsed="false">
      <c r="A73" s="38" t="s">
        <v>393</v>
      </c>
      <c r="B73" s="39" t="s">
        <v>394</v>
      </c>
      <c r="C73" s="40" t="s">
        <v>395</v>
      </c>
      <c r="D73" s="39" t="s">
        <v>172</v>
      </c>
      <c r="E73" s="39" t="s">
        <v>173</v>
      </c>
      <c r="F73" s="41" t="s">
        <v>328</v>
      </c>
      <c r="G73" s="42" t="n">
        <v>1688.5</v>
      </c>
    </row>
    <row r="74" s="34" customFormat="true" ht="13.5" hidden="false" customHeight="false" outlineLevel="0" collapsed="false">
      <c r="A74" s="38" t="s">
        <v>396</v>
      </c>
      <c r="B74" s="39" t="s">
        <v>397</v>
      </c>
      <c r="C74" s="40" t="s">
        <v>398</v>
      </c>
      <c r="D74" s="39" t="s">
        <v>172</v>
      </c>
      <c r="E74" s="39" t="s">
        <v>173</v>
      </c>
      <c r="F74" s="41" t="s">
        <v>43</v>
      </c>
      <c r="G74" s="42" t="n">
        <v>2374.8</v>
      </c>
    </row>
    <row r="75" s="34" customFormat="true" ht="13.5" hidden="false" customHeight="false" outlineLevel="0" collapsed="false">
      <c r="A75" s="38" t="s">
        <v>399</v>
      </c>
      <c r="B75" s="39" t="s">
        <v>400</v>
      </c>
      <c r="C75" s="40" t="s">
        <v>401</v>
      </c>
      <c r="D75" s="39" t="s">
        <v>172</v>
      </c>
      <c r="E75" s="39" t="s">
        <v>173</v>
      </c>
      <c r="F75" s="41" t="s">
        <v>43</v>
      </c>
      <c r="G75" s="42" t="n">
        <v>2668.2</v>
      </c>
    </row>
    <row r="76" s="34" customFormat="true" ht="13.5" hidden="false" customHeight="false" outlineLevel="0" collapsed="false">
      <c r="A76" s="38" t="s">
        <v>402</v>
      </c>
      <c r="B76" s="39" t="s">
        <v>403</v>
      </c>
      <c r="C76" s="40" t="s">
        <v>404</v>
      </c>
      <c r="D76" s="39" t="s">
        <v>172</v>
      </c>
      <c r="E76" s="39" t="s">
        <v>173</v>
      </c>
      <c r="F76" s="41" t="s">
        <v>351</v>
      </c>
      <c r="G76" s="42" t="n">
        <v>1583.2</v>
      </c>
    </row>
    <row r="77" s="34" customFormat="true" ht="13.5" hidden="false" customHeight="false" outlineLevel="0" collapsed="false">
      <c r="A77" s="38" t="s">
        <v>405</v>
      </c>
      <c r="B77" s="39" t="s">
        <v>406</v>
      </c>
      <c r="C77" s="40" t="s">
        <v>407</v>
      </c>
      <c r="D77" s="39" t="s">
        <v>172</v>
      </c>
      <c r="E77" s="39" t="s">
        <v>173</v>
      </c>
      <c r="F77" s="41" t="s">
        <v>43</v>
      </c>
      <c r="G77" s="42" t="n">
        <v>2374.8</v>
      </c>
    </row>
    <row r="78" s="34" customFormat="true" ht="13.5" hidden="false" customHeight="false" outlineLevel="0" collapsed="false">
      <c r="A78" s="38" t="s">
        <v>408</v>
      </c>
      <c r="B78" s="39" t="s">
        <v>409</v>
      </c>
      <c r="C78" s="40" t="s">
        <v>410</v>
      </c>
      <c r="D78" s="39" t="s">
        <v>172</v>
      </c>
      <c r="E78" s="39" t="s">
        <v>173</v>
      </c>
      <c r="F78" s="41" t="s">
        <v>43</v>
      </c>
      <c r="G78" s="42" t="n">
        <v>2374.8</v>
      </c>
    </row>
    <row r="79" s="34" customFormat="true" ht="13.5" hidden="false" customHeight="false" outlineLevel="0" collapsed="false">
      <c r="A79" s="38" t="s">
        <v>411</v>
      </c>
      <c r="B79" s="39" t="s">
        <v>412</v>
      </c>
      <c r="C79" s="40" t="s">
        <v>413</v>
      </c>
      <c r="D79" s="39" t="s">
        <v>172</v>
      </c>
      <c r="E79" s="39" t="s">
        <v>173</v>
      </c>
      <c r="F79" s="41" t="s">
        <v>43</v>
      </c>
      <c r="G79" s="42" t="n">
        <v>2374.8</v>
      </c>
    </row>
    <row r="80" s="34" customFormat="true" ht="13.5" hidden="false" customHeight="false" outlineLevel="0" collapsed="false">
      <c r="A80" s="38" t="s">
        <v>414</v>
      </c>
      <c r="B80" s="39" t="s">
        <v>415</v>
      </c>
      <c r="C80" s="40" t="s">
        <v>416</v>
      </c>
      <c r="D80" s="39" t="s">
        <v>172</v>
      </c>
      <c r="E80" s="39" t="s">
        <v>173</v>
      </c>
      <c r="F80" s="41" t="s">
        <v>43</v>
      </c>
      <c r="G80" s="42" t="n">
        <v>2374.8</v>
      </c>
    </row>
    <row r="81" s="34" customFormat="true" ht="13.5" hidden="false" customHeight="false" outlineLevel="0" collapsed="false">
      <c r="A81" s="38" t="s">
        <v>417</v>
      </c>
      <c r="B81" s="39" t="s">
        <v>418</v>
      </c>
      <c r="C81" s="40" t="s">
        <v>419</v>
      </c>
      <c r="D81" s="39" t="s">
        <v>172</v>
      </c>
      <c r="E81" s="39" t="s">
        <v>173</v>
      </c>
      <c r="F81" s="41" t="s">
        <v>43</v>
      </c>
      <c r="G81" s="42" t="n">
        <v>3000</v>
      </c>
    </row>
    <row r="82" s="34" customFormat="true" ht="13.5" hidden="false" customHeight="false" outlineLevel="0" collapsed="false">
      <c r="A82" s="38" t="s">
        <v>420</v>
      </c>
      <c r="B82" s="39" t="s">
        <v>421</v>
      </c>
      <c r="C82" s="40" t="s">
        <v>422</v>
      </c>
      <c r="D82" s="39" t="s">
        <v>172</v>
      </c>
      <c r="E82" s="39" t="s">
        <v>173</v>
      </c>
      <c r="F82" s="41" t="s">
        <v>43</v>
      </c>
      <c r="G82" s="42" t="n">
        <v>2374.8</v>
      </c>
    </row>
    <row r="83" s="34" customFormat="true" ht="13.5" hidden="false" customHeight="false" outlineLevel="0" collapsed="false">
      <c r="A83" s="38" t="s">
        <v>423</v>
      </c>
      <c r="B83" s="39" t="s">
        <v>424</v>
      </c>
      <c r="C83" s="40" t="s">
        <v>425</v>
      </c>
      <c r="D83" s="39" t="s">
        <v>172</v>
      </c>
      <c r="E83" s="39" t="s">
        <v>173</v>
      </c>
      <c r="F83" s="41" t="s">
        <v>247</v>
      </c>
      <c r="G83" s="42" t="n">
        <v>1187.4</v>
      </c>
    </row>
    <row r="84" s="34" customFormat="true" ht="13.5" hidden="false" customHeight="false" outlineLevel="0" collapsed="false">
      <c r="A84" s="38" t="s">
        <v>426</v>
      </c>
      <c r="B84" s="39" t="s">
        <v>427</v>
      </c>
      <c r="C84" s="40" t="s">
        <v>428</v>
      </c>
      <c r="D84" s="39" t="s">
        <v>172</v>
      </c>
      <c r="E84" s="39" t="s">
        <v>173</v>
      </c>
      <c r="F84" s="41" t="s">
        <v>43</v>
      </c>
      <c r="G84" s="42" t="n">
        <v>2374.8</v>
      </c>
    </row>
    <row r="85" s="34" customFormat="true" ht="13.5" hidden="false" customHeight="false" outlineLevel="0" collapsed="false">
      <c r="A85" s="38" t="s">
        <v>429</v>
      </c>
      <c r="B85" s="39" t="s">
        <v>430</v>
      </c>
      <c r="C85" s="40" t="s">
        <v>431</v>
      </c>
      <c r="D85" s="39" t="s">
        <v>172</v>
      </c>
      <c r="E85" s="39" t="s">
        <v>173</v>
      </c>
      <c r="F85" s="41" t="s">
        <v>43</v>
      </c>
      <c r="G85" s="42" t="n">
        <v>2374.8</v>
      </c>
    </row>
    <row r="86" s="34" customFormat="true" ht="13.5" hidden="false" customHeight="false" outlineLevel="0" collapsed="false">
      <c r="A86" s="38" t="s">
        <v>432</v>
      </c>
      <c r="B86" s="39" t="s">
        <v>433</v>
      </c>
      <c r="C86" s="40" t="s">
        <v>434</v>
      </c>
      <c r="D86" s="39" t="s">
        <v>172</v>
      </c>
      <c r="E86" s="39" t="s">
        <v>173</v>
      </c>
      <c r="F86" s="41" t="s">
        <v>43</v>
      </c>
      <c r="G86" s="42" t="n">
        <v>2668.2</v>
      </c>
    </row>
    <row r="87" s="34" customFormat="true" ht="13.5" hidden="false" customHeight="false" outlineLevel="0" collapsed="false">
      <c r="A87" s="38" t="s">
        <v>435</v>
      </c>
      <c r="B87" s="39" t="s">
        <v>436</v>
      </c>
      <c r="C87" s="40" t="s">
        <v>437</v>
      </c>
      <c r="D87" s="39" t="s">
        <v>172</v>
      </c>
      <c r="E87" s="39" t="s">
        <v>173</v>
      </c>
      <c r="F87" s="41" t="s">
        <v>438</v>
      </c>
      <c r="G87" s="42" t="n">
        <v>395.8</v>
      </c>
    </row>
    <row r="88" s="34" customFormat="true" ht="13.5" hidden="false" customHeight="false" outlineLevel="0" collapsed="false">
      <c r="A88" s="38" t="s">
        <v>439</v>
      </c>
      <c r="B88" s="39" t="s">
        <v>440</v>
      </c>
      <c r="C88" s="40" t="s">
        <v>441</v>
      </c>
      <c r="D88" s="39" t="s">
        <v>172</v>
      </c>
      <c r="E88" s="39" t="s">
        <v>173</v>
      </c>
      <c r="F88" s="41" t="s">
        <v>43</v>
      </c>
      <c r="G88" s="42" t="n">
        <v>2374.8</v>
      </c>
    </row>
    <row r="89" s="34" customFormat="true" ht="13.5" hidden="false" customHeight="false" outlineLevel="0" collapsed="false">
      <c r="A89" s="38" t="s">
        <v>442</v>
      </c>
      <c r="B89" s="39" t="s">
        <v>443</v>
      </c>
      <c r="C89" s="40" t="s">
        <v>444</v>
      </c>
      <c r="D89" s="39" t="s">
        <v>172</v>
      </c>
      <c r="E89" s="39" t="s">
        <v>173</v>
      </c>
      <c r="F89" s="41" t="s">
        <v>43</v>
      </c>
      <c r="G89" s="42" t="n">
        <v>3000</v>
      </c>
    </row>
    <row r="90" s="34" customFormat="true" ht="13.5" hidden="false" customHeight="false" outlineLevel="0" collapsed="false">
      <c r="A90" s="38" t="s">
        <v>445</v>
      </c>
      <c r="B90" s="39" t="s">
        <v>446</v>
      </c>
      <c r="C90" s="40" t="s">
        <v>447</v>
      </c>
      <c r="D90" s="39" t="s">
        <v>172</v>
      </c>
      <c r="E90" s="39" t="s">
        <v>173</v>
      </c>
      <c r="F90" s="41" t="s">
        <v>43</v>
      </c>
      <c r="G90" s="42" t="n">
        <v>3887</v>
      </c>
    </row>
    <row r="91" s="34" customFormat="true" ht="13.5" hidden="false" customHeight="false" outlineLevel="0" collapsed="false">
      <c r="A91" s="38" t="s">
        <v>448</v>
      </c>
      <c r="B91" s="39" t="s">
        <v>449</v>
      </c>
      <c r="C91" s="40" t="s">
        <v>450</v>
      </c>
      <c r="D91" s="39" t="s">
        <v>172</v>
      </c>
      <c r="E91" s="39" t="s">
        <v>173</v>
      </c>
      <c r="F91" s="41" t="s">
        <v>43</v>
      </c>
      <c r="G91" s="42" t="n">
        <v>2374.8</v>
      </c>
    </row>
    <row r="92" s="34" customFormat="true" ht="13.5" hidden="false" customHeight="false" outlineLevel="0" collapsed="false">
      <c r="A92" s="38" t="s">
        <v>451</v>
      </c>
      <c r="B92" s="39" t="s">
        <v>452</v>
      </c>
      <c r="C92" s="40" t="s">
        <v>453</v>
      </c>
      <c r="D92" s="39" t="s">
        <v>172</v>
      </c>
      <c r="E92" s="39" t="s">
        <v>173</v>
      </c>
      <c r="F92" s="41" t="s">
        <v>43</v>
      </c>
      <c r="G92" s="42" t="n">
        <v>2374.8</v>
      </c>
    </row>
    <row r="93" s="34" customFormat="true" ht="13.5" hidden="false" customHeight="false" outlineLevel="0" collapsed="false">
      <c r="A93" s="38" t="s">
        <v>454</v>
      </c>
      <c r="B93" s="39" t="s">
        <v>455</v>
      </c>
      <c r="C93" s="40" t="s">
        <v>456</v>
      </c>
      <c r="D93" s="39" t="s">
        <v>172</v>
      </c>
      <c r="E93" s="39" t="s">
        <v>173</v>
      </c>
      <c r="F93" s="41" t="s">
        <v>43</v>
      </c>
      <c r="G93" s="42" t="n">
        <v>14164.8</v>
      </c>
    </row>
    <row r="94" s="34" customFormat="true" ht="13.5" hidden="false" customHeight="false" outlineLevel="0" collapsed="false">
      <c r="A94" s="38" t="s">
        <v>457</v>
      </c>
      <c r="B94" s="39" t="s">
        <v>458</v>
      </c>
      <c r="C94" s="40" t="s">
        <v>459</v>
      </c>
      <c r="D94" s="39" t="s">
        <v>172</v>
      </c>
      <c r="E94" s="39" t="s">
        <v>173</v>
      </c>
      <c r="F94" s="41" t="s">
        <v>43</v>
      </c>
      <c r="G94" s="42" t="n">
        <v>2952.6</v>
      </c>
    </row>
    <row r="95" s="34" customFormat="true" ht="13.5" hidden="false" customHeight="false" outlineLevel="0" collapsed="false">
      <c r="A95" s="38" t="s">
        <v>460</v>
      </c>
      <c r="B95" s="39" t="s">
        <v>461</v>
      </c>
      <c r="C95" s="40" t="s">
        <v>462</v>
      </c>
      <c r="D95" s="39" t="s">
        <v>172</v>
      </c>
      <c r="E95" s="39" t="s">
        <v>173</v>
      </c>
      <c r="F95" s="41" t="s">
        <v>43</v>
      </c>
      <c r="G95" s="42" t="n">
        <v>2493.54</v>
      </c>
    </row>
    <row r="96" s="34" customFormat="true" ht="13.5" hidden="false" customHeight="false" outlineLevel="0" collapsed="false">
      <c r="A96" s="38" t="s">
        <v>463</v>
      </c>
      <c r="B96" s="39" t="s">
        <v>464</v>
      </c>
      <c r="C96" s="40" t="s">
        <v>465</v>
      </c>
      <c r="D96" s="39" t="s">
        <v>172</v>
      </c>
      <c r="E96" s="39" t="s">
        <v>173</v>
      </c>
      <c r="F96" s="41" t="s">
        <v>43</v>
      </c>
      <c r="G96" s="42" t="n">
        <v>2374.8</v>
      </c>
    </row>
    <row r="97" s="34" customFormat="true" ht="13.5" hidden="false" customHeight="false" outlineLevel="0" collapsed="false">
      <c r="A97" s="38" t="s">
        <v>466</v>
      </c>
      <c r="B97" s="39" t="s">
        <v>467</v>
      </c>
      <c r="C97" s="40" t="s">
        <v>468</v>
      </c>
      <c r="D97" s="39" t="s">
        <v>172</v>
      </c>
      <c r="E97" s="39" t="s">
        <v>173</v>
      </c>
      <c r="F97" s="41" t="s">
        <v>43</v>
      </c>
      <c r="G97" s="42" t="n">
        <v>2647.55</v>
      </c>
    </row>
    <row r="98" s="34" customFormat="true" ht="13.5" hidden="false" customHeight="false" outlineLevel="0" collapsed="false">
      <c r="A98" s="38" t="s">
        <v>469</v>
      </c>
      <c r="B98" s="39" t="s">
        <v>470</v>
      </c>
      <c r="C98" s="40" t="s">
        <v>471</v>
      </c>
      <c r="D98" s="39" t="s">
        <v>172</v>
      </c>
      <c r="E98" s="39" t="s">
        <v>173</v>
      </c>
      <c r="F98" s="41" t="s">
        <v>43</v>
      </c>
      <c r="G98" s="42" t="n">
        <v>2668.2</v>
      </c>
    </row>
    <row r="99" s="34" customFormat="true" ht="13.5" hidden="false" customHeight="false" outlineLevel="0" collapsed="false">
      <c r="A99" s="38" t="s">
        <v>472</v>
      </c>
      <c r="B99" s="39" t="s">
        <v>473</v>
      </c>
      <c r="C99" s="40" t="s">
        <v>474</v>
      </c>
      <c r="D99" s="39" t="s">
        <v>172</v>
      </c>
      <c r="E99" s="39" t="s">
        <v>173</v>
      </c>
      <c r="F99" s="41" t="s">
        <v>43</v>
      </c>
      <c r="G99" s="42" t="n">
        <v>3124.25</v>
      </c>
    </row>
    <row r="100" s="34" customFormat="true" ht="13.5" hidden="false" customHeight="false" outlineLevel="0" collapsed="false">
      <c r="A100" s="38" t="s">
        <v>475</v>
      </c>
      <c r="B100" s="39" t="s">
        <v>476</v>
      </c>
      <c r="C100" s="40" t="s">
        <v>477</v>
      </c>
      <c r="D100" s="39" t="s">
        <v>172</v>
      </c>
      <c r="E100" s="39" t="s">
        <v>173</v>
      </c>
      <c r="F100" s="41" t="s">
        <v>380</v>
      </c>
      <c r="G100" s="42" t="n">
        <v>791.6</v>
      </c>
    </row>
    <row r="101" s="34" customFormat="true" ht="13.5" hidden="false" customHeight="false" outlineLevel="0" collapsed="false">
      <c r="A101" s="38" t="s">
        <v>478</v>
      </c>
      <c r="B101" s="39" t="s">
        <v>479</v>
      </c>
      <c r="C101" s="40" t="s">
        <v>480</v>
      </c>
      <c r="D101" s="39" t="s">
        <v>172</v>
      </c>
      <c r="E101" s="39" t="s">
        <v>173</v>
      </c>
      <c r="F101" s="41" t="s">
        <v>43</v>
      </c>
      <c r="G101" s="42" t="n">
        <v>6300</v>
      </c>
    </row>
    <row r="102" s="34" customFormat="true" ht="13.5" hidden="false" customHeight="false" outlineLevel="0" collapsed="false">
      <c r="A102" s="38" t="s">
        <v>481</v>
      </c>
      <c r="B102" s="39" t="s">
        <v>482</v>
      </c>
      <c r="C102" s="40" t="s">
        <v>483</v>
      </c>
      <c r="D102" s="39" t="s">
        <v>172</v>
      </c>
      <c r="E102" s="39" t="s">
        <v>173</v>
      </c>
      <c r="F102" s="41" t="s">
        <v>247</v>
      </c>
      <c r="G102" s="42" t="n">
        <v>1345.27</v>
      </c>
    </row>
    <row r="103" s="34" customFormat="true" ht="13.5" hidden="false" customHeight="false" outlineLevel="0" collapsed="false">
      <c r="A103" s="38" t="s">
        <v>484</v>
      </c>
      <c r="B103" s="39" t="s">
        <v>485</v>
      </c>
      <c r="C103" s="40" t="s">
        <v>486</v>
      </c>
      <c r="D103" s="39" t="s">
        <v>172</v>
      </c>
      <c r="E103" s="39" t="s">
        <v>173</v>
      </c>
      <c r="F103" s="41" t="s">
        <v>43</v>
      </c>
      <c r="G103" s="42" t="n">
        <v>2668.2</v>
      </c>
    </row>
    <row r="104" s="34" customFormat="true" ht="13.5" hidden="false" customHeight="false" outlineLevel="0" collapsed="false">
      <c r="A104" s="38" t="s">
        <v>487</v>
      </c>
      <c r="B104" s="39" t="s">
        <v>488</v>
      </c>
      <c r="C104" s="40" t="s">
        <v>489</v>
      </c>
      <c r="D104" s="39" t="s">
        <v>172</v>
      </c>
      <c r="E104" s="39" t="s">
        <v>173</v>
      </c>
      <c r="F104" s="41" t="s">
        <v>43</v>
      </c>
      <c r="G104" s="42" t="n">
        <v>2668.2</v>
      </c>
    </row>
    <row r="105" s="34" customFormat="true" ht="13.5" hidden="false" customHeight="false" outlineLevel="0" collapsed="false">
      <c r="A105" s="38" t="s">
        <v>490</v>
      </c>
      <c r="B105" s="39" t="s">
        <v>491</v>
      </c>
      <c r="C105" s="40" t="s">
        <v>492</v>
      </c>
      <c r="D105" s="39" t="s">
        <v>172</v>
      </c>
      <c r="E105" s="39" t="s">
        <v>173</v>
      </c>
      <c r="F105" s="41" t="s">
        <v>180</v>
      </c>
      <c r="G105" s="42" t="n">
        <v>1187.4</v>
      </c>
    </row>
    <row r="106" s="34" customFormat="true" ht="13.5" hidden="false" customHeight="false" outlineLevel="0" collapsed="false">
      <c r="A106" s="38" t="s">
        <v>493</v>
      </c>
      <c r="B106" s="39" t="s">
        <v>494</v>
      </c>
      <c r="C106" s="40" t="s">
        <v>495</v>
      </c>
      <c r="D106" s="39" t="s">
        <v>172</v>
      </c>
      <c r="E106" s="39" t="s">
        <v>173</v>
      </c>
      <c r="F106" s="41" t="s">
        <v>43</v>
      </c>
      <c r="G106" s="42" t="n">
        <v>5650</v>
      </c>
    </row>
    <row r="107" s="34" customFormat="true" ht="13.5" hidden="false" customHeight="false" outlineLevel="0" collapsed="false">
      <c r="A107" s="38" t="s">
        <v>496</v>
      </c>
      <c r="B107" s="39" t="s">
        <v>497</v>
      </c>
      <c r="C107" s="40" t="s">
        <v>498</v>
      </c>
      <c r="D107" s="39" t="s">
        <v>172</v>
      </c>
      <c r="E107" s="39" t="s">
        <v>173</v>
      </c>
      <c r="F107" s="41" t="s">
        <v>43</v>
      </c>
      <c r="G107" s="42" t="n">
        <v>3000</v>
      </c>
    </row>
    <row r="108" s="34" customFormat="true" ht="13.5" hidden="false" customHeight="false" outlineLevel="0" collapsed="false">
      <c r="A108" s="38" t="s">
        <v>499</v>
      </c>
      <c r="B108" s="39" t="s">
        <v>500</v>
      </c>
      <c r="C108" s="40" t="s">
        <v>501</v>
      </c>
      <c r="D108" s="39" t="s">
        <v>172</v>
      </c>
      <c r="E108" s="39" t="s">
        <v>173</v>
      </c>
      <c r="F108" s="41" t="s">
        <v>215</v>
      </c>
      <c r="G108" s="42" t="n">
        <v>1979</v>
      </c>
    </row>
    <row r="109" s="34" customFormat="true" ht="13.5" hidden="false" customHeight="false" outlineLevel="0" collapsed="false">
      <c r="A109" s="38" t="s">
        <v>502</v>
      </c>
      <c r="B109" s="39" t="s">
        <v>503</v>
      </c>
      <c r="C109" s="40" t="s">
        <v>504</v>
      </c>
      <c r="D109" s="39" t="s">
        <v>172</v>
      </c>
      <c r="E109" s="39" t="s">
        <v>173</v>
      </c>
      <c r="F109" s="41" t="s">
        <v>247</v>
      </c>
      <c r="G109" s="42" t="n">
        <v>1187.4</v>
      </c>
    </row>
    <row r="110" s="34" customFormat="true" ht="13.5" hidden="false" customHeight="false" outlineLevel="0" collapsed="false">
      <c r="A110" s="38" t="s">
        <v>505</v>
      </c>
      <c r="B110" s="39" t="s">
        <v>506</v>
      </c>
      <c r="C110" s="40" t="s">
        <v>507</v>
      </c>
      <c r="D110" s="39" t="s">
        <v>172</v>
      </c>
      <c r="E110" s="39" t="s">
        <v>173</v>
      </c>
      <c r="F110" s="41" t="s">
        <v>43</v>
      </c>
      <c r="G110" s="42" t="n">
        <v>2374.8</v>
      </c>
    </row>
    <row r="111" s="34" customFormat="true" ht="13.5" hidden="false" customHeight="false" outlineLevel="0" collapsed="false">
      <c r="A111" s="38" t="s">
        <v>508</v>
      </c>
      <c r="B111" s="39" t="s">
        <v>509</v>
      </c>
      <c r="C111" s="40" t="s">
        <v>510</v>
      </c>
      <c r="D111" s="39" t="s">
        <v>172</v>
      </c>
      <c r="E111" s="39" t="s">
        <v>173</v>
      </c>
      <c r="F111" s="41" t="s">
        <v>438</v>
      </c>
      <c r="G111" s="42" t="n">
        <v>395.8</v>
      </c>
    </row>
    <row r="112" s="34" customFormat="true" ht="13.5" hidden="false" customHeight="false" outlineLevel="0" collapsed="false">
      <c r="A112" s="38" t="s">
        <v>511</v>
      </c>
      <c r="B112" s="39" t="s">
        <v>512</v>
      </c>
      <c r="C112" s="40" t="s">
        <v>513</v>
      </c>
      <c r="D112" s="39" t="s">
        <v>172</v>
      </c>
      <c r="E112" s="39" t="s">
        <v>173</v>
      </c>
      <c r="F112" s="41" t="s">
        <v>43</v>
      </c>
      <c r="G112" s="42" t="n">
        <v>2668.2</v>
      </c>
    </row>
    <row r="113" s="34" customFormat="true" ht="13.5" hidden="false" customHeight="false" outlineLevel="0" collapsed="false">
      <c r="A113" s="38" t="s">
        <v>514</v>
      </c>
      <c r="B113" s="39" t="s">
        <v>515</v>
      </c>
      <c r="C113" s="40" t="s">
        <v>516</v>
      </c>
      <c r="D113" s="39" t="s">
        <v>172</v>
      </c>
      <c r="E113" s="39" t="s">
        <v>173</v>
      </c>
      <c r="F113" s="41" t="s">
        <v>43</v>
      </c>
      <c r="G113" s="42" t="n">
        <v>2374.8</v>
      </c>
    </row>
    <row r="114" s="34" customFormat="true" ht="13.5" hidden="false" customHeight="false" outlineLevel="0" collapsed="false">
      <c r="A114" s="38" t="s">
        <v>517</v>
      </c>
      <c r="B114" s="39" t="s">
        <v>518</v>
      </c>
      <c r="C114" s="40" t="s">
        <v>519</v>
      </c>
      <c r="D114" s="39" t="s">
        <v>172</v>
      </c>
      <c r="E114" s="39" t="s">
        <v>173</v>
      </c>
      <c r="F114" s="41" t="s">
        <v>43</v>
      </c>
      <c r="G114" s="42" t="n">
        <v>2647.55</v>
      </c>
    </row>
    <row r="115" s="34" customFormat="true" ht="13.5" hidden="false" customHeight="false" outlineLevel="0" collapsed="false">
      <c r="A115" s="38" t="s">
        <v>520</v>
      </c>
      <c r="B115" s="39" t="s">
        <v>521</v>
      </c>
      <c r="C115" s="40" t="s">
        <v>522</v>
      </c>
      <c r="D115" s="39" t="s">
        <v>172</v>
      </c>
      <c r="E115" s="39" t="s">
        <v>173</v>
      </c>
      <c r="F115" s="41" t="s">
        <v>43</v>
      </c>
      <c r="G115" s="42" t="n">
        <v>2374.8</v>
      </c>
    </row>
    <row r="116" s="34" customFormat="true" ht="13.5" hidden="false" customHeight="false" outlineLevel="0" collapsed="false">
      <c r="A116" s="38" t="s">
        <v>523</v>
      </c>
      <c r="B116" s="39" t="s">
        <v>524</v>
      </c>
      <c r="C116" s="40" t="s">
        <v>525</v>
      </c>
      <c r="D116" s="39" t="s">
        <v>172</v>
      </c>
      <c r="E116" s="39" t="s">
        <v>173</v>
      </c>
      <c r="F116" s="41" t="s">
        <v>351</v>
      </c>
      <c r="G116" s="42" t="n">
        <v>1790.2</v>
      </c>
    </row>
    <row r="117" s="34" customFormat="true" ht="13.5" hidden="false" customHeight="false" outlineLevel="0" collapsed="false">
      <c r="A117" s="38" t="s">
        <v>526</v>
      </c>
      <c r="B117" s="39" t="s">
        <v>527</v>
      </c>
      <c r="C117" s="40" t="s">
        <v>528</v>
      </c>
      <c r="D117" s="39" t="s">
        <v>172</v>
      </c>
      <c r="E117" s="39" t="s">
        <v>173</v>
      </c>
      <c r="F117" s="41" t="s">
        <v>351</v>
      </c>
      <c r="G117" s="42" t="n">
        <v>1583.2</v>
      </c>
    </row>
    <row r="118" s="34" customFormat="true" ht="13.5" hidden="false" customHeight="false" outlineLevel="0" collapsed="false">
      <c r="A118" s="38" t="s">
        <v>529</v>
      </c>
      <c r="B118" s="39" t="s">
        <v>530</v>
      </c>
      <c r="C118" s="40" t="s">
        <v>531</v>
      </c>
      <c r="D118" s="39" t="s">
        <v>172</v>
      </c>
      <c r="E118" s="39" t="s">
        <v>173</v>
      </c>
      <c r="F118" s="41" t="s">
        <v>43</v>
      </c>
      <c r="G118" s="42" t="n">
        <v>2374.8</v>
      </c>
    </row>
    <row r="119" s="34" customFormat="true" ht="13.5" hidden="false" customHeight="false" outlineLevel="0" collapsed="false">
      <c r="A119" s="38" t="s">
        <v>532</v>
      </c>
      <c r="B119" s="39" t="s">
        <v>533</v>
      </c>
      <c r="C119" s="40" t="s">
        <v>534</v>
      </c>
      <c r="D119" s="39" t="s">
        <v>172</v>
      </c>
      <c r="E119" s="39" t="s">
        <v>173</v>
      </c>
      <c r="F119" s="41" t="s">
        <v>328</v>
      </c>
      <c r="G119" s="42" t="n">
        <v>2451.8</v>
      </c>
    </row>
    <row r="120" s="34" customFormat="true" ht="13.5" hidden="false" customHeight="false" outlineLevel="0" collapsed="false">
      <c r="A120" s="38" t="s">
        <v>535</v>
      </c>
      <c r="B120" s="39" t="s">
        <v>536</v>
      </c>
      <c r="C120" s="40" t="s">
        <v>537</v>
      </c>
      <c r="D120" s="39" t="s">
        <v>172</v>
      </c>
      <c r="E120" s="39" t="s">
        <v>173</v>
      </c>
      <c r="F120" s="41" t="s">
        <v>43</v>
      </c>
      <c r="G120" s="42" t="n">
        <v>2374.8</v>
      </c>
    </row>
    <row r="121" s="34" customFormat="true" ht="13.5" hidden="false" customHeight="false" outlineLevel="0" collapsed="false">
      <c r="A121" s="38" t="s">
        <v>538</v>
      </c>
      <c r="B121" s="39" t="s">
        <v>539</v>
      </c>
      <c r="C121" s="40" t="s">
        <v>540</v>
      </c>
      <c r="D121" s="39" t="s">
        <v>172</v>
      </c>
      <c r="E121" s="39" t="s">
        <v>173</v>
      </c>
      <c r="F121" s="41" t="s">
        <v>438</v>
      </c>
      <c r="G121" s="42" t="n">
        <v>395.8</v>
      </c>
    </row>
    <row r="122" s="34" customFormat="true" ht="13.5" hidden="false" customHeight="false" outlineLevel="0" collapsed="false">
      <c r="A122" s="38" t="s">
        <v>541</v>
      </c>
      <c r="B122" s="39" t="s">
        <v>542</v>
      </c>
      <c r="C122" s="40" t="s">
        <v>543</v>
      </c>
      <c r="D122" s="39" t="s">
        <v>172</v>
      </c>
      <c r="E122" s="39" t="s">
        <v>173</v>
      </c>
      <c r="F122" s="41" t="s">
        <v>43</v>
      </c>
      <c r="G122" s="42" t="n">
        <v>2427.45</v>
      </c>
    </row>
    <row r="123" s="34" customFormat="true" ht="13.5" hidden="false" customHeight="false" outlineLevel="0" collapsed="false">
      <c r="A123" s="38" t="s">
        <v>544</v>
      </c>
      <c r="B123" s="39" t="s">
        <v>545</v>
      </c>
      <c r="C123" s="40" t="s">
        <v>546</v>
      </c>
      <c r="D123" s="39" t="s">
        <v>172</v>
      </c>
      <c r="E123" s="39" t="s">
        <v>173</v>
      </c>
      <c r="F123" s="41" t="s">
        <v>43</v>
      </c>
      <c r="G123" s="42" t="n">
        <v>2374.8</v>
      </c>
    </row>
    <row r="124" s="34" customFormat="true" ht="13.5" hidden="false" customHeight="false" outlineLevel="0" collapsed="false">
      <c r="A124" s="38" t="s">
        <v>547</v>
      </c>
      <c r="B124" s="39" t="s">
        <v>548</v>
      </c>
      <c r="C124" s="40" t="s">
        <v>549</v>
      </c>
      <c r="D124" s="39" t="s">
        <v>172</v>
      </c>
      <c r="E124" s="39" t="s">
        <v>173</v>
      </c>
      <c r="F124" s="41" t="s">
        <v>43</v>
      </c>
      <c r="G124" s="42" t="n">
        <v>2668.2</v>
      </c>
    </row>
    <row r="125" s="34" customFormat="true" ht="13.5" hidden="false" customHeight="false" outlineLevel="0" collapsed="false">
      <c r="A125" s="38" t="s">
        <v>550</v>
      </c>
      <c r="B125" s="39" t="s">
        <v>551</v>
      </c>
      <c r="C125" s="40" t="s">
        <v>552</v>
      </c>
      <c r="D125" s="39" t="s">
        <v>172</v>
      </c>
      <c r="E125" s="39" t="s">
        <v>173</v>
      </c>
      <c r="F125" s="41" t="s">
        <v>43</v>
      </c>
      <c r="G125" s="42" t="n">
        <v>2476.7</v>
      </c>
    </row>
    <row r="126" s="34" customFormat="true" ht="13.5" hidden="false" customHeight="false" outlineLevel="0" collapsed="false">
      <c r="A126" s="38" t="s">
        <v>553</v>
      </c>
      <c r="B126" s="39" t="s">
        <v>554</v>
      </c>
      <c r="C126" s="40" t="s">
        <v>555</v>
      </c>
      <c r="D126" s="39" t="s">
        <v>172</v>
      </c>
      <c r="E126" s="39" t="s">
        <v>173</v>
      </c>
      <c r="F126" s="41" t="s">
        <v>228</v>
      </c>
      <c r="G126" s="42" t="n">
        <v>791.6</v>
      </c>
    </row>
    <row r="127" s="34" customFormat="true" ht="13.5" hidden="false" customHeight="false" outlineLevel="0" collapsed="false">
      <c r="A127" s="38" t="s">
        <v>556</v>
      </c>
      <c r="B127" s="39" t="s">
        <v>557</v>
      </c>
      <c r="C127" s="40" t="s">
        <v>558</v>
      </c>
      <c r="D127" s="39" t="s">
        <v>172</v>
      </c>
      <c r="E127" s="39" t="s">
        <v>173</v>
      </c>
      <c r="F127" s="41" t="s">
        <v>43</v>
      </c>
      <c r="G127" s="42" t="n">
        <v>2480.1</v>
      </c>
    </row>
    <row r="128" s="34" customFormat="true" ht="13.5" hidden="false" customHeight="false" outlineLevel="0" collapsed="false">
      <c r="A128" s="38" t="s">
        <v>559</v>
      </c>
      <c r="B128" s="39" t="s">
        <v>560</v>
      </c>
      <c r="C128" s="40" t="s">
        <v>561</v>
      </c>
      <c r="D128" s="39" t="s">
        <v>172</v>
      </c>
      <c r="E128" s="39" t="s">
        <v>173</v>
      </c>
      <c r="F128" s="41" t="s">
        <v>43</v>
      </c>
      <c r="G128" s="42" t="n">
        <v>2647.55</v>
      </c>
    </row>
    <row r="129" s="34" customFormat="true" ht="13.5" hidden="false" customHeight="false" outlineLevel="0" collapsed="false">
      <c r="A129" s="38" t="s">
        <v>562</v>
      </c>
      <c r="B129" s="39" t="s">
        <v>563</v>
      </c>
      <c r="C129" s="40" t="s">
        <v>564</v>
      </c>
      <c r="D129" s="39" t="s">
        <v>172</v>
      </c>
      <c r="E129" s="39" t="s">
        <v>173</v>
      </c>
      <c r="F129" s="41" t="s">
        <v>43</v>
      </c>
      <c r="G129" s="42" t="n">
        <v>2668.2</v>
      </c>
    </row>
    <row r="130" s="34" customFormat="true" ht="13.5" hidden="false" customHeight="false" outlineLevel="0" collapsed="false">
      <c r="A130" s="38" t="s">
        <v>565</v>
      </c>
      <c r="B130" s="39" t="s">
        <v>566</v>
      </c>
      <c r="C130" s="40" t="s">
        <v>567</v>
      </c>
      <c r="D130" s="39" t="s">
        <v>172</v>
      </c>
      <c r="E130" s="39" t="s">
        <v>173</v>
      </c>
      <c r="F130" s="41" t="s">
        <v>43</v>
      </c>
      <c r="G130" s="42" t="n">
        <v>2668.2</v>
      </c>
    </row>
    <row r="131" s="34" customFormat="true" ht="13.5" hidden="false" customHeight="false" outlineLevel="0" collapsed="false">
      <c r="A131" s="38" t="s">
        <v>568</v>
      </c>
      <c r="B131" s="39" t="s">
        <v>569</v>
      </c>
      <c r="C131" s="40" t="s">
        <v>570</v>
      </c>
      <c r="D131" s="39" t="s">
        <v>172</v>
      </c>
      <c r="E131" s="39" t="s">
        <v>173</v>
      </c>
      <c r="F131" s="41" t="s">
        <v>43</v>
      </c>
      <c r="G131" s="42" t="n">
        <v>2668.2</v>
      </c>
    </row>
    <row r="132" s="34" customFormat="true" ht="13.5" hidden="false" customHeight="false" outlineLevel="0" collapsed="false">
      <c r="A132" s="38" t="s">
        <v>571</v>
      </c>
      <c r="B132" s="39" t="s">
        <v>572</v>
      </c>
      <c r="C132" s="40" t="s">
        <v>573</v>
      </c>
      <c r="D132" s="39" t="s">
        <v>172</v>
      </c>
      <c r="E132" s="39" t="s">
        <v>173</v>
      </c>
      <c r="F132" s="41" t="s">
        <v>43</v>
      </c>
      <c r="G132" s="42" t="n">
        <v>2374.8</v>
      </c>
    </row>
    <row r="133" s="34" customFormat="true" ht="13.5" hidden="false" customHeight="false" outlineLevel="0" collapsed="false">
      <c r="A133" s="38" t="s">
        <v>574</v>
      </c>
      <c r="B133" s="39" t="s">
        <v>575</v>
      </c>
      <c r="C133" s="40" t="s">
        <v>576</v>
      </c>
      <c r="D133" s="39" t="s">
        <v>172</v>
      </c>
      <c r="E133" s="39" t="s">
        <v>173</v>
      </c>
      <c r="F133" s="41" t="s">
        <v>43</v>
      </c>
      <c r="G133" s="42" t="n">
        <v>2374.8</v>
      </c>
    </row>
    <row r="134" s="34" customFormat="true" ht="13.5" hidden="false" customHeight="false" outlineLevel="0" collapsed="false">
      <c r="A134" s="38" t="s">
        <v>577</v>
      </c>
      <c r="B134" s="39" t="s">
        <v>578</v>
      </c>
      <c r="C134" s="40" t="s">
        <v>579</v>
      </c>
      <c r="D134" s="39" t="s">
        <v>172</v>
      </c>
      <c r="E134" s="39" t="s">
        <v>173</v>
      </c>
      <c r="F134" s="41" t="s">
        <v>580</v>
      </c>
      <c r="G134" s="42" t="n">
        <v>2000</v>
      </c>
    </row>
    <row r="135" s="34" customFormat="true" ht="13.5" hidden="false" customHeight="false" outlineLevel="0" collapsed="false">
      <c r="A135" s="38" t="s">
        <v>581</v>
      </c>
      <c r="B135" s="39" t="s">
        <v>582</v>
      </c>
      <c r="C135" s="40" t="s">
        <v>583</v>
      </c>
      <c r="D135" s="39" t="s">
        <v>172</v>
      </c>
      <c r="E135" s="39" t="s">
        <v>173</v>
      </c>
      <c r="F135" s="41" t="s">
        <v>43</v>
      </c>
      <c r="G135" s="42" t="n">
        <v>2374.8</v>
      </c>
    </row>
    <row r="136" s="34" customFormat="true" ht="13.5" hidden="false" customHeight="false" outlineLevel="0" collapsed="false">
      <c r="A136" s="38" t="s">
        <v>584</v>
      </c>
      <c r="B136" s="39" t="s">
        <v>585</v>
      </c>
      <c r="C136" s="40" t="s">
        <v>586</v>
      </c>
      <c r="D136" s="39" t="s">
        <v>172</v>
      </c>
      <c r="E136" s="39" t="s">
        <v>173</v>
      </c>
      <c r="F136" s="41" t="s">
        <v>43</v>
      </c>
      <c r="G136" s="42" t="n">
        <v>2374.8</v>
      </c>
    </row>
    <row r="137" s="34" customFormat="true" ht="13.5" hidden="false" customHeight="false" outlineLevel="0" collapsed="false">
      <c r="A137" s="38" t="s">
        <v>587</v>
      </c>
      <c r="B137" s="39" t="s">
        <v>588</v>
      </c>
      <c r="C137" s="40" t="s">
        <v>589</v>
      </c>
      <c r="D137" s="39" t="s">
        <v>172</v>
      </c>
      <c r="E137" s="39" t="s">
        <v>173</v>
      </c>
      <c r="F137" s="41" t="s">
        <v>43</v>
      </c>
      <c r="G137" s="42" t="n">
        <v>2374.8</v>
      </c>
    </row>
    <row r="138" s="34" customFormat="true" ht="13.5" hidden="false" customHeight="false" outlineLevel="0" collapsed="false">
      <c r="A138" s="38" t="s">
        <v>590</v>
      </c>
      <c r="B138" s="39" t="s">
        <v>591</v>
      </c>
      <c r="C138" s="40" t="s">
        <v>592</v>
      </c>
      <c r="D138" s="39" t="s">
        <v>172</v>
      </c>
      <c r="E138" s="39" t="s">
        <v>173</v>
      </c>
      <c r="F138" s="41" t="s">
        <v>43</v>
      </c>
      <c r="G138" s="42" t="n">
        <v>3298.65</v>
      </c>
    </row>
    <row r="139" s="34" customFormat="true" ht="13.5" hidden="false" customHeight="false" outlineLevel="0" collapsed="false">
      <c r="A139" s="38" t="s">
        <v>593</v>
      </c>
      <c r="B139" s="39" t="s">
        <v>594</v>
      </c>
      <c r="C139" s="40" t="s">
        <v>595</v>
      </c>
      <c r="D139" s="39" t="s">
        <v>172</v>
      </c>
      <c r="E139" s="39" t="s">
        <v>173</v>
      </c>
      <c r="F139" s="41" t="s">
        <v>43</v>
      </c>
      <c r="G139" s="42" t="n">
        <v>6000</v>
      </c>
    </row>
    <row r="140" s="34" customFormat="true" ht="13.5" hidden="false" customHeight="false" outlineLevel="0" collapsed="false">
      <c r="A140" s="38" t="s">
        <v>596</v>
      </c>
      <c r="B140" s="39" t="s">
        <v>597</v>
      </c>
      <c r="C140" s="40" t="s">
        <v>598</v>
      </c>
      <c r="D140" s="39" t="s">
        <v>172</v>
      </c>
      <c r="E140" s="39" t="s">
        <v>173</v>
      </c>
      <c r="F140" s="41" t="s">
        <v>580</v>
      </c>
      <c r="G140" s="42" t="n">
        <v>1979</v>
      </c>
    </row>
    <row r="141" s="34" customFormat="true" ht="13.5" hidden="false" customHeight="false" outlineLevel="0" collapsed="false">
      <c r="A141" s="38" t="s">
        <v>599</v>
      </c>
      <c r="B141" s="39" t="s">
        <v>600</v>
      </c>
      <c r="C141" s="40" t="s">
        <v>601</v>
      </c>
      <c r="D141" s="39" t="s">
        <v>172</v>
      </c>
      <c r="E141" s="39" t="s">
        <v>173</v>
      </c>
      <c r="F141" s="41" t="s">
        <v>43</v>
      </c>
      <c r="G141" s="42" t="n">
        <v>2374.8</v>
      </c>
    </row>
    <row r="142" s="34" customFormat="true" ht="13.5" hidden="false" customHeight="false" outlineLevel="0" collapsed="false">
      <c r="A142" s="38" t="s">
        <v>602</v>
      </c>
      <c r="B142" s="39" t="s">
        <v>603</v>
      </c>
      <c r="C142" s="40" t="s">
        <v>604</v>
      </c>
      <c r="D142" s="39" t="s">
        <v>172</v>
      </c>
      <c r="E142" s="39" t="s">
        <v>173</v>
      </c>
      <c r="F142" s="41" t="s">
        <v>43</v>
      </c>
      <c r="G142" s="42" t="n">
        <v>2374.8</v>
      </c>
    </row>
    <row r="143" s="34" customFormat="true" ht="13.5" hidden="false" customHeight="false" outlineLevel="0" collapsed="false">
      <c r="A143" s="38" t="s">
        <v>605</v>
      </c>
      <c r="B143" s="39" t="s">
        <v>606</v>
      </c>
      <c r="C143" s="40" t="s">
        <v>607</v>
      </c>
      <c r="D143" s="39" t="s">
        <v>172</v>
      </c>
      <c r="E143" s="39" t="s">
        <v>173</v>
      </c>
      <c r="F143" s="41" t="s">
        <v>43</v>
      </c>
      <c r="G143" s="42" t="n">
        <v>2374.8</v>
      </c>
    </row>
    <row r="144" s="34" customFormat="true" ht="13.5" hidden="false" customHeight="false" outlineLevel="0" collapsed="false">
      <c r="A144" s="38" t="s">
        <v>608</v>
      </c>
      <c r="B144" s="39" t="s">
        <v>609</v>
      </c>
      <c r="C144" s="40" t="s">
        <v>610</v>
      </c>
      <c r="D144" s="39" t="s">
        <v>172</v>
      </c>
      <c r="E144" s="39" t="s">
        <v>173</v>
      </c>
      <c r="F144" s="41" t="s">
        <v>43</v>
      </c>
      <c r="G144" s="42" t="n">
        <v>2374.8</v>
      </c>
    </row>
    <row r="145" s="34" customFormat="true" ht="13.5" hidden="false" customHeight="false" outlineLevel="0" collapsed="false">
      <c r="A145" s="38" t="s">
        <v>611</v>
      </c>
      <c r="B145" s="39" t="s">
        <v>612</v>
      </c>
      <c r="C145" s="40" t="s">
        <v>613</v>
      </c>
      <c r="D145" s="39" t="s">
        <v>172</v>
      </c>
      <c r="E145" s="39" t="s">
        <v>173</v>
      </c>
      <c r="F145" s="41" t="s">
        <v>43</v>
      </c>
      <c r="G145" s="42" t="n">
        <v>2374.8</v>
      </c>
    </row>
    <row r="146" s="34" customFormat="true" ht="13.5" hidden="false" customHeight="false" outlineLevel="0" collapsed="false">
      <c r="A146" s="38" t="s">
        <v>614</v>
      </c>
      <c r="B146" s="39" t="s">
        <v>615</v>
      </c>
      <c r="C146" s="40" t="s">
        <v>616</v>
      </c>
      <c r="D146" s="39" t="s">
        <v>172</v>
      </c>
      <c r="E146" s="39" t="s">
        <v>173</v>
      </c>
      <c r="F146" s="41" t="s">
        <v>43</v>
      </c>
      <c r="G146" s="42" t="n">
        <v>2374.8</v>
      </c>
    </row>
    <row r="147" s="34" customFormat="true" ht="13.5" hidden="false" customHeight="false" outlineLevel="0" collapsed="false">
      <c r="A147" s="38" t="s">
        <v>617</v>
      </c>
      <c r="B147" s="39" t="s">
        <v>618</v>
      </c>
      <c r="C147" s="40" t="s">
        <v>619</v>
      </c>
      <c r="D147" s="39" t="s">
        <v>172</v>
      </c>
      <c r="E147" s="39" t="s">
        <v>173</v>
      </c>
      <c r="F147" s="41" t="s">
        <v>620</v>
      </c>
      <c r="G147" s="42" t="n">
        <v>1583.2</v>
      </c>
    </row>
    <row r="148" s="34" customFormat="true" ht="13.5" hidden="false" customHeight="false" outlineLevel="0" collapsed="false">
      <c r="A148" s="38" t="s">
        <v>621</v>
      </c>
      <c r="B148" s="39" t="s">
        <v>622</v>
      </c>
      <c r="C148" s="40" t="s">
        <v>623</v>
      </c>
      <c r="D148" s="39" t="s">
        <v>172</v>
      </c>
      <c r="E148" s="39" t="s">
        <v>173</v>
      </c>
      <c r="F148" s="41" t="s">
        <v>380</v>
      </c>
      <c r="G148" s="42" t="n">
        <v>791.6</v>
      </c>
    </row>
    <row r="149" s="34" customFormat="true" ht="13.5" hidden="false" customHeight="false" outlineLevel="0" collapsed="false">
      <c r="A149" s="38" t="s">
        <v>624</v>
      </c>
      <c r="B149" s="39" t="s">
        <v>625</v>
      </c>
      <c r="C149" s="40" t="s">
        <v>626</v>
      </c>
      <c r="D149" s="39" t="s">
        <v>172</v>
      </c>
      <c r="E149" s="39" t="s">
        <v>173</v>
      </c>
      <c r="F149" s="41" t="s">
        <v>180</v>
      </c>
      <c r="G149" s="42" t="n">
        <v>1619.7</v>
      </c>
    </row>
    <row r="150" s="34" customFormat="true" ht="13.5" hidden="false" customHeight="false" outlineLevel="0" collapsed="false">
      <c r="A150" s="38" t="s">
        <v>627</v>
      </c>
      <c r="B150" s="39" t="s">
        <v>628</v>
      </c>
      <c r="C150" s="40" t="s">
        <v>629</v>
      </c>
      <c r="D150" s="39" t="s">
        <v>172</v>
      </c>
      <c r="E150" s="39" t="s">
        <v>173</v>
      </c>
      <c r="F150" s="41" t="s">
        <v>43</v>
      </c>
      <c r="G150" s="42" t="n">
        <v>2668.2</v>
      </c>
    </row>
    <row r="151" s="34" customFormat="true" ht="13.5" hidden="false" customHeight="false" outlineLevel="0" collapsed="false">
      <c r="A151" s="38" t="s">
        <v>630</v>
      </c>
      <c r="B151" s="39" t="s">
        <v>631</v>
      </c>
      <c r="C151" s="40" t="s">
        <v>632</v>
      </c>
      <c r="D151" s="39" t="s">
        <v>172</v>
      </c>
      <c r="E151" s="39" t="s">
        <v>173</v>
      </c>
      <c r="F151" s="41" t="s">
        <v>633</v>
      </c>
      <c r="G151" s="42" t="n">
        <v>2480.1</v>
      </c>
    </row>
    <row r="152" s="34" customFormat="true" ht="13.5" hidden="false" customHeight="false" outlineLevel="0" collapsed="false">
      <c r="A152" s="38" t="s">
        <v>634</v>
      </c>
      <c r="B152" s="39" t="s">
        <v>635</v>
      </c>
      <c r="C152" s="40" t="s">
        <v>636</v>
      </c>
      <c r="D152" s="39" t="s">
        <v>172</v>
      </c>
      <c r="E152" s="39" t="s">
        <v>173</v>
      </c>
      <c r="F152" s="41" t="s">
        <v>328</v>
      </c>
      <c r="G152" s="42" t="n">
        <v>2097.74</v>
      </c>
    </row>
    <row r="153" s="34" customFormat="true" ht="13.5" hidden="false" customHeight="false" outlineLevel="0" collapsed="false">
      <c r="A153" s="38" t="s">
        <v>637</v>
      </c>
      <c r="B153" s="39" t="s">
        <v>638</v>
      </c>
      <c r="C153" s="40" t="s">
        <v>639</v>
      </c>
      <c r="D153" s="39" t="s">
        <v>172</v>
      </c>
      <c r="E153" s="39" t="s">
        <v>173</v>
      </c>
      <c r="F153" s="41" t="s">
        <v>43</v>
      </c>
      <c r="G153" s="42" t="n">
        <v>3071.34</v>
      </c>
    </row>
    <row r="154" s="34" customFormat="true" ht="13.5" hidden="false" customHeight="false" outlineLevel="0" collapsed="false">
      <c r="A154" s="38" t="s">
        <v>640</v>
      </c>
      <c r="B154" s="39" t="s">
        <v>641</v>
      </c>
      <c r="C154" s="40" t="s">
        <v>642</v>
      </c>
      <c r="D154" s="39" t="s">
        <v>172</v>
      </c>
      <c r="E154" s="39" t="s">
        <v>173</v>
      </c>
      <c r="F154" s="41" t="s">
        <v>328</v>
      </c>
      <c r="G154" s="42" t="n">
        <v>4909.8</v>
      </c>
    </row>
    <row r="155" s="34" customFormat="true" ht="13.5" hidden="false" customHeight="false" outlineLevel="0" collapsed="false">
      <c r="A155" s="38" t="s">
        <v>643</v>
      </c>
      <c r="B155" s="39" t="s">
        <v>644</v>
      </c>
      <c r="C155" s="40" t="s">
        <v>546</v>
      </c>
      <c r="D155" s="39" t="s">
        <v>172</v>
      </c>
      <c r="E155" s="39" t="s">
        <v>173</v>
      </c>
      <c r="F155" s="41" t="s">
        <v>351</v>
      </c>
      <c r="G155" s="42" t="n">
        <v>1583.2</v>
      </c>
    </row>
    <row r="156" s="34" customFormat="true" ht="13.5" hidden="false" customHeight="false" outlineLevel="0" collapsed="false">
      <c r="A156" s="38" t="s">
        <v>645</v>
      </c>
      <c r="B156" s="39" t="s">
        <v>646</v>
      </c>
      <c r="C156" s="40" t="s">
        <v>647</v>
      </c>
      <c r="D156" s="39" t="s">
        <v>172</v>
      </c>
      <c r="E156" s="39" t="s">
        <v>173</v>
      </c>
      <c r="F156" s="41" t="s">
        <v>43</v>
      </c>
      <c r="G156" s="42" t="n">
        <v>2427.45</v>
      </c>
    </row>
    <row r="157" s="34" customFormat="true" ht="13.5" hidden="false" customHeight="false" outlineLevel="0" collapsed="false">
      <c r="A157" s="38" t="s">
        <v>648</v>
      </c>
      <c r="B157" s="39" t="s">
        <v>649</v>
      </c>
      <c r="C157" s="40" t="s">
        <v>650</v>
      </c>
      <c r="D157" s="39" t="s">
        <v>172</v>
      </c>
      <c r="E157" s="39" t="s">
        <v>173</v>
      </c>
      <c r="F157" s="41" t="s">
        <v>651</v>
      </c>
      <c r="G157" s="42" t="n">
        <v>395.8</v>
      </c>
    </row>
    <row r="158" s="34" customFormat="true" ht="13.5" hidden="false" customHeight="false" outlineLevel="0" collapsed="false">
      <c r="A158" s="38" t="s">
        <v>652</v>
      </c>
      <c r="B158" s="39" t="s">
        <v>653</v>
      </c>
      <c r="C158" s="40" t="s">
        <v>654</v>
      </c>
      <c r="D158" s="39" t="s">
        <v>172</v>
      </c>
      <c r="E158" s="39" t="s">
        <v>173</v>
      </c>
      <c r="F158" s="41" t="s">
        <v>43</v>
      </c>
      <c r="G158" s="42" t="n">
        <v>2952.6</v>
      </c>
    </row>
    <row r="159" s="34" customFormat="true" ht="13.5" hidden="false" customHeight="false" outlineLevel="0" collapsed="false">
      <c r="A159" s="38" t="s">
        <v>655</v>
      </c>
      <c r="B159" s="39" t="s">
        <v>656</v>
      </c>
      <c r="C159" s="40" t="s">
        <v>657</v>
      </c>
      <c r="D159" s="39" t="s">
        <v>172</v>
      </c>
      <c r="E159" s="39" t="s">
        <v>173</v>
      </c>
      <c r="F159" s="41" t="s">
        <v>43</v>
      </c>
      <c r="G159" s="42" t="n">
        <v>2374.8</v>
      </c>
    </row>
    <row r="160" s="34" customFormat="true" ht="13.5" hidden="false" customHeight="false" outlineLevel="0" collapsed="false">
      <c r="A160" s="38" t="s">
        <v>658</v>
      </c>
      <c r="B160" s="39" t="s">
        <v>659</v>
      </c>
      <c r="C160" s="40" t="s">
        <v>660</v>
      </c>
      <c r="D160" s="39" t="s">
        <v>172</v>
      </c>
      <c r="E160" s="39" t="s">
        <v>173</v>
      </c>
      <c r="F160" s="41" t="s">
        <v>43</v>
      </c>
      <c r="G160" s="42" t="n">
        <v>7200</v>
      </c>
    </row>
    <row r="161" s="34" customFormat="true" ht="13.5" hidden="false" customHeight="false" outlineLevel="0" collapsed="false">
      <c r="A161" s="38" t="s">
        <v>661</v>
      </c>
      <c r="B161" s="39" t="s">
        <v>662</v>
      </c>
      <c r="C161" s="40" t="s">
        <v>663</v>
      </c>
      <c r="D161" s="39" t="s">
        <v>172</v>
      </c>
      <c r="E161" s="39" t="s">
        <v>173</v>
      </c>
      <c r="F161" s="41" t="s">
        <v>43</v>
      </c>
      <c r="G161" s="42" t="n">
        <v>2668.2</v>
      </c>
    </row>
    <row r="162" s="34" customFormat="true" ht="13.5" hidden="false" customHeight="false" outlineLevel="0" collapsed="false">
      <c r="A162" s="38" t="s">
        <v>664</v>
      </c>
      <c r="B162" s="39" t="s">
        <v>665</v>
      </c>
      <c r="C162" s="40" t="s">
        <v>666</v>
      </c>
      <c r="D162" s="39" t="s">
        <v>172</v>
      </c>
      <c r="E162" s="39" t="s">
        <v>173</v>
      </c>
      <c r="F162" s="41" t="s">
        <v>351</v>
      </c>
      <c r="G162" s="42" t="n">
        <v>1583.2</v>
      </c>
    </row>
    <row r="163" s="34" customFormat="true" ht="13.5" hidden="false" customHeight="false" outlineLevel="0" collapsed="false">
      <c r="A163" s="38" t="s">
        <v>667</v>
      </c>
      <c r="B163" s="39" t="s">
        <v>668</v>
      </c>
      <c r="C163" s="40" t="s">
        <v>669</v>
      </c>
      <c r="D163" s="39" t="s">
        <v>172</v>
      </c>
      <c r="E163" s="39" t="s">
        <v>173</v>
      </c>
      <c r="F163" s="41" t="s">
        <v>247</v>
      </c>
      <c r="G163" s="42" t="n">
        <v>1187.4</v>
      </c>
    </row>
    <row r="164" s="34" customFormat="true" ht="13.5" hidden="false" customHeight="false" outlineLevel="0" collapsed="false">
      <c r="A164" s="38" t="s">
        <v>670</v>
      </c>
      <c r="B164" s="39" t="s">
        <v>671</v>
      </c>
      <c r="C164" s="40" t="s">
        <v>672</v>
      </c>
      <c r="D164" s="39" t="s">
        <v>172</v>
      </c>
      <c r="E164" s="39" t="s">
        <v>173</v>
      </c>
      <c r="F164" s="41" t="s">
        <v>43</v>
      </c>
      <c r="G164" s="42" t="n">
        <v>2374.8</v>
      </c>
    </row>
    <row r="165" s="34" customFormat="true" ht="13.5" hidden="false" customHeight="false" outlineLevel="0" collapsed="false">
      <c r="A165" s="38" t="s">
        <v>673</v>
      </c>
      <c r="B165" s="39" t="s">
        <v>674</v>
      </c>
      <c r="C165" s="40" t="s">
        <v>675</v>
      </c>
      <c r="D165" s="39" t="s">
        <v>172</v>
      </c>
      <c r="E165" s="39" t="s">
        <v>173</v>
      </c>
      <c r="F165" s="41" t="s">
        <v>43</v>
      </c>
      <c r="G165" s="42" t="n">
        <v>2374.8</v>
      </c>
    </row>
    <row r="166" s="34" customFormat="true" ht="13.5" hidden="false" customHeight="false" outlineLevel="0" collapsed="false">
      <c r="A166" s="38" t="s">
        <v>676</v>
      </c>
      <c r="B166" s="39" t="s">
        <v>677</v>
      </c>
      <c r="C166" s="40" t="s">
        <v>678</v>
      </c>
      <c r="D166" s="39" t="s">
        <v>172</v>
      </c>
      <c r="E166" s="39" t="s">
        <v>173</v>
      </c>
      <c r="F166" s="41" t="s">
        <v>43</v>
      </c>
      <c r="G166" s="42" t="n">
        <v>2374.8</v>
      </c>
    </row>
    <row r="167" s="34" customFormat="true" ht="13.5" hidden="false" customHeight="false" outlineLevel="0" collapsed="false">
      <c r="A167" s="38" t="s">
        <v>679</v>
      </c>
      <c r="B167" s="39" t="s">
        <v>680</v>
      </c>
      <c r="C167" s="40" t="s">
        <v>681</v>
      </c>
      <c r="D167" s="39" t="s">
        <v>172</v>
      </c>
      <c r="E167" s="39" t="s">
        <v>173</v>
      </c>
      <c r="F167" s="41" t="s">
        <v>682</v>
      </c>
      <c r="G167" s="42" t="n">
        <v>2200.2</v>
      </c>
    </row>
    <row r="168" s="34" customFormat="true" ht="13.5" hidden="false" customHeight="false" outlineLevel="0" collapsed="false">
      <c r="A168" s="38" t="s">
        <v>683</v>
      </c>
      <c r="B168" s="39" t="s">
        <v>684</v>
      </c>
      <c r="C168" s="40" t="s">
        <v>685</v>
      </c>
      <c r="D168" s="39" t="s">
        <v>172</v>
      </c>
      <c r="E168" s="39" t="s">
        <v>173</v>
      </c>
      <c r="F168" s="41" t="s">
        <v>43</v>
      </c>
      <c r="G168" s="42" t="n">
        <v>2839.05</v>
      </c>
    </row>
    <row r="169" s="34" customFormat="true" ht="13.5" hidden="false" customHeight="false" outlineLevel="0" collapsed="false">
      <c r="A169" s="38" t="s">
        <v>686</v>
      </c>
      <c r="B169" s="39" t="s">
        <v>687</v>
      </c>
      <c r="C169" s="40" t="s">
        <v>688</v>
      </c>
      <c r="D169" s="39" t="s">
        <v>172</v>
      </c>
      <c r="E169" s="39" t="s">
        <v>173</v>
      </c>
      <c r="F169" s="41" t="s">
        <v>43</v>
      </c>
      <c r="G169" s="42" t="n">
        <v>3000</v>
      </c>
    </row>
    <row r="170" s="34" customFormat="true" ht="13.5" hidden="false" customHeight="false" outlineLevel="0" collapsed="false">
      <c r="A170" s="38" t="s">
        <v>689</v>
      </c>
      <c r="B170" s="39" t="s">
        <v>690</v>
      </c>
      <c r="C170" s="40" t="s">
        <v>691</v>
      </c>
      <c r="D170" s="39" t="s">
        <v>172</v>
      </c>
      <c r="E170" s="39" t="s">
        <v>173</v>
      </c>
      <c r="F170" s="41" t="s">
        <v>247</v>
      </c>
      <c r="G170" s="42" t="n">
        <v>1187.4</v>
      </c>
    </row>
    <row r="171" s="34" customFormat="true" ht="13.5" hidden="false" customHeight="false" outlineLevel="0" collapsed="false">
      <c r="A171" s="38" t="s">
        <v>692</v>
      </c>
      <c r="B171" s="39" t="s">
        <v>693</v>
      </c>
      <c r="C171" s="40" t="s">
        <v>694</v>
      </c>
      <c r="D171" s="39" t="s">
        <v>172</v>
      </c>
      <c r="E171" s="39" t="s">
        <v>173</v>
      </c>
      <c r="F171" s="41" t="s">
        <v>43</v>
      </c>
      <c r="G171" s="42" t="n">
        <v>2374.8</v>
      </c>
    </row>
    <row r="172" s="34" customFormat="true" ht="13.5" hidden="false" customHeight="false" outlineLevel="0" collapsed="false">
      <c r="A172" s="38" t="s">
        <v>695</v>
      </c>
      <c r="B172" s="39" t="s">
        <v>696</v>
      </c>
      <c r="C172" s="40" t="s">
        <v>697</v>
      </c>
      <c r="D172" s="39" t="s">
        <v>172</v>
      </c>
      <c r="E172" s="39" t="s">
        <v>173</v>
      </c>
      <c r="F172" s="41" t="s">
        <v>43</v>
      </c>
      <c r="G172" s="42" t="n">
        <v>2374.8</v>
      </c>
    </row>
    <row r="173" s="34" customFormat="true" ht="13.5" hidden="false" customHeight="false" outlineLevel="0" collapsed="false">
      <c r="A173" s="38" t="s">
        <v>698</v>
      </c>
      <c r="B173" s="39" t="s">
        <v>699</v>
      </c>
      <c r="C173" s="40" t="s">
        <v>700</v>
      </c>
      <c r="D173" s="39" t="s">
        <v>172</v>
      </c>
      <c r="E173" s="39" t="s">
        <v>173</v>
      </c>
      <c r="F173" s="41" t="s">
        <v>247</v>
      </c>
      <c r="G173" s="42" t="n">
        <v>1187.4</v>
      </c>
    </row>
    <row r="174" s="34" customFormat="true" ht="13.5" hidden="false" customHeight="false" outlineLevel="0" collapsed="false">
      <c r="A174" s="38" t="s">
        <v>701</v>
      </c>
      <c r="B174" s="39" t="s">
        <v>702</v>
      </c>
      <c r="C174" s="40" t="s">
        <v>703</v>
      </c>
      <c r="D174" s="39" t="s">
        <v>172</v>
      </c>
      <c r="E174" s="39" t="s">
        <v>173</v>
      </c>
      <c r="F174" s="41" t="s">
        <v>43</v>
      </c>
      <c r="G174" s="42" t="n">
        <v>2374.8</v>
      </c>
    </row>
    <row r="175" s="34" customFormat="true" ht="13.5" hidden="false" customHeight="false" outlineLevel="0" collapsed="false">
      <c r="A175" s="38" t="s">
        <v>704</v>
      </c>
      <c r="B175" s="39" t="s">
        <v>705</v>
      </c>
      <c r="C175" s="40" t="s">
        <v>706</v>
      </c>
      <c r="D175" s="39" t="s">
        <v>172</v>
      </c>
      <c r="E175" s="39" t="s">
        <v>173</v>
      </c>
      <c r="F175" s="41" t="s">
        <v>43</v>
      </c>
      <c r="G175" s="42" t="n">
        <v>2374.8</v>
      </c>
    </row>
    <row r="176" s="34" customFormat="true" ht="13.5" hidden="false" customHeight="false" outlineLevel="0" collapsed="false">
      <c r="A176" s="38" t="s">
        <v>707</v>
      </c>
      <c r="B176" s="39" t="s">
        <v>708</v>
      </c>
      <c r="C176" s="40" t="s">
        <v>709</v>
      </c>
      <c r="D176" s="39" t="s">
        <v>172</v>
      </c>
      <c r="E176" s="39" t="s">
        <v>173</v>
      </c>
      <c r="F176" s="41" t="s">
        <v>43</v>
      </c>
      <c r="G176" s="42" t="n">
        <v>4145.8</v>
      </c>
    </row>
    <row r="177" s="34" customFormat="true" ht="13.5" hidden="false" customHeight="false" outlineLevel="0" collapsed="false">
      <c r="A177" s="38" t="s">
        <v>710</v>
      </c>
      <c r="B177" s="39" t="s">
        <v>711</v>
      </c>
      <c r="C177" s="40" t="s">
        <v>712</v>
      </c>
      <c r="D177" s="39" t="s">
        <v>172</v>
      </c>
      <c r="E177" s="39" t="s">
        <v>173</v>
      </c>
      <c r="F177" s="41" t="s">
        <v>43</v>
      </c>
      <c r="G177" s="42" t="n">
        <v>2700</v>
      </c>
    </row>
    <row r="178" s="34" customFormat="true" ht="13.5" hidden="false" customHeight="false" outlineLevel="0" collapsed="false">
      <c r="A178" s="38" t="s">
        <v>713</v>
      </c>
      <c r="B178" s="39" t="s">
        <v>714</v>
      </c>
      <c r="C178" s="40" t="s">
        <v>715</v>
      </c>
      <c r="D178" s="39" t="s">
        <v>172</v>
      </c>
      <c r="E178" s="39" t="s">
        <v>173</v>
      </c>
      <c r="F178" s="41" t="s">
        <v>43</v>
      </c>
      <c r="G178" s="42" t="n">
        <v>2374.8</v>
      </c>
    </row>
    <row r="179" s="34" customFormat="true" ht="13.5" hidden="false" customHeight="false" outlineLevel="0" collapsed="false">
      <c r="A179" s="38" t="s">
        <v>716</v>
      </c>
      <c r="B179" s="39" t="s">
        <v>717</v>
      </c>
      <c r="C179" s="40" t="s">
        <v>718</v>
      </c>
      <c r="D179" s="39" t="s">
        <v>172</v>
      </c>
      <c r="E179" s="39" t="s">
        <v>173</v>
      </c>
      <c r="F179" s="41" t="s">
        <v>328</v>
      </c>
      <c r="G179" s="42" t="n">
        <v>3000</v>
      </c>
    </row>
    <row r="180" s="34" customFormat="true" ht="13.5" hidden="false" customHeight="false" outlineLevel="0" collapsed="false">
      <c r="A180" s="38" t="s">
        <v>719</v>
      </c>
      <c r="B180" s="39" t="s">
        <v>720</v>
      </c>
      <c r="C180" s="40" t="s">
        <v>721</v>
      </c>
      <c r="D180" s="39" t="s">
        <v>172</v>
      </c>
      <c r="E180" s="39" t="s">
        <v>173</v>
      </c>
      <c r="F180" s="41" t="s">
        <v>43</v>
      </c>
      <c r="G180" s="42" t="n">
        <v>2374.8</v>
      </c>
    </row>
    <row r="181" s="34" customFormat="true" ht="13.5" hidden="false" customHeight="false" outlineLevel="0" collapsed="false">
      <c r="A181" s="38" t="s">
        <v>722</v>
      </c>
      <c r="B181" s="39" t="s">
        <v>723</v>
      </c>
      <c r="C181" s="40" t="s">
        <v>724</v>
      </c>
      <c r="D181" s="39" t="s">
        <v>172</v>
      </c>
      <c r="E181" s="39" t="s">
        <v>173</v>
      </c>
      <c r="F181" s="41" t="s">
        <v>725</v>
      </c>
      <c r="G181" s="42" t="n">
        <v>1979</v>
      </c>
    </row>
    <row r="182" s="34" customFormat="true" ht="13.5" hidden="false" customHeight="false" outlineLevel="0" collapsed="false">
      <c r="A182" s="38" t="s">
        <v>726</v>
      </c>
      <c r="B182" s="39" t="s">
        <v>727</v>
      </c>
      <c r="C182" s="40" t="s">
        <v>728</v>
      </c>
      <c r="D182" s="39" t="s">
        <v>172</v>
      </c>
      <c r="E182" s="39" t="s">
        <v>173</v>
      </c>
      <c r="F182" s="41" t="s">
        <v>247</v>
      </c>
      <c r="G182" s="42" t="n">
        <v>1345.27</v>
      </c>
    </row>
    <row r="183" s="34" customFormat="true" ht="13.5" hidden="false" customHeight="false" outlineLevel="0" collapsed="false">
      <c r="A183" s="38" t="s">
        <v>729</v>
      </c>
      <c r="B183" s="39" t="s">
        <v>730</v>
      </c>
      <c r="C183" s="40" t="s">
        <v>731</v>
      </c>
      <c r="D183" s="39" t="s">
        <v>172</v>
      </c>
      <c r="E183" s="39" t="s">
        <v>173</v>
      </c>
      <c r="F183" s="41" t="s">
        <v>43</v>
      </c>
      <c r="G183" s="42" t="n">
        <v>2374.8</v>
      </c>
    </row>
    <row r="184" s="34" customFormat="true" ht="13.5" hidden="false" customHeight="false" outlineLevel="0" collapsed="false">
      <c r="A184" s="38" t="s">
        <v>732</v>
      </c>
      <c r="B184" s="39" t="s">
        <v>733</v>
      </c>
      <c r="C184" s="40" t="s">
        <v>734</v>
      </c>
      <c r="D184" s="39" t="s">
        <v>172</v>
      </c>
      <c r="E184" s="39" t="s">
        <v>173</v>
      </c>
      <c r="F184" s="41" t="s">
        <v>43</v>
      </c>
      <c r="G184" s="42" t="n">
        <v>2668.2</v>
      </c>
    </row>
    <row r="185" s="34" customFormat="true" ht="13.5" hidden="false" customHeight="false" outlineLevel="0" collapsed="false">
      <c r="A185" s="38" t="s">
        <v>735</v>
      </c>
      <c r="B185" s="39" t="s">
        <v>736</v>
      </c>
      <c r="C185" s="40" t="s">
        <v>737</v>
      </c>
      <c r="D185" s="39" t="s">
        <v>172</v>
      </c>
      <c r="E185" s="39" t="s">
        <v>173</v>
      </c>
      <c r="F185" s="41" t="s">
        <v>247</v>
      </c>
      <c r="G185" s="42" t="n">
        <v>1187.4</v>
      </c>
    </row>
    <row r="186" s="34" customFormat="true" ht="13.5" hidden="false" customHeight="false" outlineLevel="0" collapsed="false">
      <c r="A186" s="38" t="s">
        <v>738</v>
      </c>
      <c r="B186" s="39" t="s">
        <v>739</v>
      </c>
      <c r="C186" s="40" t="s">
        <v>740</v>
      </c>
      <c r="D186" s="39" t="s">
        <v>172</v>
      </c>
      <c r="E186" s="39" t="s">
        <v>173</v>
      </c>
      <c r="F186" s="41" t="s">
        <v>228</v>
      </c>
      <c r="G186" s="42" t="n">
        <v>884.6</v>
      </c>
    </row>
    <row r="187" s="34" customFormat="true" ht="13.5" hidden="false" customHeight="false" outlineLevel="0" collapsed="false">
      <c r="A187" s="38" t="s">
        <v>741</v>
      </c>
      <c r="B187" s="39" t="s">
        <v>742</v>
      </c>
      <c r="C187" s="40" t="s">
        <v>743</v>
      </c>
      <c r="D187" s="39" t="s">
        <v>172</v>
      </c>
      <c r="E187" s="39" t="s">
        <v>173</v>
      </c>
      <c r="F187" s="41" t="s">
        <v>43</v>
      </c>
      <c r="G187" s="42" t="n">
        <v>2720.85</v>
      </c>
    </row>
    <row r="188" s="34" customFormat="true" ht="13.5" hidden="false" customHeight="false" outlineLevel="0" collapsed="false">
      <c r="A188" s="38" t="s">
        <v>744</v>
      </c>
      <c r="B188" s="39" t="s">
        <v>745</v>
      </c>
      <c r="C188" s="40" t="s">
        <v>746</v>
      </c>
      <c r="D188" s="39" t="s">
        <v>172</v>
      </c>
      <c r="E188" s="39" t="s">
        <v>173</v>
      </c>
      <c r="F188" s="41" t="s">
        <v>43</v>
      </c>
      <c r="G188" s="42" t="n">
        <v>2374.8</v>
      </c>
    </row>
    <row r="189" s="34" customFormat="true" ht="13.5" hidden="false" customHeight="false" outlineLevel="0" collapsed="false">
      <c r="A189" s="38" t="s">
        <v>747</v>
      </c>
      <c r="B189" s="39" t="s">
        <v>748</v>
      </c>
      <c r="C189" s="40" t="s">
        <v>749</v>
      </c>
      <c r="D189" s="39" t="s">
        <v>172</v>
      </c>
      <c r="E189" s="39" t="s">
        <v>173</v>
      </c>
      <c r="F189" s="41" t="s">
        <v>43</v>
      </c>
      <c r="G189" s="42" t="n">
        <v>3298.65</v>
      </c>
    </row>
    <row r="190" s="34" customFormat="true" ht="13.5" hidden="false" customHeight="false" outlineLevel="0" collapsed="false">
      <c r="A190" s="38" t="s">
        <v>750</v>
      </c>
      <c r="B190" s="39" t="s">
        <v>751</v>
      </c>
      <c r="C190" s="40" t="s">
        <v>752</v>
      </c>
      <c r="D190" s="39" t="s">
        <v>172</v>
      </c>
      <c r="E190" s="39" t="s">
        <v>173</v>
      </c>
      <c r="F190" s="41" t="s">
        <v>43</v>
      </c>
      <c r="G190" s="42" t="n">
        <v>2400</v>
      </c>
    </row>
    <row r="191" s="34" customFormat="true" ht="13.5" hidden="false" customHeight="false" outlineLevel="0" collapsed="false">
      <c r="A191" s="38" t="s">
        <v>753</v>
      </c>
      <c r="B191" s="39" t="s">
        <v>754</v>
      </c>
      <c r="C191" s="40" t="s">
        <v>755</v>
      </c>
      <c r="D191" s="39" t="s">
        <v>172</v>
      </c>
      <c r="E191" s="39" t="s">
        <v>173</v>
      </c>
      <c r="F191" s="41" t="s">
        <v>328</v>
      </c>
      <c r="G191" s="42" t="n">
        <v>2235.37</v>
      </c>
    </row>
    <row r="192" s="34" customFormat="true" ht="13.5" hidden="false" customHeight="false" outlineLevel="0" collapsed="false">
      <c r="A192" s="38" t="s">
        <v>756</v>
      </c>
      <c r="B192" s="39" t="s">
        <v>757</v>
      </c>
      <c r="C192" s="40" t="s">
        <v>758</v>
      </c>
      <c r="D192" s="39" t="s">
        <v>172</v>
      </c>
      <c r="E192" s="39" t="s">
        <v>173</v>
      </c>
      <c r="F192" s="41" t="s">
        <v>187</v>
      </c>
      <c r="G192" s="42" t="n">
        <v>2229.87</v>
      </c>
    </row>
    <row r="193" s="34" customFormat="true" ht="13.5" hidden="false" customHeight="false" outlineLevel="0" collapsed="false">
      <c r="A193" s="38" t="s">
        <v>759</v>
      </c>
      <c r="B193" s="39" t="s">
        <v>760</v>
      </c>
      <c r="C193" s="40" t="s">
        <v>761</v>
      </c>
      <c r="D193" s="39" t="s">
        <v>172</v>
      </c>
      <c r="E193" s="39" t="s">
        <v>173</v>
      </c>
      <c r="F193" s="41" t="s">
        <v>43</v>
      </c>
      <c r="G193" s="42" t="n">
        <v>2374.8</v>
      </c>
    </row>
    <row r="194" s="34" customFormat="true" ht="13.5" hidden="false" customHeight="false" outlineLevel="0" collapsed="false">
      <c r="A194" s="38" t="s">
        <v>762</v>
      </c>
      <c r="B194" s="39" t="s">
        <v>763</v>
      </c>
      <c r="C194" s="40" t="s">
        <v>764</v>
      </c>
      <c r="D194" s="39" t="s">
        <v>172</v>
      </c>
      <c r="E194" s="39" t="s">
        <v>173</v>
      </c>
      <c r="F194" s="41" t="s">
        <v>43</v>
      </c>
      <c r="G194" s="42" t="n">
        <v>2427.45</v>
      </c>
    </row>
    <row r="195" s="34" customFormat="true" ht="13.5" hidden="false" customHeight="false" outlineLevel="0" collapsed="false">
      <c r="A195" s="38" t="s">
        <v>765</v>
      </c>
      <c r="B195" s="39" t="s">
        <v>766</v>
      </c>
      <c r="C195" s="40" t="s">
        <v>767</v>
      </c>
      <c r="D195" s="39" t="s">
        <v>172</v>
      </c>
      <c r="E195" s="39" t="s">
        <v>173</v>
      </c>
      <c r="F195" s="41" t="s">
        <v>215</v>
      </c>
      <c r="G195" s="42" t="n">
        <v>1979</v>
      </c>
    </row>
    <row r="196" s="34" customFormat="true" ht="13.5" hidden="false" customHeight="false" outlineLevel="0" collapsed="false">
      <c r="A196" s="38" t="s">
        <v>768</v>
      </c>
      <c r="B196" s="39" t="s">
        <v>769</v>
      </c>
      <c r="C196" s="40" t="s">
        <v>770</v>
      </c>
      <c r="D196" s="39" t="s">
        <v>172</v>
      </c>
      <c r="E196" s="39" t="s">
        <v>173</v>
      </c>
      <c r="F196" s="41" t="s">
        <v>43</v>
      </c>
      <c r="G196" s="42" t="n">
        <v>2374.8</v>
      </c>
    </row>
    <row r="197" s="34" customFormat="true" ht="13.5" hidden="false" customHeight="false" outlineLevel="0" collapsed="false">
      <c r="A197" s="38" t="s">
        <v>771</v>
      </c>
      <c r="B197" s="39" t="s">
        <v>772</v>
      </c>
      <c r="C197" s="40" t="s">
        <v>773</v>
      </c>
      <c r="D197" s="39" t="s">
        <v>172</v>
      </c>
      <c r="E197" s="39" t="s">
        <v>173</v>
      </c>
      <c r="F197" s="41" t="s">
        <v>43</v>
      </c>
      <c r="G197" s="42" t="n">
        <v>2374.8</v>
      </c>
    </row>
    <row r="198" s="34" customFormat="true" ht="13.5" hidden="false" customHeight="false" outlineLevel="0" collapsed="false">
      <c r="A198" s="38" t="s">
        <v>774</v>
      </c>
      <c r="B198" s="39" t="s">
        <v>775</v>
      </c>
      <c r="C198" s="40" t="s">
        <v>776</v>
      </c>
      <c r="D198" s="39" t="s">
        <v>172</v>
      </c>
      <c r="E198" s="39" t="s">
        <v>173</v>
      </c>
      <c r="F198" s="41" t="s">
        <v>43</v>
      </c>
      <c r="G198" s="42" t="n">
        <v>2374.8</v>
      </c>
    </row>
    <row r="199" s="34" customFormat="true" ht="13.5" hidden="false" customHeight="false" outlineLevel="0" collapsed="false">
      <c r="A199" s="38" t="s">
        <v>777</v>
      </c>
      <c r="B199" s="39" t="s">
        <v>778</v>
      </c>
      <c r="C199" s="40" t="s">
        <v>779</v>
      </c>
      <c r="D199" s="39" t="s">
        <v>172</v>
      </c>
      <c r="E199" s="39" t="s">
        <v>173</v>
      </c>
      <c r="F199" s="41" t="s">
        <v>328</v>
      </c>
      <c r="G199" s="42" t="n">
        <v>1979</v>
      </c>
    </row>
    <row r="200" s="34" customFormat="true" ht="13.5" hidden="false" customHeight="false" outlineLevel="0" collapsed="false">
      <c r="A200" s="38" t="s">
        <v>780</v>
      </c>
      <c r="B200" s="39" t="s">
        <v>781</v>
      </c>
      <c r="C200" s="40" t="s">
        <v>782</v>
      </c>
      <c r="D200" s="39" t="s">
        <v>172</v>
      </c>
      <c r="E200" s="39" t="s">
        <v>173</v>
      </c>
      <c r="F200" s="41" t="s">
        <v>438</v>
      </c>
      <c r="G200" s="42" t="n">
        <v>395.8</v>
      </c>
    </row>
    <row r="201" s="34" customFormat="true" ht="13.5" hidden="false" customHeight="false" outlineLevel="0" collapsed="false">
      <c r="A201" s="38" t="s">
        <v>783</v>
      </c>
      <c r="B201" s="39" t="s">
        <v>784</v>
      </c>
      <c r="C201" s="40" t="s">
        <v>785</v>
      </c>
      <c r="D201" s="39" t="s">
        <v>172</v>
      </c>
      <c r="E201" s="39" t="s">
        <v>173</v>
      </c>
      <c r="F201" s="41" t="s">
        <v>351</v>
      </c>
      <c r="G201" s="42" t="n">
        <v>1987.59</v>
      </c>
    </row>
    <row r="202" s="34" customFormat="true" ht="13.5" hidden="false" customHeight="false" outlineLevel="0" collapsed="false">
      <c r="A202" s="38" t="s">
        <v>786</v>
      </c>
      <c r="B202" s="39" t="s">
        <v>787</v>
      </c>
      <c r="C202" s="40" t="s">
        <v>788</v>
      </c>
      <c r="D202" s="39" t="s">
        <v>172</v>
      </c>
      <c r="E202" s="39" t="s">
        <v>173</v>
      </c>
      <c r="F202" s="41" t="s">
        <v>43</v>
      </c>
      <c r="G202" s="42" t="n">
        <v>2668.2</v>
      </c>
    </row>
    <row r="203" s="34" customFormat="true" ht="13.5" hidden="false" customHeight="false" outlineLevel="0" collapsed="false">
      <c r="A203" s="38" t="s">
        <v>789</v>
      </c>
      <c r="B203" s="39" t="s">
        <v>790</v>
      </c>
      <c r="C203" s="40" t="s">
        <v>791</v>
      </c>
      <c r="D203" s="39" t="s">
        <v>172</v>
      </c>
      <c r="E203" s="39" t="s">
        <v>173</v>
      </c>
      <c r="F203" s="41" t="s">
        <v>580</v>
      </c>
      <c r="G203" s="42" t="n">
        <v>1979</v>
      </c>
    </row>
    <row r="204" s="34" customFormat="true" ht="13.5" hidden="false" customHeight="false" outlineLevel="0" collapsed="false">
      <c r="A204" s="38" t="s">
        <v>792</v>
      </c>
      <c r="B204" s="39" t="s">
        <v>793</v>
      </c>
      <c r="C204" s="40" t="s">
        <v>794</v>
      </c>
      <c r="D204" s="39" t="s">
        <v>172</v>
      </c>
      <c r="E204" s="39" t="s">
        <v>173</v>
      </c>
      <c r="F204" s="41" t="s">
        <v>43</v>
      </c>
      <c r="G204" s="42" t="n">
        <v>2668.2</v>
      </c>
    </row>
    <row r="205" s="34" customFormat="true" ht="13.5" hidden="false" customHeight="false" outlineLevel="0" collapsed="false">
      <c r="A205" s="38" t="s">
        <v>795</v>
      </c>
      <c r="B205" s="39" t="s">
        <v>796</v>
      </c>
      <c r="C205" s="40" t="s">
        <v>797</v>
      </c>
      <c r="D205" s="39" t="s">
        <v>172</v>
      </c>
      <c r="E205" s="39" t="s">
        <v>173</v>
      </c>
      <c r="F205" s="41" t="s">
        <v>43</v>
      </c>
      <c r="G205" s="42" t="n">
        <v>2668.2</v>
      </c>
    </row>
    <row r="206" s="34" customFormat="true" ht="13.5" hidden="false" customHeight="false" outlineLevel="0" collapsed="false">
      <c r="A206" s="38" t="s">
        <v>798</v>
      </c>
      <c r="B206" s="39" t="s">
        <v>799</v>
      </c>
      <c r="C206" s="40" t="s">
        <v>800</v>
      </c>
      <c r="D206" s="39" t="s">
        <v>172</v>
      </c>
      <c r="E206" s="39" t="s">
        <v>173</v>
      </c>
      <c r="F206" s="41" t="s">
        <v>43</v>
      </c>
      <c r="G206" s="42" t="n">
        <v>2374.8</v>
      </c>
    </row>
    <row r="207" s="34" customFormat="true" ht="13.5" hidden="false" customHeight="false" outlineLevel="0" collapsed="false">
      <c r="A207" s="38" t="s">
        <v>801</v>
      </c>
      <c r="B207" s="39" t="s">
        <v>802</v>
      </c>
      <c r="C207" s="40" t="s">
        <v>803</v>
      </c>
      <c r="D207" s="39" t="s">
        <v>172</v>
      </c>
      <c r="E207" s="39" t="s">
        <v>173</v>
      </c>
      <c r="F207" s="41" t="s">
        <v>43</v>
      </c>
      <c r="G207" s="42" t="n">
        <v>2374.8</v>
      </c>
    </row>
    <row r="208" s="34" customFormat="true" ht="13.5" hidden="false" customHeight="false" outlineLevel="0" collapsed="false">
      <c r="A208" s="38" t="s">
        <v>804</v>
      </c>
      <c r="B208" s="39" t="s">
        <v>805</v>
      </c>
      <c r="C208" s="40" t="s">
        <v>806</v>
      </c>
      <c r="D208" s="39" t="s">
        <v>172</v>
      </c>
      <c r="E208" s="39" t="s">
        <v>173</v>
      </c>
      <c r="F208" s="41" t="s">
        <v>43</v>
      </c>
      <c r="G208" s="42" t="n">
        <v>2374.8</v>
      </c>
    </row>
    <row r="209" s="34" customFormat="true" ht="13.5" hidden="false" customHeight="false" outlineLevel="0" collapsed="false">
      <c r="A209" s="38" t="s">
        <v>807</v>
      </c>
      <c r="B209" s="39" t="s">
        <v>808</v>
      </c>
      <c r="C209" s="40" t="s">
        <v>809</v>
      </c>
      <c r="D209" s="39" t="s">
        <v>172</v>
      </c>
      <c r="E209" s="39" t="s">
        <v>173</v>
      </c>
      <c r="F209" s="41" t="s">
        <v>43</v>
      </c>
      <c r="G209" s="42" t="n">
        <v>2374.8</v>
      </c>
    </row>
    <row r="210" s="34" customFormat="true" ht="13.5" hidden="false" customHeight="false" outlineLevel="0" collapsed="false">
      <c r="A210" s="38" t="s">
        <v>810</v>
      </c>
      <c r="B210" s="39" t="s">
        <v>811</v>
      </c>
      <c r="C210" s="40" t="s">
        <v>812</v>
      </c>
      <c r="D210" s="39" t="s">
        <v>172</v>
      </c>
      <c r="E210" s="39" t="s">
        <v>173</v>
      </c>
      <c r="F210" s="41" t="s">
        <v>43</v>
      </c>
      <c r="G210" s="42" t="n">
        <v>2374.8</v>
      </c>
    </row>
    <row r="211" s="34" customFormat="true" ht="13.5" hidden="false" customHeight="false" outlineLevel="0" collapsed="false">
      <c r="A211" s="38" t="s">
        <v>813</v>
      </c>
      <c r="B211" s="39" t="s">
        <v>814</v>
      </c>
      <c r="C211" s="40" t="s">
        <v>815</v>
      </c>
      <c r="D211" s="39" t="s">
        <v>172</v>
      </c>
      <c r="E211" s="39" t="s">
        <v>173</v>
      </c>
      <c r="F211" s="41" t="s">
        <v>247</v>
      </c>
      <c r="G211" s="42" t="n">
        <v>1345.27</v>
      </c>
    </row>
    <row r="212" s="34" customFormat="true" ht="13.5" hidden="false" customHeight="false" outlineLevel="0" collapsed="false">
      <c r="A212" s="38" t="s">
        <v>816</v>
      </c>
      <c r="B212" s="39" t="s">
        <v>817</v>
      </c>
      <c r="C212" s="40" t="s">
        <v>818</v>
      </c>
      <c r="D212" s="39" t="s">
        <v>172</v>
      </c>
      <c r="E212" s="39" t="s">
        <v>173</v>
      </c>
      <c r="F212" s="41" t="s">
        <v>43</v>
      </c>
      <c r="G212" s="42" t="n">
        <v>2374.8</v>
      </c>
    </row>
    <row r="213" s="34" customFormat="true" ht="13.5" hidden="false" customHeight="false" outlineLevel="0" collapsed="false">
      <c r="A213" s="38" t="s">
        <v>819</v>
      </c>
      <c r="B213" s="39" t="s">
        <v>820</v>
      </c>
      <c r="C213" s="40" t="s">
        <v>821</v>
      </c>
      <c r="D213" s="39" t="s">
        <v>172</v>
      </c>
      <c r="E213" s="39" t="s">
        <v>173</v>
      </c>
      <c r="F213" s="41" t="s">
        <v>43</v>
      </c>
      <c r="G213" s="42" t="n">
        <v>2374.8</v>
      </c>
    </row>
    <row r="214" s="34" customFormat="true" ht="13.5" hidden="false" customHeight="false" outlineLevel="0" collapsed="false">
      <c r="A214" s="38" t="s">
        <v>822</v>
      </c>
      <c r="B214" s="39" t="s">
        <v>823</v>
      </c>
      <c r="C214" s="40" t="s">
        <v>824</v>
      </c>
      <c r="D214" s="39" t="s">
        <v>172</v>
      </c>
      <c r="E214" s="39" t="s">
        <v>173</v>
      </c>
      <c r="F214" s="41" t="s">
        <v>43</v>
      </c>
      <c r="G214" s="42" t="n">
        <v>2374.8</v>
      </c>
    </row>
    <row r="215" s="34" customFormat="true" ht="13.5" hidden="false" customHeight="false" outlineLevel="0" collapsed="false">
      <c r="A215" s="38" t="s">
        <v>825</v>
      </c>
      <c r="B215" s="39" t="s">
        <v>826</v>
      </c>
      <c r="C215" s="40" t="s">
        <v>827</v>
      </c>
      <c r="D215" s="39" t="s">
        <v>172</v>
      </c>
      <c r="E215" s="39" t="s">
        <v>173</v>
      </c>
      <c r="F215" s="41" t="s">
        <v>43</v>
      </c>
      <c r="G215" s="42" t="n">
        <v>2374.8</v>
      </c>
    </row>
    <row r="216" s="34" customFormat="true" ht="13.5" hidden="false" customHeight="false" outlineLevel="0" collapsed="false">
      <c r="A216" s="38" t="s">
        <v>828</v>
      </c>
      <c r="B216" s="39" t="s">
        <v>829</v>
      </c>
      <c r="C216" s="40" t="s">
        <v>830</v>
      </c>
      <c r="D216" s="39" t="s">
        <v>172</v>
      </c>
      <c r="E216" s="39" t="s">
        <v>173</v>
      </c>
      <c r="F216" s="41" t="s">
        <v>328</v>
      </c>
      <c r="G216" s="42" t="n">
        <v>1979</v>
      </c>
    </row>
    <row r="217" s="34" customFormat="true" ht="13.5" hidden="false" customHeight="false" outlineLevel="0" collapsed="false">
      <c r="A217" s="38" t="s">
        <v>831</v>
      </c>
      <c r="B217" s="39" t="s">
        <v>832</v>
      </c>
      <c r="C217" s="40" t="s">
        <v>833</v>
      </c>
      <c r="D217" s="39" t="s">
        <v>172</v>
      </c>
      <c r="E217" s="39" t="s">
        <v>173</v>
      </c>
      <c r="F217" s="41" t="s">
        <v>43</v>
      </c>
      <c r="G217" s="42" t="n">
        <v>2374.8</v>
      </c>
    </row>
    <row r="218" s="34" customFormat="true" ht="13.5" hidden="false" customHeight="false" outlineLevel="0" collapsed="false">
      <c r="A218" s="38" t="s">
        <v>834</v>
      </c>
      <c r="B218" s="39" t="s">
        <v>835</v>
      </c>
      <c r="C218" s="40" t="s">
        <v>836</v>
      </c>
      <c r="D218" s="39" t="s">
        <v>172</v>
      </c>
      <c r="E218" s="39" t="s">
        <v>173</v>
      </c>
      <c r="F218" s="41" t="s">
        <v>43</v>
      </c>
      <c r="G218" s="42" t="n">
        <v>2374.8</v>
      </c>
    </row>
    <row r="219" s="34" customFormat="true" ht="13.5" hidden="false" customHeight="false" outlineLevel="0" collapsed="false">
      <c r="A219" s="38" t="s">
        <v>837</v>
      </c>
      <c r="B219" s="39" t="s">
        <v>838</v>
      </c>
      <c r="C219" s="40" t="s">
        <v>839</v>
      </c>
      <c r="D219" s="39" t="s">
        <v>172</v>
      </c>
      <c r="E219" s="39" t="s">
        <v>173</v>
      </c>
      <c r="F219" s="41" t="s">
        <v>43</v>
      </c>
      <c r="G219" s="42" t="n">
        <v>2374.8</v>
      </c>
    </row>
    <row r="220" s="34" customFormat="true" ht="13.5" hidden="false" customHeight="false" outlineLevel="0" collapsed="false">
      <c r="A220" s="38" t="s">
        <v>840</v>
      </c>
      <c r="B220" s="39" t="s">
        <v>841</v>
      </c>
      <c r="C220" s="40" t="s">
        <v>842</v>
      </c>
      <c r="D220" s="39" t="s">
        <v>172</v>
      </c>
      <c r="E220" s="39" t="s">
        <v>173</v>
      </c>
      <c r="F220" s="41" t="s">
        <v>43</v>
      </c>
      <c r="G220" s="42" t="n">
        <v>2374.8</v>
      </c>
    </row>
    <row r="221" s="34" customFormat="true" ht="13.5" hidden="false" customHeight="false" outlineLevel="0" collapsed="false">
      <c r="A221" s="38" t="s">
        <v>843</v>
      </c>
      <c r="B221" s="39" t="s">
        <v>844</v>
      </c>
      <c r="C221" s="40" t="s">
        <v>845</v>
      </c>
      <c r="D221" s="39" t="s">
        <v>172</v>
      </c>
      <c r="E221" s="39" t="s">
        <v>173</v>
      </c>
      <c r="F221" s="41" t="s">
        <v>43</v>
      </c>
      <c r="G221" s="42" t="n">
        <v>2668.2</v>
      </c>
    </row>
    <row r="222" s="34" customFormat="true" ht="13.5" hidden="false" customHeight="false" outlineLevel="0" collapsed="false">
      <c r="A222" s="38" t="s">
        <v>846</v>
      </c>
      <c r="B222" s="39" t="s">
        <v>847</v>
      </c>
      <c r="C222" s="40" t="s">
        <v>848</v>
      </c>
      <c r="D222" s="39" t="s">
        <v>172</v>
      </c>
      <c r="E222" s="39" t="s">
        <v>173</v>
      </c>
      <c r="F222" s="41" t="s">
        <v>43</v>
      </c>
      <c r="G222" s="42" t="n">
        <v>2374.8</v>
      </c>
    </row>
    <row r="223" s="34" customFormat="true" ht="13.5" hidden="false" customHeight="false" outlineLevel="0" collapsed="false">
      <c r="A223" s="38" t="s">
        <v>849</v>
      </c>
      <c r="B223" s="39" t="s">
        <v>850</v>
      </c>
      <c r="C223" s="40" t="s">
        <v>851</v>
      </c>
      <c r="D223" s="39" t="s">
        <v>172</v>
      </c>
      <c r="E223" s="39" t="s">
        <v>173</v>
      </c>
      <c r="F223" s="41" t="s">
        <v>247</v>
      </c>
      <c r="G223" s="42" t="n">
        <v>647.4</v>
      </c>
    </row>
    <row r="224" s="34" customFormat="true" ht="13.5" hidden="false" customHeight="false" outlineLevel="0" collapsed="false">
      <c r="A224" s="38" t="s">
        <v>852</v>
      </c>
      <c r="B224" s="39" t="s">
        <v>853</v>
      </c>
      <c r="C224" s="40" t="s">
        <v>854</v>
      </c>
      <c r="D224" s="39" t="s">
        <v>172</v>
      </c>
      <c r="E224" s="39" t="s">
        <v>173</v>
      </c>
      <c r="F224" s="41" t="s">
        <v>284</v>
      </c>
      <c r="G224" s="42" t="n">
        <v>1079</v>
      </c>
    </row>
    <row r="225" s="34" customFormat="true" ht="13.5" hidden="false" customHeight="false" outlineLevel="0" collapsed="false">
      <c r="A225" s="38" t="s">
        <v>855</v>
      </c>
      <c r="B225" s="39" t="s">
        <v>856</v>
      </c>
      <c r="C225" s="40" t="s">
        <v>857</v>
      </c>
      <c r="D225" s="39" t="s">
        <v>172</v>
      </c>
      <c r="E225" s="39" t="s">
        <v>173</v>
      </c>
      <c r="F225" s="41" t="s">
        <v>43</v>
      </c>
      <c r="G225" s="42" t="n">
        <v>1920</v>
      </c>
    </row>
    <row r="226" s="34" customFormat="true" ht="13.5" hidden="false" customHeight="false" outlineLevel="0" collapsed="false">
      <c r="A226" s="38" t="s">
        <v>858</v>
      </c>
      <c r="B226" s="39" t="s">
        <v>859</v>
      </c>
      <c r="C226" s="40" t="s">
        <v>860</v>
      </c>
      <c r="D226" s="39" t="s">
        <v>172</v>
      </c>
      <c r="E226" s="39" t="s">
        <v>173</v>
      </c>
      <c r="F226" s="41" t="s">
        <v>43</v>
      </c>
      <c r="G226" s="42" t="n">
        <v>1588.2</v>
      </c>
    </row>
    <row r="227" s="34" customFormat="true" ht="18" hidden="false" customHeight="true" outlineLevel="0" collapsed="false">
      <c r="A227" s="12" t="s">
        <v>24</v>
      </c>
      <c r="B227" s="12"/>
      <c r="C227" s="12"/>
      <c r="D227" s="12"/>
      <c r="E227" s="12"/>
      <c r="F227" s="12"/>
      <c r="G227" s="42" t="n">
        <f aca="false">SUM(G3:G226)</f>
        <v>534967.96</v>
      </c>
    </row>
    <row r="228" s="34" customFormat="true" ht="18" hidden="false" customHeight="true" outlineLevel="0" collapsed="false">
      <c r="A228" s="32"/>
      <c r="B228" s="32"/>
      <c r="C228" s="32"/>
      <c r="D228" s="32"/>
      <c r="E228" s="32"/>
      <c r="F228" s="33"/>
      <c r="G228" s="32"/>
    </row>
  </sheetData>
  <mergeCells count="2">
    <mergeCell ref="A1:G1"/>
    <mergeCell ref="A227:F227"/>
  </mergeCells>
  <printOptions headings="false" gridLines="false" gridLinesSet="true" horizontalCentered="false" verticalCentered="false"/>
  <pageMargins left="0.118055555555556" right="0.0784722222222222" top="0.432638888888889" bottom="0.62986111111111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11" width="12.86"/>
    <col collapsed="false" customWidth="true" hidden="false" outlineLevel="0" max="3" min="3" style="11" width="19.99"/>
    <col collapsed="false" customWidth="true" hidden="false" outlineLevel="0" max="4" min="4" style="11" width="17.25"/>
    <col collapsed="false" customWidth="true" hidden="false" outlineLevel="0" max="5" min="5" style="11" width="8.75"/>
    <col collapsed="false" customWidth="true" hidden="false" outlineLevel="0" max="6" min="6" style="11" width="18.74"/>
    <col collapsed="false" customWidth="true" hidden="false" outlineLevel="0" max="7" min="7" style="11" width="17.87"/>
    <col collapsed="false" customWidth="true" hidden="false" outlineLevel="0" max="8" min="8" style="11" width="12.62"/>
  </cols>
  <sheetData>
    <row r="1" s="2" customFormat="true" ht="33" hidden="false" customHeight="true" outlineLevel="0" collapsed="false">
      <c r="A1" s="3" t="s">
        <v>861</v>
      </c>
      <c r="B1" s="3"/>
      <c r="C1" s="3"/>
      <c r="D1" s="3"/>
      <c r="E1" s="3"/>
      <c r="F1" s="3"/>
      <c r="G1" s="3"/>
      <c r="H1" s="3"/>
      <c r="I1" s="43"/>
    </row>
    <row r="2" s="44" customFormat="true" ht="29.25" hidden="false" customHeight="true" outlineLevel="0" collapsed="false">
      <c r="A2" s="5" t="s">
        <v>1</v>
      </c>
      <c r="B2" s="6" t="s">
        <v>2</v>
      </c>
      <c r="C2" s="6" t="s">
        <v>862</v>
      </c>
      <c r="D2" s="6" t="s">
        <v>3</v>
      </c>
      <c r="E2" s="5" t="s">
        <v>863</v>
      </c>
      <c r="F2" s="5"/>
      <c r="G2" s="5" t="s">
        <v>37</v>
      </c>
      <c r="H2" s="5" t="s">
        <v>7</v>
      </c>
    </row>
    <row r="3" s="11" customFormat="true" ht="21" hidden="false" customHeight="true" outlineLevel="0" collapsed="false">
      <c r="A3" s="45" t="s">
        <v>8</v>
      </c>
      <c r="B3" s="8" t="s">
        <v>864</v>
      </c>
      <c r="C3" s="9" t="s">
        <v>865</v>
      </c>
      <c r="D3" s="9" t="s">
        <v>866</v>
      </c>
      <c r="E3" s="8" t="s">
        <v>867</v>
      </c>
      <c r="F3" s="8"/>
      <c r="G3" s="9" t="s">
        <v>247</v>
      </c>
      <c r="H3" s="10" t="n">
        <v>3000</v>
      </c>
    </row>
    <row r="4" s="11" customFormat="true" ht="21" hidden="false" customHeight="true" outlineLevel="0" collapsed="false">
      <c r="A4" s="45" t="n">
        <v>2</v>
      </c>
      <c r="B4" s="8" t="s">
        <v>868</v>
      </c>
      <c r="C4" s="9" t="s">
        <v>869</v>
      </c>
      <c r="D4" s="9" t="s">
        <v>870</v>
      </c>
      <c r="E4" s="8" t="s">
        <v>867</v>
      </c>
      <c r="F4" s="8"/>
      <c r="G4" s="9" t="s">
        <v>247</v>
      </c>
      <c r="H4" s="10" t="n">
        <v>3000</v>
      </c>
    </row>
    <row r="5" s="11" customFormat="true" ht="21" hidden="false" customHeight="true" outlineLevel="0" collapsed="false">
      <c r="A5" s="45" t="n">
        <v>3</v>
      </c>
      <c r="B5" s="8" t="s">
        <v>871</v>
      </c>
      <c r="C5" s="9" t="s">
        <v>872</v>
      </c>
      <c r="D5" s="9" t="s">
        <v>873</v>
      </c>
      <c r="E5" s="8" t="s">
        <v>867</v>
      </c>
      <c r="F5" s="8"/>
      <c r="G5" s="9" t="s">
        <v>247</v>
      </c>
      <c r="H5" s="10" t="n">
        <v>3000</v>
      </c>
    </row>
    <row r="6" s="11" customFormat="true" ht="21" hidden="false" customHeight="true" outlineLevel="0" collapsed="false">
      <c r="A6" s="45" t="n">
        <v>4</v>
      </c>
      <c r="B6" s="8" t="s">
        <v>874</v>
      </c>
      <c r="C6" s="9" t="s">
        <v>875</v>
      </c>
      <c r="D6" s="9" t="s">
        <v>876</v>
      </c>
      <c r="E6" s="8" t="s">
        <v>867</v>
      </c>
      <c r="F6" s="8"/>
      <c r="G6" s="9" t="s">
        <v>247</v>
      </c>
      <c r="H6" s="10" t="n">
        <v>3000</v>
      </c>
    </row>
    <row r="7" s="2" customFormat="true" ht="24" hidden="false" customHeight="true" outlineLevel="0" collapsed="false">
      <c r="A7" s="46" t="s">
        <v>24</v>
      </c>
      <c r="B7" s="46"/>
      <c r="C7" s="46"/>
      <c r="D7" s="46"/>
      <c r="E7" s="46"/>
      <c r="F7" s="46"/>
      <c r="G7" s="46"/>
      <c r="H7" s="10" t="n">
        <f aca="false">SUM(H3:H6)</f>
        <v>12000</v>
      </c>
    </row>
  </sheetData>
  <mergeCells count="7">
    <mergeCell ref="A1:H1"/>
    <mergeCell ref="E2:F2"/>
    <mergeCell ref="E3:F3"/>
    <mergeCell ref="E4:F4"/>
    <mergeCell ref="E5:F5"/>
    <mergeCell ref="E6:F6"/>
    <mergeCell ref="A7:G7"/>
  </mergeCells>
  <printOptions headings="false" gridLines="false" gridLinesSet="true" horizontalCentered="true" verticalCentered="false"/>
  <pageMargins left="0.751388888888889" right="0.751388888888889" top="0.6687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5T08:25:03Z</dcterms:created>
  <dc:creator>工作人员</dc:creator>
  <dc:description/>
  <dc:language>en-US</dc:language>
  <cp:lastModifiedBy>win7</cp:lastModifiedBy>
  <dcterms:modified xsi:type="dcterms:W3CDTF">2022-04-14T01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68CDAD7E24FB99BED120B33EB8643</vt:lpwstr>
  </property>
  <property fmtid="{D5CDD505-2E9C-101B-9397-08002B2CF9AE}" pid="3" name="KSOProductBuildVer">
    <vt:lpwstr>2052-11.1.0.10314</vt:lpwstr>
  </property>
</Properties>
</file>