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生活保障家庭" sheetId="1" state="visible" r:id="rId2"/>
    <sheet name="低边家庭" sheetId="2" state="visible" r:id="rId3"/>
    <sheet name="特困供养人员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最低生活保障家庭!$A$4:$G$109</definedName>
    <definedName function="false" hidden="false" localSheetId="0" name="Print_Area" vbProcedure="false">最低生活保障家庭!$A$1:$G$109</definedName>
    <definedName function="false" hidden="false" localSheetId="0" name="Print_Titles" vbProcedure="false">最低生活保障家庭!$4:$4</definedName>
    <definedName function="false" hidden="false" localSheetId="1" name="Print_Area" vbProcedure="false">低边家庭!$A$1:$F$14</definedName>
    <definedName function="false" hidden="false" localSheetId="1" name="Print_Titles" vbProcedure="false">低边家庭!$4:$4</definedName>
    <definedName function="false" hidden="false" localSheetId="2" name="Excel_BuiltIn__FilterDatabase" vbProcedure="false">特困供养人员!$A$3:$G$3</definedName>
    <definedName function="false" hidden="false" localSheetId="2" name="Print_Titles" vbProcedure="false">特困供养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7">
  <si>
    <r>
      <rPr>
        <b val="true"/>
        <sz val="48"/>
        <rFont val="Noto Sans"/>
        <family val="2"/>
      </rPr>
      <t xml:space="preserve">板芙镇</t>
    </r>
    <r>
      <rPr>
        <b val="true"/>
        <sz val="48"/>
        <rFont val="仿宋_GB2312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仿宋_GB2312"/>
        <family val="3"/>
        <charset val="134"/>
      </rPr>
      <t xml:space="preserve">12</t>
    </r>
    <r>
      <rPr>
        <b val="true"/>
        <sz val="48"/>
        <rFont val="Noto Sans"/>
        <family val="2"/>
      </rPr>
      <t xml:space="preserve">月最低生活保障人员名单</t>
    </r>
  </si>
  <si>
    <t xml:space="preserve">经审批，以下对象纳入最低生活保障救助范围，现进行公示。</t>
  </si>
  <si>
    <t xml:space="preserve">序号</t>
  </si>
  <si>
    <t xml:space="preserve">类别</t>
  </si>
  <si>
    <t xml:space="preserve">村（社区）</t>
  </si>
  <si>
    <t xml:space="preserve">户主</t>
  </si>
  <si>
    <t xml:space="preserve">家庭人数</t>
  </si>
  <si>
    <t xml:space="preserve">保障人数</t>
  </si>
  <si>
    <r>
      <rPr>
        <sz val="22"/>
        <rFont val="Noto Sans"/>
        <family val="2"/>
      </rPr>
      <t xml:space="preserve">保障金额
（元</t>
    </r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月）</t>
    </r>
  </si>
  <si>
    <t xml:space="preserve">1</t>
  </si>
  <si>
    <t xml:space="preserve">农村低保</t>
  </si>
  <si>
    <t xml:space="preserve">板芙村民委员会</t>
  </si>
  <si>
    <t xml:space="preserve">陈定能</t>
  </si>
  <si>
    <t xml:space="preserve">2</t>
  </si>
  <si>
    <t xml:space="preserve">陈锦旺</t>
  </si>
  <si>
    <t xml:space="preserve">3</t>
  </si>
  <si>
    <t xml:space="preserve">陈颖健</t>
  </si>
  <si>
    <t xml:space="preserve">4</t>
  </si>
  <si>
    <t xml:space="preserve">高金华</t>
  </si>
  <si>
    <t xml:space="preserve">5</t>
  </si>
  <si>
    <t xml:space="preserve">郭金安</t>
  </si>
  <si>
    <t xml:space="preserve">6</t>
  </si>
  <si>
    <t xml:space="preserve">林洪根</t>
  </si>
  <si>
    <t xml:space="preserve">7</t>
  </si>
  <si>
    <t xml:space="preserve">板尾村民委员会</t>
  </si>
  <si>
    <t xml:space="preserve">陈志荣</t>
  </si>
  <si>
    <t xml:space="preserve">8</t>
  </si>
  <si>
    <t xml:space="preserve">关大胜</t>
  </si>
  <si>
    <t xml:space="preserve">9</t>
  </si>
  <si>
    <t xml:space="preserve">黄春燕</t>
  </si>
  <si>
    <t xml:space="preserve">10</t>
  </si>
  <si>
    <t xml:space="preserve">黄帝福</t>
  </si>
  <si>
    <t xml:space="preserve">11</t>
  </si>
  <si>
    <t xml:space="preserve">黄悦明</t>
  </si>
  <si>
    <t xml:space="preserve">12</t>
  </si>
  <si>
    <t xml:space="preserve">梁炳胜</t>
  </si>
  <si>
    <t xml:space="preserve">13</t>
  </si>
  <si>
    <t xml:space="preserve">梁金平</t>
  </si>
  <si>
    <t xml:space="preserve">14</t>
  </si>
  <si>
    <t xml:space="preserve">梁锦申</t>
  </si>
  <si>
    <t xml:space="preserve">15</t>
  </si>
  <si>
    <t xml:space="preserve">苏添胜</t>
  </si>
  <si>
    <t xml:space="preserve">16</t>
  </si>
  <si>
    <t xml:space="preserve">四联村民委员会</t>
  </si>
  <si>
    <t xml:space="preserve">陈少芳</t>
  </si>
  <si>
    <t xml:space="preserve">17</t>
  </si>
  <si>
    <t xml:space="preserve">冯华文</t>
  </si>
  <si>
    <t xml:space="preserve">18</t>
  </si>
  <si>
    <t xml:space="preserve">冯金胜</t>
  </si>
  <si>
    <t xml:space="preserve">19</t>
  </si>
  <si>
    <t xml:space="preserve">梁春娣</t>
  </si>
  <si>
    <t xml:space="preserve">20</t>
  </si>
  <si>
    <t xml:space="preserve">梁桂财</t>
  </si>
  <si>
    <t xml:space="preserve">21</t>
  </si>
  <si>
    <t xml:space="preserve">梁金海</t>
  </si>
  <si>
    <t xml:space="preserve">22</t>
  </si>
  <si>
    <t xml:space="preserve">梁悦棠</t>
  </si>
  <si>
    <t xml:space="preserve">23</t>
  </si>
  <si>
    <t xml:space="preserve">谭雪芳</t>
  </si>
  <si>
    <t xml:space="preserve">24</t>
  </si>
  <si>
    <r>
      <rPr>
        <sz val="18"/>
        <rFont val="Noto Sans"/>
        <family val="2"/>
      </rPr>
      <t xml:space="preserve">谭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恒</t>
    </r>
  </si>
  <si>
    <t xml:space="preserve">25</t>
  </si>
  <si>
    <t xml:space="preserve">吴国华</t>
  </si>
  <si>
    <t xml:space="preserve">26</t>
  </si>
  <si>
    <t xml:space="preserve">吴悦娇</t>
  </si>
  <si>
    <t xml:space="preserve">27</t>
  </si>
  <si>
    <t xml:space="preserve">肖北照</t>
  </si>
  <si>
    <t xml:space="preserve">28</t>
  </si>
  <si>
    <r>
      <rPr>
        <sz val="18"/>
        <rFont val="Noto Sans"/>
        <family val="2"/>
      </rPr>
      <t xml:space="preserve">袁</t>
    </r>
    <r>
      <rPr>
        <sz val="18"/>
        <rFont val="宋体"/>
        <family val="0"/>
        <charset val="134"/>
      </rPr>
      <t xml:space="preserve">*</t>
    </r>
  </si>
  <si>
    <t xml:space="preserve">29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30</t>
  </si>
  <si>
    <t xml:space="preserve">金钟村民委员会</t>
  </si>
  <si>
    <t xml:space="preserve">何润添</t>
  </si>
  <si>
    <t xml:space="preserve">31</t>
  </si>
  <si>
    <t xml:space="preserve">林少梨</t>
  </si>
  <si>
    <t xml:space="preserve">32</t>
  </si>
  <si>
    <t xml:space="preserve">邱桂芳</t>
  </si>
  <si>
    <t xml:space="preserve">33</t>
  </si>
  <si>
    <t xml:space="preserve">里溪村民委员会</t>
  </si>
  <si>
    <t xml:space="preserve">蔡祖亮</t>
  </si>
  <si>
    <t xml:space="preserve">34</t>
  </si>
  <si>
    <t xml:space="preserve">傅丽仪</t>
  </si>
  <si>
    <t xml:space="preserve">35</t>
  </si>
  <si>
    <t xml:space="preserve">刘伟娜</t>
  </si>
  <si>
    <t xml:space="preserve">36</t>
  </si>
  <si>
    <t xml:space="preserve">深湾村民委员会</t>
  </si>
  <si>
    <t xml:space="preserve">萧玉群</t>
  </si>
  <si>
    <t xml:space="preserve">37</t>
  </si>
  <si>
    <t xml:space="preserve">冼沛根</t>
  </si>
  <si>
    <t xml:space="preserve">38</t>
  </si>
  <si>
    <t xml:space="preserve">广福村民委员会</t>
  </si>
  <si>
    <t xml:space="preserve">陈红芳</t>
  </si>
  <si>
    <t xml:space="preserve">39</t>
  </si>
  <si>
    <t xml:space="preserve">冯海贤</t>
  </si>
  <si>
    <t xml:space="preserve">40</t>
  </si>
  <si>
    <t xml:space="preserve">关群英</t>
  </si>
  <si>
    <t xml:space="preserve">41</t>
  </si>
  <si>
    <t xml:space="preserve">何锦端</t>
  </si>
  <si>
    <t xml:space="preserve">42</t>
  </si>
  <si>
    <t xml:space="preserve">黄桂洪</t>
  </si>
  <si>
    <t xml:space="preserve">43</t>
  </si>
  <si>
    <t xml:space="preserve">黄锦荣</t>
  </si>
  <si>
    <t xml:space="preserve">44</t>
  </si>
  <si>
    <t xml:space="preserve">黄群英</t>
  </si>
  <si>
    <t xml:space="preserve">45</t>
  </si>
  <si>
    <t xml:space="preserve">李火娇</t>
  </si>
  <si>
    <t xml:space="preserve">46</t>
  </si>
  <si>
    <t xml:space="preserve">李少云</t>
  </si>
  <si>
    <t xml:space="preserve">47</t>
  </si>
  <si>
    <t xml:space="preserve">梁炳初</t>
  </si>
  <si>
    <t xml:space="preserve">48</t>
  </si>
  <si>
    <t xml:space="preserve">梁金全</t>
  </si>
  <si>
    <t xml:space="preserve">49</t>
  </si>
  <si>
    <t xml:space="preserve">梁添喜</t>
  </si>
  <si>
    <t xml:space="preserve">50</t>
  </si>
  <si>
    <t xml:space="preserve">梁执叔</t>
  </si>
  <si>
    <t xml:space="preserve">51</t>
  </si>
  <si>
    <t xml:space="preserve">廖洁生</t>
  </si>
  <si>
    <t xml:space="preserve">52</t>
  </si>
  <si>
    <t xml:space="preserve">谭北胜</t>
  </si>
  <si>
    <t xml:space="preserve">53</t>
  </si>
  <si>
    <t xml:space="preserve">谭建强</t>
  </si>
  <si>
    <t xml:space="preserve">54</t>
  </si>
  <si>
    <t xml:space="preserve">谭容胜</t>
  </si>
  <si>
    <t xml:space="preserve">55</t>
  </si>
  <si>
    <t xml:space="preserve">韦红坤</t>
  </si>
  <si>
    <t xml:space="preserve">56</t>
  </si>
  <si>
    <t xml:space="preserve">吴北海</t>
  </si>
  <si>
    <t xml:space="preserve">57</t>
  </si>
  <si>
    <t xml:space="preserve">吴桂友</t>
  </si>
  <si>
    <t xml:space="preserve">58</t>
  </si>
  <si>
    <t xml:space="preserve">吴九仔</t>
  </si>
  <si>
    <t xml:space="preserve">59</t>
  </si>
  <si>
    <t xml:space="preserve">吴细妹</t>
  </si>
  <si>
    <t xml:space="preserve">60</t>
  </si>
  <si>
    <t xml:space="preserve">吴玉珍</t>
  </si>
  <si>
    <t xml:space="preserve">61</t>
  </si>
  <si>
    <t xml:space="preserve">杨金体</t>
  </si>
  <si>
    <t xml:space="preserve">62</t>
  </si>
  <si>
    <t xml:space="preserve">张丽琼</t>
  </si>
  <si>
    <t xml:space="preserve">63</t>
  </si>
  <si>
    <t xml:space="preserve">白溪村民委员会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宇</t>
    </r>
  </si>
  <si>
    <t xml:space="preserve">64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远</t>
    </r>
  </si>
  <si>
    <t xml:space="preserve">65</t>
  </si>
  <si>
    <t xml:space="preserve">李开平</t>
  </si>
  <si>
    <t xml:space="preserve">66</t>
  </si>
  <si>
    <t xml:space="preserve">李小芬</t>
  </si>
  <si>
    <t xml:space="preserve">67</t>
  </si>
  <si>
    <t xml:space="preserve">张志航</t>
  </si>
  <si>
    <t xml:space="preserve">68</t>
  </si>
  <si>
    <t xml:space="preserve">湖洲村民委员会</t>
  </si>
  <si>
    <t xml:space="preserve">冯金玲</t>
  </si>
  <si>
    <t xml:space="preserve">69</t>
  </si>
  <si>
    <t xml:space="preserve">林锦彬</t>
  </si>
  <si>
    <t xml:space="preserve">70</t>
  </si>
  <si>
    <t xml:space="preserve">刘桂红</t>
  </si>
  <si>
    <t xml:space="preserve">71</t>
  </si>
  <si>
    <t xml:space="preserve">刘家至</t>
  </si>
  <si>
    <t xml:space="preserve">72</t>
  </si>
  <si>
    <t xml:space="preserve">刘耀权</t>
  </si>
  <si>
    <t xml:space="preserve">73</t>
  </si>
  <si>
    <t xml:space="preserve">刘兆影</t>
  </si>
  <si>
    <t xml:space="preserve">74</t>
  </si>
  <si>
    <t xml:space="preserve">卢锦光</t>
  </si>
  <si>
    <t xml:space="preserve">75</t>
  </si>
  <si>
    <t xml:space="preserve">余仲明</t>
  </si>
  <si>
    <t xml:space="preserve">76</t>
  </si>
  <si>
    <t xml:space="preserve">禄围村民委员会</t>
  </si>
  <si>
    <t xml:space="preserve">冯金炳</t>
  </si>
  <si>
    <t xml:space="preserve">77</t>
  </si>
  <si>
    <t xml:space="preserve">何金海</t>
  </si>
  <si>
    <t xml:space="preserve">78</t>
  </si>
  <si>
    <t xml:space="preserve">梁润堂</t>
  </si>
  <si>
    <t xml:space="preserve">79</t>
  </si>
  <si>
    <t xml:space="preserve">梁润友</t>
  </si>
  <si>
    <t xml:space="preserve">80</t>
  </si>
  <si>
    <t xml:space="preserve">林发叶</t>
  </si>
  <si>
    <t xml:space="preserve">81</t>
  </si>
  <si>
    <t xml:space="preserve">林建平</t>
  </si>
  <si>
    <t xml:space="preserve">82</t>
  </si>
  <si>
    <t xml:space="preserve">吴家伟</t>
  </si>
  <si>
    <t xml:space="preserve">83</t>
  </si>
  <si>
    <t xml:space="preserve">吴金玉</t>
  </si>
  <si>
    <t xml:space="preserve">84</t>
  </si>
  <si>
    <t xml:space="preserve">吴梓浩</t>
  </si>
  <si>
    <t xml:space="preserve">85</t>
  </si>
  <si>
    <t xml:space="preserve">城市低保</t>
  </si>
  <si>
    <t xml:space="preserve">板芙社区居民委员会</t>
  </si>
  <si>
    <t xml:space="preserve">曹德永</t>
  </si>
  <si>
    <t xml:space="preserve">86</t>
  </si>
  <si>
    <t xml:space="preserve">黄永赞</t>
  </si>
  <si>
    <t xml:space="preserve">87</t>
  </si>
  <si>
    <t xml:space="preserve">李红霞</t>
  </si>
  <si>
    <t xml:space="preserve">88</t>
  </si>
  <si>
    <t xml:space="preserve">李岚甫</t>
  </si>
  <si>
    <t xml:space="preserve">89</t>
  </si>
  <si>
    <t xml:space="preserve">林晓虹</t>
  </si>
  <si>
    <t xml:space="preserve">90</t>
  </si>
  <si>
    <t xml:space="preserve">刘建强</t>
  </si>
  <si>
    <t xml:space="preserve">91</t>
  </si>
  <si>
    <t xml:space="preserve">农少芳</t>
  </si>
  <si>
    <t xml:space="preserve">92</t>
  </si>
  <si>
    <t xml:space="preserve">邱立明</t>
  </si>
  <si>
    <t xml:space="preserve">93</t>
  </si>
  <si>
    <t xml:space="preserve">沈继荣</t>
  </si>
  <si>
    <t xml:space="preserve">94</t>
  </si>
  <si>
    <t xml:space="preserve">吴安余</t>
  </si>
  <si>
    <t xml:space="preserve">95</t>
  </si>
  <si>
    <t xml:space="preserve">吴华添</t>
  </si>
  <si>
    <t xml:space="preserve">96</t>
  </si>
  <si>
    <t xml:space="preserve">吴培莹</t>
  </si>
  <si>
    <t xml:space="preserve">97</t>
  </si>
  <si>
    <t xml:space="preserve">谢月清</t>
  </si>
  <si>
    <t xml:space="preserve">98</t>
  </si>
  <si>
    <t xml:space="preserve">许秀英</t>
  </si>
  <si>
    <t xml:space="preserve">99</t>
  </si>
  <si>
    <t xml:space="preserve">薛宝莹</t>
  </si>
  <si>
    <t xml:space="preserve">100</t>
  </si>
  <si>
    <t xml:space="preserve">叶焕转</t>
  </si>
  <si>
    <t xml:space="preserve">101</t>
  </si>
  <si>
    <t xml:space="preserve">曾永</t>
  </si>
  <si>
    <t xml:space="preserve">102</t>
  </si>
  <si>
    <t xml:space="preserve">张彩燕</t>
  </si>
  <si>
    <t xml:space="preserve">103</t>
  </si>
  <si>
    <t xml:space="preserve">张焕容</t>
  </si>
  <si>
    <t xml:space="preserve"> </t>
  </si>
  <si>
    <t xml:space="preserve">104</t>
  </si>
  <si>
    <t xml:space="preserve">张兰菊</t>
  </si>
  <si>
    <t xml:space="preserve">制表人：</t>
  </si>
  <si>
    <r>
      <rPr>
        <sz val="18"/>
        <rFont val="Noto Sans"/>
        <family val="2"/>
      </rPr>
      <t xml:space="preserve">复核人</t>
    </r>
    <r>
      <rPr>
        <sz val="18"/>
        <rFont val="Arial"/>
        <family val="2"/>
      </rPr>
      <t xml:space="preserve">:</t>
    </r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最低生保障边缘家庭名单</t>
    </r>
  </si>
  <si>
    <t xml:space="preserve">   经审批，以下对象纳入低收入家庭救助范围，现进行公示。</t>
  </si>
  <si>
    <t xml:space="preserve">低保边缘</t>
  </si>
  <si>
    <t xml:space="preserve">陈木新</t>
  </si>
  <si>
    <t xml:space="preserve">陈华培</t>
  </si>
  <si>
    <t xml:space="preserve">何秋好</t>
  </si>
  <si>
    <t xml:space="preserve">杨艳娇</t>
  </si>
  <si>
    <t xml:space="preserve">梁金洪</t>
  </si>
  <si>
    <t xml:space="preserve">吴培荣</t>
  </si>
  <si>
    <t xml:space="preserve">黄添好</t>
  </si>
  <si>
    <t xml:space="preserve">梁健辉</t>
  </si>
  <si>
    <t xml:space="preserve">冼华锦</t>
  </si>
  <si>
    <t xml:space="preserve">        制表人：</t>
  </si>
  <si>
    <r>
      <rPr>
        <sz val="12"/>
        <rFont val="Noto Sans"/>
        <family val="2"/>
      </rPr>
      <t xml:space="preserve">复核人</t>
    </r>
    <r>
      <rPr>
        <sz val="12"/>
        <rFont val="仿宋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板芙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特困供养人员名单</t>
    </r>
  </si>
  <si>
    <t xml:space="preserve">经审批，以下对象纳入特困供养人员救助范围，现进行公示。</t>
  </si>
  <si>
    <t xml:space="preserve">所属社区</t>
  </si>
  <si>
    <t xml:space="preserve">家庭人口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分散供养</t>
  </si>
  <si>
    <t xml:space="preserve">梁志强</t>
  </si>
  <si>
    <t xml:space="preserve">陈凤桂</t>
  </si>
  <si>
    <t xml:space="preserve">冯海胜</t>
  </si>
  <si>
    <t xml:space="preserve">冯华观</t>
  </si>
  <si>
    <t xml:space="preserve">黄锦华</t>
  </si>
  <si>
    <t xml:space="preserve">黄少群</t>
  </si>
  <si>
    <t xml:space="preserve">罗海坤</t>
  </si>
  <si>
    <t xml:space="preserve">黄炳桂</t>
  </si>
  <si>
    <t xml:space="preserve">黄桂棠</t>
  </si>
  <si>
    <t xml:space="preserve">孙凤萍</t>
  </si>
  <si>
    <t xml:space="preserve">谢棣棠</t>
  </si>
  <si>
    <t xml:space="preserve">何桂全</t>
  </si>
  <si>
    <t xml:space="preserve">李坤源</t>
  </si>
  <si>
    <t xml:space="preserve">梁长友</t>
  </si>
  <si>
    <t xml:space="preserve">梁秤带</t>
  </si>
  <si>
    <t xml:space="preserve">梁关养</t>
  </si>
  <si>
    <t xml:space="preserve">吴锦苏</t>
  </si>
  <si>
    <t xml:space="preserve">卢锦添</t>
  </si>
  <si>
    <t xml:space="preserve">梁锡文</t>
  </si>
  <si>
    <t xml:space="preserve">集中供养</t>
  </si>
  <si>
    <t xml:space="preserve">高锦胜</t>
  </si>
  <si>
    <t xml:space="preserve">/</t>
  </si>
  <si>
    <t xml:space="preserve">林炳章</t>
  </si>
  <si>
    <t xml:space="preserve">何北海</t>
  </si>
  <si>
    <t xml:space="preserve">黄社根</t>
  </si>
  <si>
    <t xml:space="preserve">梁华海</t>
  </si>
  <si>
    <t xml:space="preserve">林桂平</t>
  </si>
  <si>
    <t xml:space="preserve">谭华海</t>
  </si>
  <si>
    <t xml:space="preserve">陈杰彬</t>
  </si>
  <si>
    <t xml:space="preserve">冯瑞能</t>
  </si>
  <si>
    <t xml:space="preserve">李登华</t>
  </si>
  <si>
    <t xml:space="preserve">李梳垣</t>
  </si>
  <si>
    <t xml:space="preserve">梁才娣</t>
  </si>
  <si>
    <t xml:space="preserve">谭锦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48"/>
      <name val="Noto Sans"/>
      <family val="2"/>
    </font>
    <font>
      <b val="true"/>
      <sz val="48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2022&#24180;&#21452;&#20302;&#36164;&#26009;/&#31995;&#32479;&#21517;&#21333;/&#26495;&#33433;&#38215;_202212_&#20892;&#26449;&#20302;&#20445;_&#25937;&#21161;&#23478;&#24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2022&#24180;&#21452;&#20302;&#36164;&#26009;/&#31995;&#32479;&#21517;&#21333;/&#26495;&#33433;&#38215;_202212_&#22478;&#24066;&#20302;&#20445;_&#25937;&#21161;&#23478;&#24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申请人姓名</v>
          </cell>
          <cell r="H1" t="str">
            <v>申请人证件号码</v>
          </cell>
        </row>
        <row r="1">
          <cell r="J1" t="str">
            <v>主要致贫原因</v>
          </cell>
          <cell r="K1" t="str">
            <v>家庭人口数</v>
          </cell>
          <cell r="L1" t="str">
            <v>保障人口数</v>
          </cell>
          <cell r="M1" t="str">
            <v>保障金合计(元)</v>
          </cell>
        </row>
        <row r="2">
          <cell r="G2" t="str">
            <v>陈定能</v>
          </cell>
          <cell r="H2" t="str">
            <v>442000199505301576</v>
          </cell>
          <cell r="I2">
            <v>27</v>
          </cell>
          <cell r="J2" t="str">
            <v>疾病</v>
          </cell>
          <cell r="K2" t="str">
            <v>1</v>
          </cell>
          <cell r="L2" t="str">
            <v>1</v>
          </cell>
          <cell r="M2" t="str">
            <v>1634</v>
          </cell>
        </row>
        <row r="3">
          <cell r="G3" t="str">
            <v>陈锦旺</v>
          </cell>
          <cell r="H3" t="str">
            <v>442000198101171571</v>
          </cell>
          <cell r="I3">
            <v>41</v>
          </cell>
          <cell r="J3" t="str">
            <v>缺乏劳动力</v>
          </cell>
          <cell r="K3" t="str">
            <v>4</v>
          </cell>
          <cell r="L3" t="str">
            <v>4</v>
          </cell>
          <cell r="M3" t="str">
            <v>6072</v>
          </cell>
        </row>
        <row r="4">
          <cell r="G4" t="str">
            <v>陈颖健</v>
          </cell>
          <cell r="H4" t="str">
            <v>442000197905141576</v>
          </cell>
          <cell r="I4">
            <v>43</v>
          </cell>
          <cell r="J4" t="str">
            <v>疾病</v>
          </cell>
          <cell r="K4" t="str">
            <v>1</v>
          </cell>
          <cell r="L4" t="str">
            <v>1</v>
          </cell>
          <cell r="M4" t="str">
            <v>1634</v>
          </cell>
        </row>
        <row r="5">
          <cell r="G5" t="str">
            <v>高金华</v>
          </cell>
          <cell r="H5" t="str">
            <v>442000197601121576</v>
          </cell>
          <cell r="I5">
            <v>46</v>
          </cell>
          <cell r="J5" t="str">
            <v>疾病</v>
          </cell>
          <cell r="K5" t="str">
            <v>2</v>
          </cell>
          <cell r="L5" t="str">
            <v>2</v>
          </cell>
          <cell r="M5" t="str">
            <v>2650</v>
          </cell>
        </row>
        <row r="6">
          <cell r="G6" t="str">
            <v>郭金安</v>
          </cell>
          <cell r="H6" t="str">
            <v>440620196812271576</v>
          </cell>
          <cell r="I6">
            <v>54</v>
          </cell>
          <cell r="J6" t="str">
            <v>缺乏劳动力</v>
          </cell>
          <cell r="K6" t="str">
            <v>1</v>
          </cell>
          <cell r="L6" t="str">
            <v>1</v>
          </cell>
          <cell r="M6" t="str">
            <v>1634</v>
          </cell>
        </row>
        <row r="7">
          <cell r="G7" t="str">
            <v>林洪根</v>
          </cell>
          <cell r="H7" t="str">
            <v>440620194107121573</v>
          </cell>
          <cell r="I7">
            <v>81</v>
          </cell>
          <cell r="J7" t="str">
            <v>疾病</v>
          </cell>
          <cell r="K7" t="str">
            <v>2</v>
          </cell>
          <cell r="L7" t="str">
            <v>2</v>
          </cell>
          <cell r="M7" t="str">
            <v>3268</v>
          </cell>
        </row>
        <row r="8">
          <cell r="G8" t="str">
            <v>陈志荣</v>
          </cell>
          <cell r="H8" t="str">
            <v>442000198807071572</v>
          </cell>
          <cell r="I8">
            <v>34</v>
          </cell>
          <cell r="J8" t="str">
            <v>残疾</v>
          </cell>
          <cell r="K8" t="str">
            <v>1</v>
          </cell>
          <cell r="L8" t="str">
            <v>1</v>
          </cell>
          <cell r="M8" t="str">
            <v>1634</v>
          </cell>
        </row>
        <row r="9">
          <cell r="G9" t="str">
            <v>关大胜</v>
          </cell>
          <cell r="H9" t="str">
            <v>440620193108041570</v>
          </cell>
          <cell r="I9">
            <v>91</v>
          </cell>
        </row>
        <row r="9">
          <cell r="K9" t="str">
            <v>1</v>
          </cell>
          <cell r="L9" t="str">
            <v>1</v>
          </cell>
          <cell r="M9" t="str">
            <v>1460</v>
          </cell>
        </row>
        <row r="10">
          <cell r="G10" t="str">
            <v>黄春燕</v>
          </cell>
          <cell r="H10" t="str">
            <v>442000200103071582</v>
          </cell>
          <cell r="I10">
            <v>21</v>
          </cell>
          <cell r="J10" t="str">
            <v>其他</v>
          </cell>
          <cell r="K10" t="str">
            <v>1</v>
          </cell>
          <cell r="L10" t="str">
            <v>1</v>
          </cell>
          <cell r="M10" t="str">
            <v>1634</v>
          </cell>
        </row>
        <row r="11">
          <cell r="G11" t="str">
            <v>黄帝福</v>
          </cell>
          <cell r="H11" t="str">
            <v>442000197305241573</v>
          </cell>
          <cell r="I11">
            <v>49</v>
          </cell>
          <cell r="J11" t="str">
            <v>疾病</v>
          </cell>
          <cell r="K11" t="str">
            <v>5</v>
          </cell>
          <cell r="L11" t="str">
            <v>5</v>
          </cell>
          <cell r="M11" t="str">
            <v>2966</v>
          </cell>
        </row>
        <row r="12">
          <cell r="G12" t="str">
            <v>黄悦明</v>
          </cell>
          <cell r="H12" t="str">
            <v>442000197206171573</v>
          </cell>
          <cell r="I12">
            <v>50</v>
          </cell>
          <cell r="J12" t="str">
            <v>缺乏劳动力</v>
          </cell>
          <cell r="K12" t="str">
            <v>4</v>
          </cell>
          <cell r="L12" t="str">
            <v>4</v>
          </cell>
          <cell r="M12" t="str">
            <v>5608</v>
          </cell>
        </row>
        <row r="13">
          <cell r="G13" t="str">
            <v>梁炳胜</v>
          </cell>
          <cell r="H13" t="str">
            <v>442000195007231570</v>
          </cell>
          <cell r="I13">
            <v>72</v>
          </cell>
          <cell r="J13" t="str">
            <v>残疾</v>
          </cell>
          <cell r="K13" t="str">
            <v>1</v>
          </cell>
          <cell r="L13" t="str">
            <v>1</v>
          </cell>
          <cell r="M13" t="str">
            <v>1634</v>
          </cell>
        </row>
        <row r="14">
          <cell r="G14" t="str">
            <v>梁金平</v>
          </cell>
          <cell r="H14" t="str">
            <v>442000198311151579</v>
          </cell>
          <cell r="I14">
            <v>39</v>
          </cell>
          <cell r="J14" t="str">
            <v>疾病</v>
          </cell>
          <cell r="K14" t="str">
            <v>5</v>
          </cell>
          <cell r="L14" t="str">
            <v>5</v>
          </cell>
          <cell r="M14" t="str">
            <v>1500</v>
          </cell>
        </row>
        <row r="15">
          <cell r="G15" t="str">
            <v>梁锦申</v>
          </cell>
          <cell r="H15" t="str">
            <v>440620196603151578</v>
          </cell>
          <cell r="I15">
            <v>56</v>
          </cell>
          <cell r="J15" t="str">
            <v>疾病</v>
          </cell>
          <cell r="K15" t="str">
            <v>4</v>
          </cell>
          <cell r="L15" t="str">
            <v>3</v>
          </cell>
          <cell r="M15" t="str">
            <v>2585</v>
          </cell>
        </row>
        <row r="16">
          <cell r="G16" t="str">
            <v>苏添胜</v>
          </cell>
          <cell r="H16" t="str">
            <v>442000197306071596</v>
          </cell>
          <cell r="I16">
            <v>49</v>
          </cell>
          <cell r="J16" t="str">
            <v>缺乏劳动力</v>
          </cell>
          <cell r="K16" t="str">
            <v>4</v>
          </cell>
          <cell r="L16" t="str">
            <v>4</v>
          </cell>
          <cell r="M16" t="str">
            <v>3250</v>
          </cell>
        </row>
        <row r="17">
          <cell r="G17" t="str">
            <v>陈少芳</v>
          </cell>
          <cell r="H17" t="str">
            <v>440620196802171600</v>
          </cell>
          <cell r="I17">
            <v>54</v>
          </cell>
          <cell r="J17" t="str">
            <v>疾病</v>
          </cell>
          <cell r="K17" t="str">
            <v>1</v>
          </cell>
          <cell r="L17" t="str">
            <v>1</v>
          </cell>
          <cell r="M17" t="str">
            <v>1634</v>
          </cell>
        </row>
        <row r="18">
          <cell r="G18" t="str">
            <v>冯华文</v>
          </cell>
          <cell r="H18" t="str">
            <v>440620195201111579</v>
          </cell>
          <cell r="I18">
            <v>70</v>
          </cell>
          <cell r="J18" t="str">
            <v>缺乏劳动力</v>
          </cell>
          <cell r="K18" t="str">
            <v>2</v>
          </cell>
          <cell r="L18" t="str">
            <v>2</v>
          </cell>
          <cell r="M18" t="str">
            <v>3268</v>
          </cell>
        </row>
        <row r="19">
          <cell r="G19" t="str">
            <v>冯金胜</v>
          </cell>
          <cell r="H19" t="str">
            <v>440620195608291575</v>
          </cell>
          <cell r="I19">
            <v>66</v>
          </cell>
          <cell r="J19" t="str">
            <v>其他</v>
          </cell>
          <cell r="K19" t="str">
            <v>2</v>
          </cell>
          <cell r="L19" t="str">
            <v>2</v>
          </cell>
          <cell r="M19" t="str">
            <v>3224</v>
          </cell>
        </row>
        <row r="20">
          <cell r="G20" t="str">
            <v>梁春娣</v>
          </cell>
          <cell r="H20" t="str">
            <v>44078219810215562X</v>
          </cell>
          <cell r="I20">
            <v>41</v>
          </cell>
          <cell r="J20" t="str">
            <v>缺乏劳动力</v>
          </cell>
          <cell r="K20" t="str">
            <v>2</v>
          </cell>
          <cell r="L20" t="str">
            <v>2</v>
          </cell>
          <cell r="M20" t="str">
            <v>3268</v>
          </cell>
        </row>
        <row r="21">
          <cell r="G21" t="str">
            <v>梁桂财</v>
          </cell>
          <cell r="H21" t="str">
            <v>44200019721222159X</v>
          </cell>
          <cell r="I21">
            <v>50</v>
          </cell>
          <cell r="J21" t="str">
            <v>缺乏劳动力</v>
          </cell>
          <cell r="K21" t="str">
            <v>3</v>
          </cell>
          <cell r="L21" t="str">
            <v>3</v>
          </cell>
          <cell r="M21" t="str">
            <v>4902</v>
          </cell>
        </row>
        <row r="22">
          <cell r="G22" t="str">
            <v>梁金海</v>
          </cell>
          <cell r="H22" t="str">
            <v>442000197308021613</v>
          </cell>
          <cell r="I22">
            <v>49</v>
          </cell>
          <cell r="J22" t="str">
            <v>疾病</v>
          </cell>
          <cell r="K22" t="str">
            <v>4</v>
          </cell>
          <cell r="L22" t="str">
            <v>4</v>
          </cell>
          <cell r="M22" t="str">
            <v>3696</v>
          </cell>
        </row>
        <row r="23">
          <cell r="G23" t="str">
            <v>梁悦棠</v>
          </cell>
          <cell r="H23" t="str">
            <v>440620196211011576</v>
          </cell>
          <cell r="I23">
            <v>60</v>
          </cell>
          <cell r="J23" t="str">
            <v>缺乏劳动力</v>
          </cell>
          <cell r="K23" t="str">
            <v>1</v>
          </cell>
          <cell r="L23" t="str">
            <v>1</v>
          </cell>
          <cell r="M23" t="str">
            <v>1170</v>
          </cell>
        </row>
        <row r="24">
          <cell r="G24" t="str">
            <v>谭雪芳</v>
          </cell>
          <cell r="H24" t="str">
            <v>442000198410161609</v>
          </cell>
          <cell r="I24">
            <v>38</v>
          </cell>
          <cell r="J24" t="str">
            <v>缺乏劳动力</v>
          </cell>
          <cell r="K24" t="str">
            <v>4</v>
          </cell>
          <cell r="L24" t="str">
            <v>4</v>
          </cell>
          <cell r="M24" t="str">
            <v>3115</v>
          </cell>
        </row>
        <row r="25">
          <cell r="G25" t="str">
            <v>谭颖恒</v>
          </cell>
          <cell r="H25" t="str">
            <v>442000200510201575</v>
          </cell>
          <cell r="I25">
            <v>17</v>
          </cell>
          <cell r="J25" t="str">
            <v>其他</v>
          </cell>
          <cell r="K25" t="str">
            <v>1</v>
          </cell>
          <cell r="L25" t="str">
            <v>1</v>
          </cell>
          <cell r="M25" t="str">
            <v>1856</v>
          </cell>
        </row>
        <row r="26">
          <cell r="G26" t="str">
            <v>吴国华</v>
          </cell>
          <cell r="H26" t="str">
            <v>442000198707091613</v>
          </cell>
          <cell r="I26">
            <v>35</v>
          </cell>
          <cell r="J26" t="str">
            <v>残疾</v>
          </cell>
          <cell r="K26" t="str">
            <v>1</v>
          </cell>
          <cell r="L26" t="str">
            <v>1</v>
          </cell>
          <cell r="M26" t="str">
            <v>1634</v>
          </cell>
        </row>
        <row r="27">
          <cell r="G27" t="str">
            <v>吴悦娇</v>
          </cell>
          <cell r="H27" t="str">
            <v>442000198106230948</v>
          </cell>
          <cell r="I27">
            <v>41</v>
          </cell>
          <cell r="J27" t="str">
            <v>缺乏劳动力</v>
          </cell>
          <cell r="K27" t="str">
            <v>2</v>
          </cell>
          <cell r="L27" t="str">
            <v>1</v>
          </cell>
          <cell r="M27" t="str">
            <v>1634</v>
          </cell>
        </row>
        <row r="28">
          <cell r="G28" t="str">
            <v>肖北照</v>
          </cell>
          <cell r="H28" t="str">
            <v>440620196111021590</v>
          </cell>
          <cell r="I28">
            <v>61</v>
          </cell>
          <cell r="J28" t="str">
            <v>缺乏劳动力</v>
          </cell>
          <cell r="K28" t="str">
            <v>3</v>
          </cell>
          <cell r="L28" t="str">
            <v>3</v>
          </cell>
          <cell r="M28" t="str">
            <v>3397</v>
          </cell>
        </row>
        <row r="29">
          <cell r="G29" t="str">
            <v>袁宁</v>
          </cell>
          <cell r="H29" t="str">
            <v>442000200711141599</v>
          </cell>
          <cell r="I29">
            <v>15</v>
          </cell>
          <cell r="J29" t="str">
            <v>残疾</v>
          </cell>
          <cell r="K29" t="str">
            <v>2</v>
          </cell>
          <cell r="L29" t="str">
            <v>2</v>
          </cell>
          <cell r="M29" t="str">
            <v>2640</v>
          </cell>
        </row>
        <row r="30">
          <cell r="G30" t="str">
            <v>郑永豪</v>
          </cell>
          <cell r="H30" t="str">
            <v>442000201409291574</v>
          </cell>
          <cell r="I30">
            <v>8</v>
          </cell>
          <cell r="J30" t="str">
            <v>残疾</v>
          </cell>
          <cell r="K30" t="str">
            <v>2</v>
          </cell>
          <cell r="L30" t="str">
            <v>1</v>
          </cell>
          <cell r="M30" t="str">
            <v>1634</v>
          </cell>
        </row>
        <row r="31">
          <cell r="G31" t="str">
            <v>何润添</v>
          </cell>
          <cell r="H31" t="str">
            <v>440620197002031591</v>
          </cell>
          <cell r="I31">
            <v>52</v>
          </cell>
          <cell r="J31" t="str">
            <v>残疾</v>
          </cell>
          <cell r="K31" t="str">
            <v>2</v>
          </cell>
          <cell r="L31" t="str">
            <v>2</v>
          </cell>
          <cell r="M31" t="str">
            <v>3268</v>
          </cell>
        </row>
        <row r="32">
          <cell r="G32" t="str">
            <v>林少梨</v>
          </cell>
          <cell r="H32" t="str">
            <v>442000196802191621</v>
          </cell>
          <cell r="I32">
            <v>54</v>
          </cell>
          <cell r="J32" t="str">
            <v>残疾</v>
          </cell>
          <cell r="K32" t="str">
            <v>3</v>
          </cell>
          <cell r="L32" t="str">
            <v>3</v>
          </cell>
          <cell r="M32" t="str">
            <v>3615</v>
          </cell>
        </row>
        <row r="33">
          <cell r="G33" t="str">
            <v>邱桂芳</v>
          </cell>
          <cell r="H33" t="str">
            <v>440620196212111587</v>
          </cell>
          <cell r="I33">
            <v>60</v>
          </cell>
          <cell r="J33" t="str">
            <v>残疾</v>
          </cell>
          <cell r="K33" t="str">
            <v>1</v>
          </cell>
          <cell r="L33" t="str">
            <v>1</v>
          </cell>
          <cell r="M33" t="str">
            <v>1634</v>
          </cell>
        </row>
        <row r="34">
          <cell r="G34" t="str">
            <v>蔡祖亮</v>
          </cell>
          <cell r="H34" t="str">
            <v>442000197612181574</v>
          </cell>
          <cell r="I34">
            <v>46</v>
          </cell>
          <cell r="J34" t="str">
            <v>残疾</v>
          </cell>
          <cell r="K34" t="str">
            <v>2</v>
          </cell>
          <cell r="L34" t="str">
            <v>2</v>
          </cell>
          <cell r="M34" t="str">
            <v>3268</v>
          </cell>
        </row>
        <row r="35">
          <cell r="G35" t="str">
            <v>傅丽仪</v>
          </cell>
          <cell r="H35" t="str">
            <v>441282198208231145</v>
          </cell>
          <cell r="I35">
            <v>40</v>
          </cell>
          <cell r="J35" t="str">
            <v>缺乏劳动力</v>
          </cell>
          <cell r="K35" t="str">
            <v>3</v>
          </cell>
          <cell r="L35" t="str">
            <v>3</v>
          </cell>
          <cell r="M35" t="str">
            <v>1341</v>
          </cell>
        </row>
        <row r="36">
          <cell r="G36" t="str">
            <v>刘伟娜</v>
          </cell>
          <cell r="H36" t="str">
            <v>440620197012161584</v>
          </cell>
          <cell r="I36">
            <v>52</v>
          </cell>
          <cell r="J36" t="str">
            <v>疾病</v>
          </cell>
          <cell r="K36" t="str">
            <v>2</v>
          </cell>
          <cell r="L36" t="str">
            <v>2</v>
          </cell>
          <cell r="M36" t="str">
            <v>3268</v>
          </cell>
        </row>
        <row r="37">
          <cell r="G37" t="str">
            <v>萧玉群</v>
          </cell>
          <cell r="H37" t="str">
            <v>440620195910121585</v>
          </cell>
          <cell r="I37">
            <v>63</v>
          </cell>
          <cell r="J37" t="str">
            <v>残疾</v>
          </cell>
          <cell r="K37" t="str">
            <v>1</v>
          </cell>
          <cell r="L37" t="str">
            <v>1</v>
          </cell>
          <cell r="M37" t="str">
            <v>1567</v>
          </cell>
        </row>
        <row r="38">
          <cell r="G38" t="str">
            <v>冼沛根</v>
          </cell>
          <cell r="H38" t="str">
            <v>440620195203291577</v>
          </cell>
          <cell r="I38">
            <v>70</v>
          </cell>
          <cell r="J38" t="str">
            <v>缺乏劳动力</v>
          </cell>
          <cell r="K38" t="str">
            <v>1</v>
          </cell>
          <cell r="L38" t="str">
            <v>1</v>
          </cell>
          <cell r="M38" t="str">
            <v>996</v>
          </cell>
        </row>
        <row r="39">
          <cell r="G39" t="str">
            <v>陈红芳</v>
          </cell>
          <cell r="H39" t="str">
            <v>450924198402256982</v>
          </cell>
          <cell r="I39">
            <v>38</v>
          </cell>
          <cell r="J39" t="str">
            <v>残疾</v>
          </cell>
          <cell r="K39" t="str">
            <v>2</v>
          </cell>
          <cell r="L39" t="str">
            <v>2</v>
          </cell>
          <cell r="M39" t="str">
            <v>2247</v>
          </cell>
        </row>
        <row r="40">
          <cell r="G40" t="str">
            <v>冯海贤</v>
          </cell>
          <cell r="H40" t="str">
            <v>442000199002241575</v>
          </cell>
          <cell r="I40">
            <v>32</v>
          </cell>
          <cell r="J40" t="str">
            <v>残疾</v>
          </cell>
          <cell r="K40" t="str">
            <v>3</v>
          </cell>
          <cell r="L40" t="str">
            <v>3</v>
          </cell>
          <cell r="M40" t="str">
            <v>4270</v>
          </cell>
        </row>
        <row r="41">
          <cell r="G41" t="str">
            <v>关群英</v>
          </cell>
          <cell r="H41" t="str">
            <v>440620195804061603</v>
          </cell>
          <cell r="I41">
            <v>64</v>
          </cell>
          <cell r="J41" t="str">
            <v>残疾</v>
          </cell>
          <cell r="K41" t="str">
            <v>3</v>
          </cell>
          <cell r="L41" t="str">
            <v>3</v>
          </cell>
          <cell r="M41" t="str">
            <v>4029</v>
          </cell>
        </row>
        <row r="42">
          <cell r="G42" t="str">
            <v>何锦端</v>
          </cell>
          <cell r="H42" t="str">
            <v>442000197005111611</v>
          </cell>
          <cell r="I42">
            <v>52</v>
          </cell>
          <cell r="J42" t="str">
            <v>残疾</v>
          </cell>
          <cell r="K42" t="str">
            <v>1</v>
          </cell>
          <cell r="L42" t="str">
            <v>1</v>
          </cell>
          <cell r="M42" t="str">
            <v>370</v>
          </cell>
        </row>
        <row r="43">
          <cell r="G43" t="str">
            <v>黄桂洪</v>
          </cell>
          <cell r="H43" t="str">
            <v>440620196109271590</v>
          </cell>
          <cell r="I43">
            <v>61</v>
          </cell>
          <cell r="J43" t="str">
            <v>缺乏劳动力</v>
          </cell>
          <cell r="K43" t="str">
            <v>1</v>
          </cell>
          <cell r="L43" t="str">
            <v>1</v>
          </cell>
          <cell r="M43" t="str">
            <v>1634</v>
          </cell>
        </row>
        <row r="44">
          <cell r="G44" t="str">
            <v>黄锦荣</v>
          </cell>
          <cell r="H44" t="str">
            <v>440620195403071579</v>
          </cell>
          <cell r="I44">
            <v>68</v>
          </cell>
          <cell r="J44" t="str">
            <v>疾病</v>
          </cell>
          <cell r="K44" t="str">
            <v>1</v>
          </cell>
          <cell r="L44" t="str">
            <v>1</v>
          </cell>
          <cell r="M44" t="str">
            <v>1634</v>
          </cell>
        </row>
        <row r="45">
          <cell r="G45" t="str">
            <v>黄群英</v>
          </cell>
          <cell r="H45" t="str">
            <v>442000196608101602</v>
          </cell>
          <cell r="I45">
            <v>56</v>
          </cell>
          <cell r="J45" t="str">
            <v>残疾</v>
          </cell>
          <cell r="K45" t="str">
            <v>1</v>
          </cell>
          <cell r="L45" t="str">
            <v>1</v>
          </cell>
          <cell r="M45" t="str">
            <v>1634</v>
          </cell>
        </row>
        <row r="46">
          <cell r="G46" t="str">
            <v>李火娇</v>
          </cell>
          <cell r="H46" t="str">
            <v>441282197911216946</v>
          </cell>
          <cell r="I46">
            <v>43</v>
          </cell>
          <cell r="J46" t="str">
            <v>残疾</v>
          </cell>
          <cell r="K46" t="str">
            <v>1</v>
          </cell>
          <cell r="L46" t="str">
            <v>1</v>
          </cell>
          <cell r="M46" t="str">
            <v>1634</v>
          </cell>
        </row>
        <row r="47">
          <cell r="G47" t="str">
            <v>李少云</v>
          </cell>
          <cell r="H47" t="str">
            <v>442000196209201606</v>
          </cell>
          <cell r="I47">
            <v>60</v>
          </cell>
          <cell r="J47" t="str">
            <v>缺乏劳动力</v>
          </cell>
          <cell r="K47" t="str">
            <v>3</v>
          </cell>
          <cell r="L47" t="str">
            <v>3</v>
          </cell>
          <cell r="M47" t="str">
            <v>3974</v>
          </cell>
        </row>
        <row r="48">
          <cell r="G48" t="str">
            <v>梁炳初</v>
          </cell>
          <cell r="H48" t="str">
            <v>440620194111231572</v>
          </cell>
          <cell r="I48">
            <v>81</v>
          </cell>
        </row>
        <row r="48">
          <cell r="K48" t="str">
            <v>1</v>
          </cell>
          <cell r="L48" t="str">
            <v>1</v>
          </cell>
          <cell r="M48" t="str">
            <v>1634</v>
          </cell>
        </row>
        <row r="49">
          <cell r="G49" t="str">
            <v>梁金全</v>
          </cell>
          <cell r="H49" t="str">
            <v>440620194212271573</v>
          </cell>
          <cell r="I49">
            <v>80</v>
          </cell>
        </row>
        <row r="49">
          <cell r="K49" t="str">
            <v>1</v>
          </cell>
          <cell r="L49" t="str">
            <v>1</v>
          </cell>
          <cell r="M49" t="str">
            <v>1634</v>
          </cell>
        </row>
        <row r="50">
          <cell r="G50" t="str">
            <v>梁添喜</v>
          </cell>
          <cell r="H50" t="str">
            <v>440620194712171579</v>
          </cell>
          <cell r="I50">
            <v>75</v>
          </cell>
          <cell r="J50" t="str">
            <v>残疾</v>
          </cell>
          <cell r="K50" t="str">
            <v>2</v>
          </cell>
          <cell r="L50" t="str">
            <v>2</v>
          </cell>
          <cell r="M50" t="str">
            <v>2498</v>
          </cell>
        </row>
        <row r="51">
          <cell r="G51" t="str">
            <v>梁执叔</v>
          </cell>
          <cell r="H51" t="str">
            <v>442000194701091577</v>
          </cell>
          <cell r="I51">
            <v>75</v>
          </cell>
          <cell r="J51" t="str">
            <v>残疾</v>
          </cell>
          <cell r="K51" t="str">
            <v>1</v>
          </cell>
          <cell r="L51" t="str">
            <v>1</v>
          </cell>
          <cell r="M51" t="str">
            <v>1634</v>
          </cell>
        </row>
        <row r="52">
          <cell r="G52" t="str">
            <v>廖洁生</v>
          </cell>
          <cell r="H52" t="str">
            <v>440620195605121570</v>
          </cell>
          <cell r="I52">
            <v>66</v>
          </cell>
          <cell r="J52" t="str">
            <v>残疾</v>
          </cell>
          <cell r="K52" t="str">
            <v>1</v>
          </cell>
          <cell r="L52" t="str">
            <v>1</v>
          </cell>
          <cell r="M52" t="str">
            <v>1634</v>
          </cell>
        </row>
        <row r="53">
          <cell r="G53" t="str">
            <v>谭北胜</v>
          </cell>
          <cell r="H53" t="str">
            <v>440620194409261571</v>
          </cell>
          <cell r="I53">
            <v>78</v>
          </cell>
        </row>
        <row r="53">
          <cell r="K53" t="str">
            <v>1</v>
          </cell>
          <cell r="L53" t="str">
            <v>1</v>
          </cell>
          <cell r="M53" t="str">
            <v>637</v>
          </cell>
        </row>
        <row r="54">
          <cell r="G54" t="str">
            <v>谭建强</v>
          </cell>
          <cell r="H54" t="str">
            <v>442000196504081635</v>
          </cell>
          <cell r="I54">
            <v>57</v>
          </cell>
          <cell r="J54" t="str">
            <v>疾病</v>
          </cell>
          <cell r="K54" t="str">
            <v>1</v>
          </cell>
          <cell r="L54" t="str">
            <v>1</v>
          </cell>
          <cell r="M54" t="str">
            <v>1170</v>
          </cell>
        </row>
        <row r="55">
          <cell r="G55" t="str">
            <v>谭容胜</v>
          </cell>
          <cell r="H55" t="str">
            <v>442000196404261575</v>
          </cell>
          <cell r="I55">
            <v>58</v>
          </cell>
          <cell r="J55" t="str">
            <v>缺乏劳动力</v>
          </cell>
          <cell r="K55" t="str">
            <v>2</v>
          </cell>
          <cell r="L55" t="str">
            <v>2</v>
          </cell>
          <cell r="M55" t="str">
            <v>3268</v>
          </cell>
        </row>
        <row r="56">
          <cell r="G56" t="str">
            <v>韦红坤</v>
          </cell>
          <cell r="H56" t="str">
            <v>452526198012116223</v>
          </cell>
          <cell r="I56">
            <v>42</v>
          </cell>
          <cell r="J56" t="str">
            <v>残疾</v>
          </cell>
          <cell r="K56" t="str">
            <v>3</v>
          </cell>
          <cell r="L56" t="str">
            <v>1</v>
          </cell>
          <cell r="M56" t="str">
            <v>1159</v>
          </cell>
        </row>
        <row r="57">
          <cell r="G57" t="str">
            <v>吴北海</v>
          </cell>
          <cell r="H57" t="str">
            <v>440620194909091572</v>
          </cell>
          <cell r="I57">
            <v>73</v>
          </cell>
        </row>
        <row r="57">
          <cell r="K57" t="str">
            <v>1</v>
          </cell>
          <cell r="L57" t="str">
            <v>1</v>
          </cell>
          <cell r="M57" t="str">
            <v>1634</v>
          </cell>
        </row>
        <row r="58">
          <cell r="G58" t="str">
            <v>吴桂友</v>
          </cell>
          <cell r="H58" t="str">
            <v>442000197012181618</v>
          </cell>
          <cell r="I58">
            <v>52</v>
          </cell>
          <cell r="J58" t="str">
            <v>疾病</v>
          </cell>
          <cell r="K58" t="str">
            <v>3</v>
          </cell>
          <cell r="L58" t="str">
            <v>3</v>
          </cell>
          <cell r="M58" t="str">
            <v>773</v>
          </cell>
        </row>
        <row r="59">
          <cell r="G59" t="str">
            <v>吴九仔</v>
          </cell>
          <cell r="H59" t="str">
            <v>442000195608031574</v>
          </cell>
          <cell r="I59">
            <v>66</v>
          </cell>
          <cell r="J59" t="str">
            <v>疾病</v>
          </cell>
          <cell r="K59" t="str">
            <v>3</v>
          </cell>
          <cell r="L59" t="str">
            <v>3</v>
          </cell>
          <cell r="M59" t="str">
            <v>4438</v>
          </cell>
        </row>
        <row r="60">
          <cell r="G60" t="str">
            <v>吴细妹</v>
          </cell>
          <cell r="H60" t="str">
            <v>442000197403141584</v>
          </cell>
          <cell r="I60">
            <v>48</v>
          </cell>
          <cell r="J60" t="str">
            <v>缺乏劳动力</v>
          </cell>
          <cell r="K60" t="str">
            <v>2</v>
          </cell>
          <cell r="L60" t="str">
            <v>2</v>
          </cell>
          <cell r="M60" t="str">
            <v>1530</v>
          </cell>
        </row>
        <row r="61">
          <cell r="G61" t="str">
            <v>吴玉珍</v>
          </cell>
          <cell r="H61" t="str">
            <v>44200019870208166X</v>
          </cell>
          <cell r="I61">
            <v>35</v>
          </cell>
          <cell r="J61" t="str">
            <v>缺乏劳动力</v>
          </cell>
          <cell r="K61" t="str">
            <v>1</v>
          </cell>
          <cell r="L61" t="str">
            <v>1</v>
          </cell>
          <cell r="M61" t="str">
            <v>1170</v>
          </cell>
        </row>
        <row r="62">
          <cell r="G62" t="str">
            <v>杨金体</v>
          </cell>
          <cell r="H62" t="str">
            <v>440620195712101575</v>
          </cell>
          <cell r="I62">
            <v>65</v>
          </cell>
          <cell r="J62" t="str">
            <v>残疾</v>
          </cell>
          <cell r="K62" t="str">
            <v>1</v>
          </cell>
          <cell r="L62" t="str">
            <v>1</v>
          </cell>
          <cell r="M62" t="str">
            <v>1634</v>
          </cell>
        </row>
        <row r="63">
          <cell r="G63" t="str">
            <v>张丽琼</v>
          </cell>
          <cell r="H63" t="str">
            <v>442000198308087860</v>
          </cell>
          <cell r="I63">
            <v>39</v>
          </cell>
          <cell r="J63" t="str">
            <v>缺乏劳动力</v>
          </cell>
          <cell r="K63" t="str">
            <v>3</v>
          </cell>
          <cell r="L63" t="str">
            <v>3</v>
          </cell>
          <cell r="M63" t="str">
            <v>1874</v>
          </cell>
        </row>
        <row r="64">
          <cell r="G64" t="str">
            <v>何浩宇</v>
          </cell>
          <cell r="H64" t="str">
            <v>442000201710021573</v>
          </cell>
          <cell r="I64">
            <v>5</v>
          </cell>
          <cell r="J64" t="str">
            <v>残疾</v>
          </cell>
          <cell r="K64" t="str">
            <v>1</v>
          </cell>
          <cell r="L64" t="str">
            <v>1</v>
          </cell>
          <cell r="M64" t="str">
            <v>1856</v>
          </cell>
        </row>
        <row r="65">
          <cell r="G65" t="str">
            <v>何致远</v>
          </cell>
          <cell r="H65" t="str">
            <v>442000202007281570</v>
          </cell>
          <cell r="I65">
            <v>2</v>
          </cell>
          <cell r="J65" t="str">
            <v>残疾</v>
          </cell>
          <cell r="K65" t="str">
            <v>1</v>
          </cell>
          <cell r="L65" t="str">
            <v>1</v>
          </cell>
          <cell r="M65" t="str">
            <v>1856</v>
          </cell>
        </row>
        <row r="66">
          <cell r="G66" t="str">
            <v>李开平</v>
          </cell>
          <cell r="H66" t="str">
            <v>440620194809031572</v>
          </cell>
          <cell r="I66">
            <v>74</v>
          </cell>
          <cell r="J66" t="str">
            <v>残疾</v>
          </cell>
          <cell r="K66" t="str">
            <v>1</v>
          </cell>
          <cell r="L66" t="str">
            <v>1</v>
          </cell>
          <cell r="M66" t="str">
            <v>1042</v>
          </cell>
        </row>
        <row r="67">
          <cell r="G67" t="str">
            <v>李小芬</v>
          </cell>
          <cell r="H67" t="str">
            <v>442000199412111642</v>
          </cell>
          <cell r="I67">
            <v>28</v>
          </cell>
          <cell r="J67" t="str">
            <v>疾病</v>
          </cell>
          <cell r="K67" t="str">
            <v>4</v>
          </cell>
          <cell r="L67" t="str">
            <v>2</v>
          </cell>
          <cell r="M67" t="str">
            <v>3130</v>
          </cell>
        </row>
        <row r="68">
          <cell r="G68" t="str">
            <v>张志航</v>
          </cell>
          <cell r="H68" t="str">
            <v>442000200408241570</v>
          </cell>
          <cell r="I68">
            <v>18</v>
          </cell>
          <cell r="J68" t="str">
            <v>残疾</v>
          </cell>
          <cell r="K68" t="str">
            <v>1</v>
          </cell>
          <cell r="L68" t="str">
            <v>1</v>
          </cell>
          <cell r="M68" t="str">
            <v>1856</v>
          </cell>
        </row>
        <row r="69">
          <cell r="G69" t="str">
            <v>冯金玲</v>
          </cell>
          <cell r="H69" t="str">
            <v>44062019640924157X</v>
          </cell>
          <cell r="I69">
            <v>58</v>
          </cell>
          <cell r="J69" t="str">
            <v>疾病</v>
          </cell>
          <cell r="K69" t="str">
            <v>1</v>
          </cell>
          <cell r="L69" t="str">
            <v>1</v>
          </cell>
          <cell r="M69" t="str">
            <v>1170</v>
          </cell>
        </row>
        <row r="70">
          <cell r="G70" t="str">
            <v>林锦彬</v>
          </cell>
          <cell r="H70" t="str">
            <v>440620194208211578</v>
          </cell>
          <cell r="I70">
            <v>80</v>
          </cell>
        </row>
        <row r="70">
          <cell r="K70" t="str">
            <v>1</v>
          </cell>
          <cell r="L70" t="str">
            <v>1</v>
          </cell>
          <cell r="M70" t="str">
            <v>1634</v>
          </cell>
        </row>
        <row r="71">
          <cell r="G71" t="str">
            <v>刘桂红</v>
          </cell>
          <cell r="H71" t="str">
            <v>440620196401211587</v>
          </cell>
          <cell r="I71">
            <v>58</v>
          </cell>
          <cell r="J71" t="str">
            <v>残疾</v>
          </cell>
          <cell r="K71" t="str">
            <v>3</v>
          </cell>
          <cell r="L71" t="str">
            <v>3</v>
          </cell>
          <cell r="M71" t="str">
            <v>4902</v>
          </cell>
        </row>
        <row r="72">
          <cell r="G72" t="str">
            <v>刘家至</v>
          </cell>
          <cell r="H72" t="str">
            <v>44200019961130157X</v>
          </cell>
          <cell r="I72">
            <v>26</v>
          </cell>
          <cell r="J72" t="str">
            <v>疾病</v>
          </cell>
          <cell r="K72" t="str">
            <v>1</v>
          </cell>
          <cell r="L72" t="str">
            <v>1</v>
          </cell>
          <cell r="M72" t="str">
            <v>565</v>
          </cell>
        </row>
        <row r="73">
          <cell r="G73" t="str">
            <v>刘耀权</v>
          </cell>
          <cell r="H73" t="str">
            <v>440620196111251572</v>
          </cell>
          <cell r="I73">
            <v>61</v>
          </cell>
          <cell r="J73" t="str">
            <v>疾病</v>
          </cell>
          <cell r="K73" t="str">
            <v>3</v>
          </cell>
          <cell r="L73" t="str">
            <v>3</v>
          </cell>
          <cell r="M73" t="str">
            <v>3512</v>
          </cell>
        </row>
        <row r="74">
          <cell r="G74" t="str">
            <v>刘兆影</v>
          </cell>
          <cell r="H74" t="str">
            <v>442000195205191581</v>
          </cell>
          <cell r="I74">
            <v>70</v>
          </cell>
          <cell r="J74" t="str">
            <v>缺乏劳动力</v>
          </cell>
          <cell r="K74" t="str">
            <v>2</v>
          </cell>
          <cell r="L74" t="str">
            <v>2</v>
          </cell>
          <cell r="M74" t="str">
            <v>2784</v>
          </cell>
        </row>
        <row r="75">
          <cell r="G75" t="str">
            <v>卢锦光</v>
          </cell>
          <cell r="H75" t="str">
            <v>440620196512271574</v>
          </cell>
          <cell r="I75">
            <v>57</v>
          </cell>
          <cell r="J75" t="str">
            <v>缺乏劳动力</v>
          </cell>
          <cell r="K75" t="str">
            <v>1</v>
          </cell>
          <cell r="L75" t="str">
            <v>1</v>
          </cell>
          <cell r="M75" t="str">
            <v>722</v>
          </cell>
        </row>
        <row r="76">
          <cell r="G76" t="str">
            <v>余仲明</v>
          </cell>
          <cell r="H76" t="str">
            <v>442000197108141573</v>
          </cell>
          <cell r="I76">
            <v>51</v>
          </cell>
          <cell r="J76" t="str">
            <v>残疾</v>
          </cell>
          <cell r="K76" t="str">
            <v>4</v>
          </cell>
          <cell r="L76" t="str">
            <v>4</v>
          </cell>
          <cell r="M76" t="str">
            <v>5608</v>
          </cell>
        </row>
        <row r="77">
          <cell r="G77" t="str">
            <v>冯金炳</v>
          </cell>
          <cell r="H77" t="str">
            <v>440620194801081575</v>
          </cell>
          <cell r="I77">
            <v>74</v>
          </cell>
        </row>
        <row r="77">
          <cell r="K77" t="str">
            <v>1</v>
          </cell>
          <cell r="L77" t="str">
            <v>1</v>
          </cell>
          <cell r="M77" t="str">
            <v>1495</v>
          </cell>
        </row>
        <row r="78">
          <cell r="G78" t="str">
            <v>何金海</v>
          </cell>
          <cell r="H78" t="str">
            <v>440620196007211570</v>
          </cell>
          <cell r="I78">
            <v>62</v>
          </cell>
          <cell r="J78" t="str">
            <v>残疾</v>
          </cell>
          <cell r="K78" t="str">
            <v>2</v>
          </cell>
          <cell r="L78" t="str">
            <v>2</v>
          </cell>
          <cell r="M78" t="str">
            <v>3268</v>
          </cell>
        </row>
        <row r="79">
          <cell r="G79" t="str">
            <v>梁润堂</v>
          </cell>
          <cell r="H79" t="str">
            <v>440620195408161573</v>
          </cell>
          <cell r="I79">
            <v>68</v>
          </cell>
          <cell r="J79" t="str">
            <v>缺乏劳动力</v>
          </cell>
          <cell r="K79" t="str">
            <v>2</v>
          </cell>
          <cell r="L79" t="str">
            <v>2</v>
          </cell>
          <cell r="M79" t="str">
            <v>2804</v>
          </cell>
        </row>
        <row r="80">
          <cell r="G80" t="str">
            <v>梁润友</v>
          </cell>
          <cell r="H80" t="str">
            <v>440620193509091579</v>
          </cell>
          <cell r="I80">
            <v>87</v>
          </cell>
        </row>
        <row r="80">
          <cell r="K80" t="str">
            <v>1</v>
          </cell>
          <cell r="L80" t="str">
            <v>1</v>
          </cell>
          <cell r="M80" t="str">
            <v>1634</v>
          </cell>
        </row>
        <row r="81">
          <cell r="G81" t="str">
            <v>林发叶</v>
          </cell>
          <cell r="H81" t="str">
            <v>440620195901081614</v>
          </cell>
          <cell r="I81">
            <v>63</v>
          </cell>
          <cell r="J81" t="str">
            <v>残疾</v>
          </cell>
          <cell r="K81" t="str">
            <v>4</v>
          </cell>
          <cell r="L81" t="str">
            <v>4</v>
          </cell>
          <cell r="M81" t="str">
            <v>6536</v>
          </cell>
        </row>
        <row r="82">
          <cell r="G82" t="str">
            <v>林建平</v>
          </cell>
          <cell r="H82" t="str">
            <v>442000197908291617</v>
          </cell>
          <cell r="I82">
            <v>43</v>
          </cell>
          <cell r="J82" t="str">
            <v>疾病</v>
          </cell>
          <cell r="K82" t="str">
            <v>1</v>
          </cell>
          <cell r="L82" t="str">
            <v>1</v>
          </cell>
          <cell r="M82" t="str">
            <v>1634</v>
          </cell>
        </row>
        <row r="83">
          <cell r="G83" t="str">
            <v>吴家伟</v>
          </cell>
          <cell r="H83" t="str">
            <v>442000198406231571</v>
          </cell>
          <cell r="I83">
            <v>38</v>
          </cell>
          <cell r="J83" t="str">
            <v>残疾</v>
          </cell>
          <cell r="K83" t="str">
            <v>2</v>
          </cell>
          <cell r="L83" t="str">
            <v>2</v>
          </cell>
          <cell r="M83" t="str">
            <v>2317</v>
          </cell>
        </row>
        <row r="84">
          <cell r="G84" t="str">
            <v>吴金玉</v>
          </cell>
          <cell r="H84" t="str">
            <v>440620193211011572</v>
          </cell>
          <cell r="I84">
            <v>90</v>
          </cell>
          <cell r="J84" t="str">
            <v>其他</v>
          </cell>
          <cell r="K84" t="str">
            <v>1</v>
          </cell>
          <cell r="L84" t="str">
            <v>1</v>
          </cell>
          <cell r="M84" t="str">
            <v>950</v>
          </cell>
        </row>
        <row r="85">
          <cell r="G85" t="str">
            <v>吴梓浩</v>
          </cell>
          <cell r="H85" t="str">
            <v>442000199110101596</v>
          </cell>
          <cell r="I85">
            <v>31</v>
          </cell>
          <cell r="J85" t="str">
            <v>疾病</v>
          </cell>
          <cell r="K85" t="str">
            <v>4</v>
          </cell>
          <cell r="L85" t="str">
            <v>4</v>
          </cell>
          <cell r="M85" t="str">
            <v>35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申请人姓名</v>
          </cell>
          <cell r="H1" t="str">
            <v>申请人证件号码</v>
          </cell>
          <cell r="I1" t="str">
            <v>主要致贫原因</v>
          </cell>
          <cell r="J1" t="str">
            <v>家庭人口数</v>
          </cell>
          <cell r="K1" t="str">
            <v>保障人口数</v>
          </cell>
          <cell r="L1" t="str">
            <v>保障金合计(元)</v>
          </cell>
        </row>
        <row r="2">
          <cell r="G2" t="str">
            <v>曹德永</v>
          </cell>
          <cell r="H2" t="str">
            <v>440921197108115710</v>
          </cell>
          <cell r="I2" t="str">
            <v>缺乏劳动力</v>
          </cell>
          <cell r="J2" t="str">
            <v>4</v>
          </cell>
          <cell r="K2" t="str">
            <v>4</v>
          </cell>
          <cell r="L2" t="str">
            <v>2548</v>
          </cell>
        </row>
        <row r="3">
          <cell r="G3" t="str">
            <v>黄永赞</v>
          </cell>
          <cell r="H3" t="str">
            <v>442000198309251597</v>
          </cell>
          <cell r="I3" t="str">
            <v>疾病</v>
          </cell>
          <cell r="J3" t="str">
            <v>4</v>
          </cell>
          <cell r="K3" t="str">
            <v>4</v>
          </cell>
          <cell r="L3" t="str">
            <v>4866</v>
          </cell>
        </row>
        <row r="4">
          <cell r="G4" t="str">
            <v>李红霞</v>
          </cell>
          <cell r="H4" t="str">
            <v>522225197211191243</v>
          </cell>
          <cell r="I4" t="str">
            <v>残疾</v>
          </cell>
          <cell r="J4" t="str">
            <v>2</v>
          </cell>
          <cell r="K4" t="str">
            <v>2</v>
          </cell>
          <cell r="L4" t="str">
            <v>2192</v>
          </cell>
        </row>
        <row r="5">
          <cell r="G5" t="str">
            <v>李岚甫</v>
          </cell>
          <cell r="H5" t="str">
            <v>44142419881221260X</v>
          </cell>
          <cell r="I5" t="str">
            <v>残疾</v>
          </cell>
          <cell r="J5" t="str">
            <v>1</v>
          </cell>
          <cell r="K5" t="str">
            <v>1</v>
          </cell>
          <cell r="L5" t="str">
            <v>1634</v>
          </cell>
        </row>
        <row r="6">
          <cell r="G6" t="str">
            <v>林晓虹</v>
          </cell>
          <cell r="H6" t="str">
            <v>445122198004085926</v>
          </cell>
          <cell r="I6" t="str">
            <v>残疾</v>
          </cell>
          <cell r="J6" t="str">
            <v>3</v>
          </cell>
          <cell r="K6" t="str">
            <v>3</v>
          </cell>
          <cell r="L6" t="str">
            <v>4902</v>
          </cell>
        </row>
        <row r="7">
          <cell r="G7" t="str">
            <v>刘建强</v>
          </cell>
          <cell r="H7" t="str">
            <v>440620196006141590</v>
          </cell>
          <cell r="I7" t="str">
            <v>残疾</v>
          </cell>
          <cell r="J7" t="str">
            <v>1</v>
          </cell>
          <cell r="K7" t="str">
            <v>1</v>
          </cell>
          <cell r="L7" t="str">
            <v>1634</v>
          </cell>
        </row>
        <row r="8">
          <cell r="G8" t="str">
            <v>农少芳</v>
          </cell>
          <cell r="H8" t="str">
            <v>452122197005084241</v>
          </cell>
          <cell r="I8" t="str">
            <v>疾病</v>
          </cell>
          <cell r="J8" t="str">
            <v>1</v>
          </cell>
          <cell r="K8" t="str">
            <v>1</v>
          </cell>
          <cell r="L8" t="str">
            <v>1634</v>
          </cell>
        </row>
        <row r="9">
          <cell r="G9" t="str">
            <v>邱立明</v>
          </cell>
          <cell r="H9" t="str">
            <v>440921196106235714</v>
          </cell>
          <cell r="I9" t="str">
            <v>残疾</v>
          </cell>
          <cell r="J9" t="str">
            <v>3</v>
          </cell>
          <cell r="K9" t="str">
            <v>3</v>
          </cell>
          <cell r="L9" t="str">
            <v>2758</v>
          </cell>
        </row>
        <row r="10">
          <cell r="G10" t="str">
            <v>沈继荣</v>
          </cell>
          <cell r="H10" t="str">
            <v>442830195702076631</v>
          </cell>
          <cell r="I10" t="str">
            <v>缺乏劳动力</v>
          </cell>
          <cell r="J10" t="str">
            <v>7</v>
          </cell>
          <cell r="K10" t="str">
            <v>7</v>
          </cell>
          <cell r="L10" t="str">
            <v>7018</v>
          </cell>
        </row>
        <row r="11">
          <cell r="G11" t="str">
            <v>吴安余</v>
          </cell>
          <cell r="H11" t="str">
            <v>440620197111061570</v>
          </cell>
          <cell r="I11" t="str">
            <v>疾病</v>
          </cell>
          <cell r="J11" t="str">
            <v>1</v>
          </cell>
          <cell r="K11" t="str">
            <v>1</v>
          </cell>
          <cell r="L11" t="str">
            <v>1634</v>
          </cell>
        </row>
        <row r="12">
          <cell r="G12" t="str">
            <v>吴华添</v>
          </cell>
          <cell r="H12" t="str">
            <v>440620195507161616</v>
          </cell>
          <cell r="I12" t="str">
            <v>残疾</v>
          </cell>
          <cell r="J12" t="str">
            <v>3</v>
          </cell>
          <cell r="K12" t="str">
            <v>3</v>
          </cell>
          <cell r="L12" t="str">
            <v>2013</v>
          </cell>
        </row>
        <row r="13">
          <cell r="G13" t="str">
            <v>吴培莹</v>
          </cell>
          <cell r="H13" t="str">
            <v>441781198411105727</v>
          </cell>
          <cell r="I13" t="str">
            <v>缺乏劳动力</v>
          </cell>
          <cell r="J13" t="str">
            <v>4</v>
          </cell>
          <cell r="K13" t="str">
            <v>4</v>
          </cell>
          <cell r="L13" t="str">
            <v>5356</v>
          </cell>
        </row>
        <row r="14">
          <cell r="G14" t="str">
            <v>谢月清</v>
          </cell>
          <cell r="H14" t="str">
            <v>432624195207102783</v>
          </cell>
          <cell r="I14" t="str">
            <v>疾病</v>
          </cell>
          <cell r="J14" t="str">
            <v>3</v>
          </cell>
          <cell r="K14" t="str">
            <v>3</v>
          </cell>
          <cell r="L14" t="str">
            <v>3255</v>
          </cell>
        </row>
        <row r="15">
          <cell r="G15" t="str">
            <v>许秀英</v>
          </cell>
          <cell r="H15" t="str">
            <v>442830195710071769</v>
          </cell>
          <cell r="I15" t="str">
            <v>残疾</v>
          </cell>
          <cell r="J15" t="str">
            <v>4</v>
          </cell>
          <cell r="K15" t="str">
            <v>4</v>
          </cell>
          <cell r="L15" t="str">
            <v>6536</v>
          </cell>
        </row>
        <row r="16">
          <cell r="G16" t="str">
            <v>薛宝莹</v>
          </cell>
          <cell r="H16" t="str">
            <v>44062019671126158X</v>
          </cell>
          <cell r="I16" t="str">
            <v>残疾</v>
          </cell>
          <cell r="J16" t="str">
            <v>2</v>
          </cell>
          <cell r="K16" t="str">
            <v>2</v>
          </cell>
          <cell r="L16" t="str">
            <v>3268</v>
          </cell>
        </row>
        <row r="17">
          <cell r="G17" t="str">
            <v>叶焕转</v>
          </cell>
          <cell r="H17" t="str">
            <v>442000197209181507</v>
          </cell>
          <cell r="I17" t="str">
            <v>缺乏劳动力</v>
          </cell>
          <cell r="J17" t="str">
            <v>4</v>
          </cell>
          <cell r="K17" t="str">
            <v>4</v>
          </cell>
          <cell r="L17" t="str">
            <v>6072</v>
          </cell>
        </row>
        <row r="18">
          <cell r="G18" t="str">
            <v>曾永</v>
          </cell>
          <cell r="H18" t="str">
            <v>440921197903128318</v>
          </cell>
          <cell r="I18" t="str">
            <v>缺乏劳动力</v>
          </cell>
          <cell r="J18" t="str">
            <v>3</v>
          </cell>
          <cell r="K18" t="str">
            <v>3</v>
          </cell>
          <cell r="L18" t="str">
            <v>2853</v>
          </cell>
        </row>
        <row r="19">
          <cell r="G19" t="str">
            <v>张彩燕</v>
          </cell>
          <cell r="H19" t="str">
            <v>441225198107182965</v>
          </cell>
          <cell r="I19" t="str">
            <v>缺乏劳动力</v>
          </cell>
          <cell r="J19" t="str">
            <v>3</v>
          </cell>
          <cell r="K19" t="str">
            <v>3</v>
          </cell>
          <cell r="L19" t="str">
            <v>4902</v>
          </cell>
        </row>
        <row r="20">
          <cell r="G20" t="str">
            <v>张焕容</v>
          </cell>
          <cell r="H20" t="str">
            <v>440620194710041623</v>
          </cell>
          <cell r="I20" t="str">
            <v>疾病</v>
          </cell>
          <cell r="J20" t="str">
            <v>1</v>
          </cell>
          <cell r="K20" t="str">
            <v>1</v>
          </cell>
          <cell r="L20" t="str">
            <v>1287</v>
          </cell>
        </row>
        <row r="21">
          <cell r="G21" t="str">
            <v>张兰菊</v>
          </cell>
          <cell r="H21" t="str">
            <v>441424197812133544</v>
          </cell>
          <cell r="I21" t="str">
            <v>缺乏劳动力</v>
          </cell>
          <cell r="J21" t="str">
            <v>4</v>
          </cell>
          <cell r="K21" t="str">
            <v>4</v>
          </cell>
          <cell r="L21" t="str">
            <v>33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0" ySplit="4" topLeftCell="A95" activePane="bottomLeft" state="frozen"/>
      <selection pane="topLeft" activeCell="A1" activeCellId="0" sqref="A1"/>
      <selection pane="bottomLeft" activeCell="P107" activeCellId="0" sqref="P106:Q1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3.6"/>
    <col collapsed="false" customWidth="true" hidden="false" outlineLevel="0" max="3" min="3" style="1" width="34.21"/>
    <col collapsed="false" customWidth="true" hidden="false" outlineLevel="0" max="4" min="4" style="1" width="30.05"/>
    <col collapsed="false" customWidth="true" hidden="false" outlineLevel="0" max="5" min="5" style="2" width="23.72"/>
    <col collapsed="false" customWidth="true" hidden="false" outlineLevel="0" max="6" min="6" style="2" width="20.87"/>
    <col collapsed="false" customWidth="true" hidden="false" outlineLevel="0" max="7" min="7" style="3" width="31.09"/>
    <col collapsed="false" customWidth="false" hidden="false" outlineLevel="0" max="257" min="8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" hidden="false" customHeight="true" outlineLevel="0" collapsed="false"/>
    <row r="4" s="5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s="13" customFormat="true" ht="5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2" t="n">
        <v>1</v>
      </c>
      <c r="F5" s="12" t="n">
        <v>1</v>
      </c>
      <c r="G5" s="12" t="str">
        <f aca="false">VLOOKUP(D5,[1]Sheet1!$G$1:$M$85,7,FALSE())</f>
        <v>1634</v>
      </c>
    </row>
    <row r="6" s="13" customFormat="true" ht="54" hidden="false" customHeight="true" outlineLevel="0" collapsed="false">
      <c r="A6" s="10" t="s">
        <v>13</v>
      </c>
      <c r="B6" s="11" t="s">
        <v>10</v>
      </c>
      <c r="C6" s="11" t="s">
        <v>11</v>
      </c>
      <c r="D6" s="11" t="s">
        <v>14</v>
      </c>
      <c r="E6" s="12" t="n">
        <v>4</v>
      </c>
      <c r="F6" s="12" t="n">
        <v>4</v>
      </c>
      <c r="G6" s="12" t="str">
        <f aca="false">VLOOKUP(D6,[1]Sheet1!$G$1:$M$85,7,FALSE())</f>
        <v>6072</v>
      </c>
    </row>
    <row r="7" s="13" customFormat="true" ht="54" hidden="false" customHeight="true" outlineLevel="0" collapsed="false">
      <c r="A7" s="10" t="s">
        <v>15</v>
      </c>
      <c r="B7" s="11" t="s">
        <v>10</v>
      </c>
      <c r="C7" s="11" t="s">
        <v>11</v>
      </c>
      <c r="D7" s="11" t="s">
        <v>16</v>
      </c>
      <c r="E7" s="12" t="n">
        <v>1</v>
      </c>
      <c r="F7" s="12" t="n">
        <v>1</v>
      </c>
      <c r="G7" s="12" t="str">
        <f aca="false">VLOOKUP(D7,[1]Sheet1!$G$1:$M$85,7,FALSE())</f>
        <v>1634</v>
      </c>
    </row>
    <row r="8" s="13" customFormat="true" ht="54" hidden="false" customHeight="true" outlineLevel="0" collapsed="false">
      <c r="A8" s="10" t="s">
        <v>17</v>
      </c>
      <c r="B8" s="11" t="s">
        <v>10</v>
      </c>
      <c r="C8" s="11" t="s">
        <v>11</v>
      </c>
      <c r="D8" s="11" t="s">
        <v>18</v>
      </c>
      <c r="E8" s="12" t="n">
        <v>2</v>
      </c>
      <c r="F8" s="12" t="n">
        <v>2</v>
      </c>
      <c r="G8" s="12" t="str">
        <f aca="false">VLOOKUP(D8,[1]Sheet1!$G$1:$M$85,7,FALSE())</f>
        <v>2650</v>
      </c>
    </row>
    <row r="9" s="13" customFormat="true" ht="54" hidden="false" customHeight="true" outlineLevel="0" collapsed="false">
      <c r="A9" s="10" t="s">
        <v>19</v>
      </c>
      <c r="B9" s="11" t="s">
        <v>10</v>
      </c>
      <c r="C9" s="11" t="s">
        <v>11</v>
      </c>
      <c r="D9" s="11" t="s">
        <v>20</v>
      </c>
      <c r="E9" s="12" t="n">
        <v>1</v>
      </c>
      <c r="F9" s="12" t="n">
        <v>1</v>
      </c>
      <c r="G9" s="12" t="str">
        <f aca="false">VLOOKUP(D9,[1]Sheet1!$G$1:$M$85,7,FALSE())</f>
        <v>1634</v>
      </c>
    </row>
    <row r="10" s="13" customFormat="true" ht="54" hidden="false" customHeight="true" outlineLevel="0" collapsed="false">
      <c r="A10" s="10" t="s">
        <v>21</v>
      </c>
      <c r="B10" s="11" t="s">
        <v>10</v>
      </c>
      <c r="C10" s="11" t="s">
        <v>11</v>
      </c>
      <c r="D10" s="11" t="s">
        <v>22</v>
      </c>
      <c r="E10" s="12" t="n">
        <v>2</v>
      </c>
      <c r="F10" s="12" t="n">
        <v>2</v>
      </c>
      <c r="G10" s="12" t="str">
        <f aca="false">VLOOKUP(D10,[1]Sheet1!$G$1:$M$85,7,FALSE())</f>
        <v>3268</v>
      </c>
    </row>
    <row r="11" s="13" customFormat="true" ht="54" hidden="false" customHeight="true" outlineLevel="0" collapsed="false">
      <c r="A11" s="10" t="s">
        <v>23</v>
      </c>
      <c r="B11" s="11" t="s">
        <v>10</v>
      </c>
      <c r="C11" s="11" t="s">
        <v>24</v>
      </c>
      <c r="D11" s="11" t="s">
        <v>25</v>
      </c>
      <c r="E11" s="12" t="n">
        <v>1</v>
      </c>
      <c r="F11" s="12" t="n">
        <v>1</v>
      </c>
      <c r="G11" s="12" t="str">
        <f aca="false">VLOOKUP(D11,[1]Sheet1!$G$1:$M$85,7,FALSE())</f>
        <v>1634</v>
      </c>
    </row>
    <row r="12" s="13" customFormat="true" ht="54" hidden="false" customHeight="true" outlineLevel="0" collapsed="false">
      <c r="A12" s="10" t="s">
        <v>26</v>
      </c>
      <c r="B12" s="11" t="s">
        <v>10</v>
      </c>
      <c r="C12" s="11" t="s">
        <v>24</v>
      </c>
      <c r="D12" s="11" t="s">
        <v>27</v>
      </c>
      <c r="E12" s="12" t="n">
        <v>1</v>
      </c>
      <c r="F12" s="12" t="n">
        <v>1</v>
      </c>
      <c r="G12" s="12" t="str">
        <f aca="false">VLOOKUP(D12,[1]Sheet1!$G$1:$M$85,7,FALSE())</f>
        <v>1460</v>
      </c>
    </row>
    <row r="13" s="13" customFormat="true" ht="54" hidden="false" customHeight="true" outlineLevel="0" collapsed="false">
      <c r="A13" s="10" t="s">
        <v>28</v>
      </c>
      <c r="B13" s="11" t="s">
        <v>10</v>
      </c>
      <c r="C13" s="11" t="s">
        <v>24</v>
      </c>
      <c r="D13" s="11" t="s">
        <v>29</v>
      </c>
      <c r="E13" s="12" t="n">
        <v>1</v>
      </c>
      <c r="F13" s="12" t="n">
        <v>1</v>
      </c>
      <c r="G13" s="12" t="str">
        <f aca="false">VLOOKUP(D13,[1]Sheet1!$G$1:$M$85,7,FALSE())</f>
        <v>1634</v>
      </c>
    </row>
    <row r="14" s="13" customFormat="true" ht="54" hidden="false" customHeight="true" outlineLevel="0" collapsed="false">
      <c r="A14" s="10" t="s">
        <v>30</v>
      </c>
      <c r="B14" s="11" t="s">
        <v>10</v>
      </c>
      <c r="C14" s="11" t="s">
        <v>24</v>
      </c>
      <c r="D14" s="11" t="s">
        <v>31</v>
      </c>
      <c r="E14" s="12" t="n">
        <v>5</v>
      </c>
      <c r="F14" s="12" t="n">
        <v>5</v>
      </c>
      <c r="G14" s="12" t="str">
        <f aca="false">VLOOKUP(D14,[1]Sheet1!$G$1:$M$85,7,FALSE())</f>
        <v>2966</v>
      </c>
    </row>
    <row r="15" s="13" customFormat="true" ht="54" hidden="false" customHeight="true" outlineLevel="0" collapsed="false">
      <c r="A15" s="10" t="s">
        <v>32</v>
      </c>
      <c r="B15" s="11" t="s">
        <v>10</v>
      </c>
      <c r="C15" s="11" t="s">
        <v>24</v>
      </c>
      <c r="D15" s="11" t="s">
        <v>33</v>
      </c>
      <c r="E15" s="12" t="n">
        <v>4</v>
      </c>
      <c r="F15" s="12" t="n">
        <v>4</v>
      </c>
      <c r="G15" s="12" t="str">
        <f aca="false">VLOOKUP(D15,[1]Sheet1!$G$1:$M$85,7,FALSE())</f>
        <v>5608</v>
      </c>
    </row>
    <row r="16" s="13" customFormat="true" ht="54" hidden="false" customHeight="true" outlineLevel="0" collapsed="false">
      <c r="A16" s="10" t="s">
        <v>34</v>
      </c>
      <c r="B16" s="11" t="s">
        <v>10</v>
      </c>
      <c r="C16" s="11" t="s">
        <v>24</v>
      </c>
      <c r="D16" s="11" t="s">
        <v>35</v>
      </c>
      <c r="E16" s="12" t="n">
        <v>1</v>
      </c>
      <c r="F16" s="12" t="n">
        <v>1</v>
      </c>
      <c r="G16" s="12" t="str">
        <f aca="false">VLOOKUP(D16,[1]Sheet1!$G$1:$M$85,7,FALSE())</f>
        <v>1634</v>
      </c>
    </row>
    <row r="17" s="13" customFormat="true" ht="54" hidden="false" customHeight="true" outlineLevel="0" collapsed="false">
      <c r="A17" s="10" t="s">
        <v>36</v>
      </c>
      <c r="B17" s="11" t="s">
        <v>10</v>
      </c>
      <c r="C17" s="11" t="s">
        <v>24</v>
      </c>
      <c r="D17" s="11" t="s">
        <v>37</v>
      </c>
      <c r="E17" s="12" t="n">
        <v>5</v>
      </c>
      <c r="F17" s="12" t="n">
        <v>5</v>
      </c>
      <c r="G17" s="12" t="str">
        <f aca="false">VLOOKUP(D17,[1]Sheet1!$G$1:$M$85,7,FALSE())</f>
        <v>1500</v>
      </c>
    </row>
    <row r="18" s="13" customFormat="true" ht="54" hidden="false" customHeight="true" outlineLevel="0" collapsed="false">
      <c r="A18" s="10" t="s">
        <v>38</v>
      </c>
      <c r="B18" s="11" t="s">
        <v>10</v>
      </c>
      <c r="C18" s="11" t="s">
        <v>24</v>
      </c>
      <c r="D18" s="11" t="s">
        <v>39</v>
      </c>
      <c r="E18" s="12" t="n">
        <v>4</v>
      </c>
      <c r="F18" s="12" t="n">
        <v>3</v>
      </c>
      <c r="G18" s="12" t="str">
        <f aca="false">VLOOKUP(D18,[1]Sheet1!$G$1:$M$85,7,FALSE())</f>
        <v>2585</v>
      </c>
    </row>
    <row r="19" s="13" customFormat="true" ht="54" hidden="false" customHeight="true" outlineLevel="0" collapsed="false">
      <c r="A19" s="10" t="s">
        <v>40</v>
      </c>
      <c r="B19" s="11" t="s">
        <v>10</v>
      </c>
      <c r="C19" s="11" t="s">
        <v>24</v>
      </c>
      <c r="D19" s="11" t="s">
        <v>41</v>
      </c>
      <c r="E19" s="12" t="n">
        <v>4</v>
      </c>
      <c r="F19" s="12" t="n">
        <v>4</v>
      </c>
      <c r="G19" s="12" t="str">
        <f aca="false">VLOOKUP(D19,[1]Sheet1!$G$1:$M$85,7,FALSE())</f>
        <v>3250</v>
      </c>
    </row>
    <row r="20" s="13" customFormat="true" ht="54" hidden="false" customHeight="true" outlineLevel="0" collapsed="false">
      <c r="A20" s="10" t="s">
        <v>42</v>
      </c>
      <c r="B20" s="11" t="s">
        <v>10</v>
      </c>
      <c r="C20" s="11" t="s">
        <v>43</v>
      </c>
      <c r="D20" s="11" t="s">
        <v>44</v>
      </c>
      <c r="E20" s="12" t="n">
        <v>1</v>
      </c>
      <c r="F20" s="12" t="n">
        <v>1</v>
      </c>
      <c r="G20" s="12" t="str">
        <f aca="false">VLOOKUP(D20,[1]Sheet1!$G$1:$M$85,7,FALSE())</f>
        <v>1634</v>
      </c>
    </row>
    <row r="21" s="13" customFormat="true" ht="54" hidden="false" customHeight="true" outlineLevel="0" collapsed="false">
      <c r="A21" s="10" t="s">
        <v>45</v>
      </c>
      <c r="B21" s="11" t="s">
        <v>10</v>
      </c>
      <c r="C21" s="11" t="s">
        <v>43</v>
      </c>
      <c r="D21" s="11" t="s">
        <v>46</v>
      </c>
      <c r="E21" s="12" t="n">
        <v>2</v>
      </c>
      <c r="F21" s="12" t="n">
        <v>2</v>
      </c>
      <c r="G21" s="12" t="str">
        <f aca="false">VLOOKUP(D21,[1]Sheet1!$G$1:$M$85,7,FALSE())</f>
        <v>3268</v>
      </c>
    </row>
    <row r="22" s="13" customFormat="true" ht="54" hidden="false" customHeight="true" outlineLevel="0" collapsed="false">
      <c r="A22" s="10" t="s">
        <v>47</v>
      </c>
      <c r="B22" s="11" t="s">
        <v>10</v>
      </c>
      <c r="C22" s="11" t="s">
        <v>43</v>
      </c>
      <c r="D22" s="11" t="s">
        <v>48</v>
      </c>
      <c r="E22" s="12" t="n">
        <v>2</v>
      </c>
      <c r="F22" s="12" t="n">
        <v>2</v>
      </c>
      <c r="G22" s="12" t="str">
        <f aca="false">VLOOKUP(D22,[1]Sheet1!$G$1:$M$85,7,FALSE())</f>
        <v>3224</v>
      </c>
    </row>
    <row r="23" s="13" customFormat="true" ht="54" hidden="false" customHeight="true" outlineLevel="0" collapsed="false">
      <c r="A23" s="10" t="s">
        <v>49</v>
      </c>
      <c r="B23" s="11" t="s">
        <v>10</v>
      </c>
      <c r="C23" s="11" t="s">
        <v>43</v>
      </c>
      <c r="D23" s="11" t="s">
        <v>50</v>
      </c>
      <c r="E23" s="12" t="n">
        <v>2</v>
      </c>
      <c r="F23" s="12" t="n">
        <v>2</v>
      </c>
      <c r="G23" s="12" t="str">
        <f aca="false">VLOOKUP(D23,[1]Sheet1!$G$1:$M$85,7,FALSE())</f>
        <v>3268</v>
      </c>
    </row>
    <row r="24" s="13" customFormat="true" ht="54" hidden="false" customHeight="true" outlineLevel="0" collapsed="false">
      <c r="A24" s="10" t="s">
        <v>51</v>
      </c>
      <c r="B24" s="11" t="s">
        <v>10</v>
      </c>
      <c r="C24" s="11" t="s">
        <v>43</v>
      </c>
      <c r="D24" s="11" t="s">
        <v>52</v>
      </c>
      <c r="E24" s="12" t="n">
        <v>3</v>
      </c>
      <c r="F24" s="12" t="n">
        <v>3</v>
      </c>
      <c r="G24" s="12" t="str">
        <f aca="false">VLOOKUP(D24,[1]Sheet1!$G$1:$M$85,7,FALSE())</f>
        <v>4902</v>
      </c>
    </row>
    <row r="25" s="13" customFormat="true" ht="54" hidden="false" customHeight="true" outlineLevel="0" collapsed="false">
      <c r="A25" s="10" t="s">
        <v>53</v>
      </c>
      <c r="B25" s="11" t="s">
        <v>10</v>
      </c>
      <c r="C25" s="11" t="s">
        <v>43</v>
      </c>
      <c r="D25" s="11" t="s">
        <v>54</v>
      </c>
      <c r="E25" s="12" t="n">
        <v>4</v>
      </c>
      <c r="F25" s="12" t="n">
        <v>4</v>
      </c>
      <c r="G25" s="12" t="str">
        <f aca="false">VLOOKUP(D25,[1]Sheet1!$G$1:$M$85,7,FALSE())</f>
        <v>3696</v>
      </c>
    </row>
    <row r="26" s="13" customFormat="true" ht="54" hidden="false" customHeight="true" outlineLevel="0" collapsed="false">
      <c r="A26" s="10" t="s">
        <v>55</v>
      </c>
      <c r="B26" s="11" t="s">
        <v>10</v>
      </c>
      <c r="C26" s="11" t="s">
        <v>43</v>
      </c>
      <c r="D26" s="11" t="s">
        <v>56</v>
      </c>
      <c r="E26" s="12" t="n">
        <v>1</v>
      </c>
      <c r="F26" s="12" t="n">
        <v>1</v>
      </c>
      <c r="G26" s="12" t="str">
        <f aca="false">VLOOKUP(D26,[1]Sheet1!$G$1:$M$85,7,FALSE())</f>
        <v>1170</v>
      </c>
    </row>
    <row r="27" s="13" customFormat="true" ht="54" hidden="false" customHeight="true" outlineLevel="0" collapsed="false">
      <c r="A27" s="10" t="s">
        <v>57</v>
      </c>
      <c r="B27" s="11" t="s">
        <v>10</v>
      </c>
      <c r="C27" s="11" t="s">
        <v>43</v>
      </c>
      <c r="D27" s="11" t="s">
        <v>58</v>
      </c>
      <c r="E27" s="12" t="n">
        <v>4</v>
      </c>
      <c r="F27" s="12" t="n">
        <v>4</v>
      </c>
      <c r="G27" s="12" t="str">
        <f aca="false">VLOOKUP(D27,[1]Sheet1!$G$1:$M$85,7,FALSE())</f>
        <v>3115</v>
      </c>
    </row>
    <row r="28" s="13" customFormat="true" ht="54" hidden="false" customHeight="true" outlineLevel="0" collapsed="false">
      <c r="A28" s="10" t="s">
        <v>59</v>
      </c>
      <c r="B28" s="11" t="s">
        <v>10</v>
      </c>
      <c r="C28" s="11" t="s">
        <v>43</v>
      </c>
      <c r="D28" s="11" t="s">
        <v>60</v>
      </c>
      <c r="E28" s="12" t="n">
        <v>1</v>
      </c>
      <c r="F28" s="12" t="n">
        <v>1</v>
      </c>
      <c r="G28" s="12" t="e">
        <f aca="false">VLOOKUP(D28,[1]Sheet1!$G$1:$M$85,7,FALSE())</f>
        <v>#N/A</v>
      </c>
    </row>
    <row r="29" s="13" customFormat="true" ht="54" hidden="false" customHeight="true" outlineLevel="0" collapsed="false">
      <c r="A29" s="10" t="s">
        <v>61</v>
      </c>
      <c r="B29" s="11" t="s">
        <v>10</v>
      </c>
      <c r="C29" s="11" t="s">
        <v>43</v>
      </c>
      <c r="D29" s="11" t="s">
        <v>62</v>
      </c>
      <c r="E29" s="12" t="n">
        <v>1</v>
      </c>
      <c r="F29" s="12" t="n">
        <v>1</v>
      </c>
      <c r="G29" s="12" t="str">
        <f aca="false">VLOOKUP(D29,[1]Sheet1!$G$1:$M$85,7,FALSE())</f>
        <v>1634</v>
      </c>
    </row>
    <row r="30" s="13" customFormat="true" ht="54" hidden="false" customHeight="true" outlineLevel="0" collapsed="false">
      <c r="A30" s="10" t="s">
        <v>63</v>
      </c>
      <c r="B30" s="11" t="s">
        <v>10</v>
      </c>
      <c r="C30" s="11" t="s">
        <v>43</v>
      </c>
      <c r="D30" s="11" t="s">
        <v>64</v>
      </c>
      <c r="E30" s="12" t="n">
        <v>2</v>
      </c>
      <c r="F30" s="12" t="n">
        <v>1</v>
      </c>
      <c r="G30" s="12" t="str">
        <f aca="false">VLOOKUP(D30,[1]Sheet1!$G$1:$M$85,7,FALSE())</f>
        <v>1634</v>
      </c>
    </row>
    <row r="31" s="13" customFormat="true" ht="54" hidden="false" customHeight="true" outlineLevel="0" collapsed="false">
      <c r="A31" s="10" t="s">
        <v>65</v>
      </c>
      <c r="B31" s="11" t="s">
        <v>10</v>
      </c>
      <c r="C31" s="11" t="s">
        <v>43</v>
      </c>
      <c r="D31" s="11" t="s">
        <v>66</v>
      </c>
      <c r="E31" s="12" t="n">
        <v>3</v>
      </c>
      <c r="F31" s="12" t="n">
        <v>3</v>
      </c>
      <c r="G31" s="12" t="str">
        <f aca="false">VLOOKUP(D31,[1]Sheet1!$G$1:$M$85,7,FALSE())</f>
        <v>3397</v>
      </c>
    </row>
    <row r="32" s="13" customFormat="true" ht="54" hidden="false" customHeight="true" outlineLevel="0" collapsed="false">
      <c r="A32" s="10" t="s">
        <v>67</v>
      </c>
      <c r="B32" s="11" t="s">
        <v>10</v>
      </c>
      <c r="C32" s="11" t="s">
        <v>43</v>
      </c>
      <c r="D32" s="11" t="s">
        <v>68</v>
      </c>
      <c r="E32" s="12" t="n">
        <v>2</v>
      </c>
      <c r="F32" s="12" t="n">
        <v>2</v>
      </c>
      <c r="G32" s="12" t="e">
        <f aca="false">VLOOKUP(D32,[1]Sheet1!$G$1:$M$85,7,FALSE())</f>
        <v>#N/A</v>
      </c>
    </row>
    <row r="33" s="13" customFormat="true" ht="54" hidden="false" customHeight="true" outlineLevel="0" collapsed="false">
      <c r="A33" s="10" t="s">
        <v>69</v>
      </c>
      <c r="B33" s="11" t="s">
        <v>10</v>
      </c>
      <c r="C33" s="11" t="s">
        <v>43</v>
      </c>
      <c r="D33" s="11" t="s">
        <v>70</v>
      </c>
      <c r="E33" s="12" t="n">
        <v>2</v>
      </c>
      <c r="F33" s="12" t="n">
        <v>1</v>
      </c>
      <c r="G33" s="12" t="e">
        <f aca="false">VLOOKUP(D33,[1]Sheet1!$G$1:$M$85,7,FALSE())</f>
        <v>#N/A</v>
      </c>
    </row>
    <row r="34" s="13" customFormat="true" ht="54" hidden="false" customHeight="true" outlineLevel="0" collapsed="false">
      <c r="A34" s="10" t="s">
        <v>71</v>
      </c>
      <c r="B34" s="11" t="s">
        <v>10</v>
      </c>
      <c r="C34" s="11" t="s">
        <v>72</v>
      </c>
      <c r="D34" s="11" t="s">
        <v>73</v>
      </c>
      <c r="E34" s="12" t="n">
        <v>2</v>
      </c>
      <c r="F34" s="12" t="n">
        <v>2</v>
      </c>
      <c r="G34" s="12" t="str">
        <f aca="false">VLOOKUP(D34,[1]Sheet1!$G$1:$M$85,7,FALSE())</f>
        <v>3268</v>
      </c>
    </row>
    <row r="35" s="13" customFormat="true" ht="54" hidden="false" customHeight="true" outlineLevel="0" collapsed="false">
      <c r="A35" s="10" t="s">
        <v>74</v>
      </c>
      <c r="B35" s="11" t="s">
        <v>10</v>
      </c>
      <c r="C35" s="11" t="s">
        <v>72</v>
      </c>
      <c r="D35" s="11" t="s">
        <v>75</v>
      </c>
      <c r="E35" s="12" t="n">
        <v>3</v>
      </c>
      <c r="F35" s="12" t="n">
        <v>3</v>
      </c>
      <c r="G35" s="12" t="str">
        <f aca="false">VLOOKUP(D35,[1]Sheet1!$G$1:$M$85,7,FALSE())</f>
        <v>3615</v>
      </c>
    </row>
    <row r="36" s="13" customFormat="true" ht="54" hidden="false" customHeight="true" outlineLevel="0" collapsed="false">
      <c r="A36" s="10" t="s">
        <v>76</v>
      </c>
      <c r="B36" s="11" t="s">
        <v>10</v>
      </c>
      <c r="C36" s="11" t="s">
        <v>72</v>
      </c>
      <c r="D36" s="11" t="s">
        <v>77</v>
      </c>
      <c r="E36" s="12" t="n">
        <v>1</v>
      </c>
      <c r="F36" s="12" t="n">
        <v>1</v>
      </c>
      <c r="G36" s="12" t="str">
        <f aca="false">VLOOKUP(D36,[1]Sheet1!$G$1:$M$85,7,FALSE())</f>
        <v>1634</v>
      </c>
    </row>
    <row r="37" s="13" customFormat="true" ht="54" hidden="false" customHeight="true" outlineLevel="0" collapsed="false">
      <c r="A37" s="10" t="s">
        <v>78</v>
      </c>
      <c r="B37" s="11" t="s">
        <v>10</v>
      </c>
      <c r="C37" s="11" t="s">
        <v>79</v>
      </c>
      <c r="D37" s="11" t="s">
        <v>80</v>
      </c>
      <c r="E37" s="12" t="n">
        <v>2</v>
      </c>
      <c r="F37" s="12" t="n">
        <v>2</v>
      </c>
      <c r="G37" s="12" t="str">
        <f aca="false">VLOOKUP(D37,[1]Sheet1!$G$1:$M$85,7,FALSE())</f>
        <v>3268</v>
      </c>
    </row>
    <row r="38" s="13" customFormat="true" ht="54" hidden="false" customHeight="true" outlineLevel="0" collapsed="false">
      <c r="A38" s="10" t="s">
        <v>81</v>
      </c>
      <c r="B38" s="11" t="s">
        <v>10</v>
      </c>
      <c r="C38" s="11" t="s">
        <v>79</v>
      </c>
      <c r="D38" s="11" t="s">
        <v>82</v>
      </c>
      <c r="E38" s="12" t="n">
        <v>3</v>
      </c>
      <c r="F38" s="12" t="n">
        <v>3</v>
      </c>
      <c r="G38" s="12" t="str">
        <f aca="false">VLOOKUP(D38,[1]Sheet1!$G$1:$M$85,7,FALSE())</f>
        <v>1341</v>
      </c>
    </row>
    <row r="39" s="13" customFormat="true" ht="54" hidden="false" customHeight="true" outlineLevel="0" collapsed="false">
      <c r="A39" s="10" t="s">
        <v>83</v>
      </c>
      <c r="B39" s="11" t="s">
        <v>10</v>
      </c>
      <c r="C39" s="11" t="s">
        <v>79</v>
      </c>
      <c r="D39" s="11" t="s">
        <v>84</v>
      </c>
      <c r="E39" s="12" t="n">
        <v>2</v>
      </c>
      <c r="F39" s="12" t="n">
        <v>2</v>
      </c>
      <c r="G39" s="12" t="str">
        <f aca="false">VLOOKUP(D39,[1]Sheet1!$G$1:$M$85,7,FALSE())</f>
        <v>3268</v>
      </c>
    </row>
    <row r="40" s="13" customFormat="true" ht="54" hidden="false" customHeight="true" outlineLevel="0" collapsed="false">
      <c r="A40" s="10" t="s">
        <v>85</v>
      </c>
      <c r="B40" s="11" t="s">
        <v>10</v>
      </c>
      <c r="C40" s="11" t="s">
        <v>86</v>
      </c>
      <c r="D40" s="11" t="s">
        <v>87</v>
      </c>
      <c r="E40" s="12" t="n">
        <v>1</v>
      </c>
      <c r="F40" s="12" t="n">
        <v>1</v>
      </c>
      <c r="G40" s="12" t="str">
        <f aca="false">VLOOKUP(D40,[1]Sheet1!$G$1:$M$85,7,FALSE())</f>
        <v>1567</v>
      </c>
    </row>
    <row r="41" s="13" customFormat="true" ht="54" hidden="false" customHeight="true" outlineLevel="0" collapsed="false">
      <c r="A41" s="10" t="s">
        <v>88</v>
      </c>
      <c r="B41" s="11" t="s">
        <v>10</v>
      </c>
      <c r="C41" s="11" t="s">
        <v>86</v>
      </c>
      <c r="D41" s="11" t="s">
        <v>89</v>
      </c>
      <c r="E41" s="12" t="n">
        <v>1</v>
      </c>
      <c r="F41" s="12" t="n">
        <v>1</v>
      </c>
      <c r="G41" s="12" t="str">
        <f aca="false">VLOOKUP(D41,[1]Sheet1!$G$1:$M$85,7,FALSE())</f>
        <v>996</v>
      </c>
    </row>
    <row r="42" s="13" customFormat="true" ht="54" hidden="false" customHeight="true" outlineLevel="0" collapsed="false">
      <c r="A42" s="10" t="s">
        <v>90</v>
      </c>
      <c r="B42" s="11" t="s">
        <v>10</v>
      </c>
      <c r="C42" s="11" t="s">
        <v>91</v>
      </c>
      <c r="D42" s="11" t="s">
        <v>92</v>
      </c>
      <c r="E42" s="12" t="n">
        <v>2</v>
      </c>
      <c r="F42" s="12" t="n">
        <v>2</v>
      </c>
      <c r="G42" s="12" t="str">
        <f aca="false">VLOOKUP(D42,[1]Sheet1!$G$1:$M$85,7,FALSE())</f>
        <v>2247</v>
      </c>
    </row>
    <row r="43" s="13" customFormat="true" ht="54" hidden="false" customHeight="true" outlineLevel="0" collapsed="false">
      <c r="A43" s="10" t="s">
        <v>93</v>
      </c>
      <c r="B43" s="11" t="s">
        <v>10</v>
      </c>
      <c r="C43" s="11" t="s">
        <v>91</v>
      </c>
      <c r="D43" s="11" t="s">
        <v>94</v>
      </c>
      <c r="E43" s="12" t="n">
        <v>3</v>
      </c>
      <c r="F43" s="12" t="n">
        <v>3</v>
      </c>
      <c r="G43" s="12" t="str">
        <f aca="false">VLOOKUP(D43,[1]Sheet1!$G$1:$M$85,7,FALSE())</f>
        <v>4270</v>
      </c>
    </row>
    <row r="44" s="13" customFormat="true" ht="54" hidden="false" customHeight="true" outlineLevel="0" collapsed="false">
      <c r="A44" s="10" t="s">
        <v>95</v>
      </c>
      <c r="B44" s="11" t="s">
        <v>10</v>
      </c>
      <c r="C44" s="11" t="s">
        <v>91</v>
      </c>
      <c r="D44" s="11" t="s">
        <v>96</v>
      </c>
      <c r="E44" s="12" t="n">
        <v>3</v>
      </c>
      <c r="F44" s="12" t="n">
        <v>3</v>
      </c>
      <c r="G44" s="12" t="str">
        <f aca="false">VLOOKUP(D44,[1]Sheet1!$G$1:$M$85,7,FALSE())</f>
        <v>4029</v>
      </c>
    </row>
    <row r="45" s="13" customFormat="true" ht="54" hidden="false" customHeight="true" outlineLevel="0" collapsed="false">
      <c r="A45" s="10" t="s">
        <v>97</v>
      </c>
      <c r="B45" s="11" t="s">
        <v>10</v>
      </c>
      <c r="C45" s="11" t="s">
        <v>91</v>
      </c>
      <c r="D45" s="11" t="s">
        <v>98</v>
      </c>
      <c r="E45" s="12" t="n">
        <v>1</v>
      </c>
      <c r="F45" s="12" t="n">
        <v>1</v>
      </c>
      <c r="G45" s="12" t="str">
        <f aca="false">VLOOKUP(D45,[1]Sheet1!$G$1:$M$85,7,FALSE())</f>
        <v>370</v>
      </c>
    </row>
    <row r="46" s="13" customFormat="true" ht="54" hidden="false" customHeight="true" outlineLevel="0" collapsed="false">
      <c r="A46" s="10" t="s">
        <v>99</v>
      </c>
      <c r="B46" s="11" t="s">
        <v>10</v>
      </c>
      <c r="C46" s="11" t="s">
        <v>91</v>
      </c>
      <c r="D46" s="11" t="s">
        <v>100</v>
      </c>
      <c r="E46" s="12" t="n">
        <v>1</v>
      </c>
      <c r="F46" s="12" t="n">
        <v>1</v>
      </c>
      <c r="G46" s="12" t="str">
        <f aca="false">VLOOKUP(D46,[1]Sheet1!$G$1:$M$85,7,FALSE())</f>
        <v>1634</v>
      </c>
    </row>
    <row r="47" s="13" customFormat="true" ht="54" hidden="false" customHeight="true" outlineLevel="0" collapsed="false">
      <c r="A47" s="10" t="s">
        <v>101</v>
      </c>
      <c r="B47" s="11" t="s">
        <v>10</v>
      </c>
      <c r="C47" s="11" t="s">
        <v>91</v>
      </c>
      <c r="D47" s="11" t="s">
        <v>102</v>
      </c>
      <c r="E47" s="12" t="n">
        <v>1</v>
      </c>
      <c r="F47" s="12" t="n">
        <v>1</v>
      </c>
      <c r="G47" s="12" t="str">
        <f aca="false">VLOOKUP(D47,[1]Sheet1!$G$1:$M$85,7,FALSE())</f>
        <v>1634</v>
      </c>
    </row>
    <row r="48" s="13" customFormat="true" ht="54" hidden="false" customHeight="true" outlineLevel="0" collapsed="false">
      <c r="A48" s="10" t="s">
        <v>103</v>
      </c>
      <c r="B48" s="11" t="s">
        <v>10</v>
      </c>
      <c r="C48" s="11" t="s">
        <v>91</v>
      </c>
      <c r="D48" s="11" t="s">
        <v>104</v>
      </c>
      <c r="E48" s="12" t="n">
        <v>1</v>
      </c>
      <c r="F48" s="12" t="n">
        <v>1</v>
      </c>
      <c r="G48" s="12" t="str">
        <f aca="false">VLOOKUP(D48,[1]Sheet1!$G$1:$M$85,7,FALSE())</f>
        <v>1634</v>
      </c>
    </row>
    <row r="49" s="13" customFormat="true" ht="54" hidden="false" customHeight="true" outlineLevel="0" collapsed="false">
      <c r="A49" s="10" t="s">
        <v>105</v>
      </c>
      <c r="B49" s="11" t="s">
        <v>10</v>
      </c>
      <c r="C49" s="11" t="s">
        <v>91</v>
      </c>
      <c r="D49" s="11" t="s">
        <v>106</v>
      </c>
      <c r="E49" s="12" t="n">
        <v>1</v>
      </c>
      <c r="F49" s="12" t="n">
        <v>1</v>
      </c>
      <c r="G49" s="12" t="str">
        <f aca="false">VLOOKUP(D49,[1]Sheet1!$G$1:$M$85,7,FALSE())</f>
        <v>1634</v>
      </c>
    </row>
    <row r="50" s="13" customFormat="true" ht="54" hidden="false" customHeight="true" outlineLevel="0" collapsed="false">
      <c r="A50" s="10" t="s">
        <v>107</v>
      </c>
      <c r="B50" s="11" t="s">
        <v>10</v>
      </c>
      <c r="C50" s="11" t="s">
        <v>91</v>
      </c>
      <c r="D50" s="11" t="s">
        <v>108</v>
      </c>
      <c r="E50" s="12" t="n">
        <v>3</v>
      </c>
      <c r="F50" s="12" t="n">
        <v>3</v>
      </c>
      <c r="G50" s="12" t="str">
        <f aca="false">VLOOKUP(D50,[1]Sheet1!$G$1:$M$85,7,FALSE())</f>
        <v>3974</v>
      </c>
    </row>
    <row r="51" s="13" customFormat="true" ht="54" hidden="false" customHeight="true" outlineLevel="0" collapsed="false">
      <c r="A51" s="10" t="s">
        <v>109</v>
      </c>
      <c r="B51" s="11" t="s">
        <v>10</v>
      </c>
      <c r="C51" s="11" t="s">
        <v>91</v>
      </c>
      <c r="D51" s="11" t="s">
        <v>110</v>
      </c>
      <c r="E51" s="12" t="n">
        <v>1</v>
      </c>
      <c r="F51" s="12" t="n">
        <v>1</v>
      </c>
      <c r="G51" s="12" t="str">
        <f aca="false">VLOOKUP(D51,[1]Sheet1!$G$1:$M$85,7,FALSE())</f>
        <v>1634</v>
      </c>
    </row>
    <row r="52" s="13" customFormat="true" ht="54" hidden="false" customHeight="true" outlineLevel="0" collapsed="false">
      <c r="A52" s="10" t="s">
        <v>111</v>
      </c>
      <c r="B52" s="11" t="s">
        <v>10</v>
      </c>
      <c r="C52" s="11" t="s">
        <v>91</v>
      </c>
      <c r="D52" s="11" t="s">
        <v>112</v>
      </c>
      <c r="E52" s="12" t="n">
        <v>1</v>
      </c>
      <c r="F52" s="12" t="n">
        <v>1</v>
      </c>
      <c r="G52" s="12" t="str">
        <f aca="false">VLOOKUP(D52,[1]Sheet1!$G$1:$M$85,7,FALSE())</f>
        <v>1634</v>
      </c>
    </row>
    <row r="53" s="13" customFormat="true" ht="54" hidden="false" customHeight="true" outlineLevel="0" collapsed="false">
      <c r="A53" s="10" t="s">
        <v>113</v>
      </c>
      <c r="B53" s="11" t="s">
        <v>10</v>
      </c>
      <c r="C53" s="11" t="s">
        <v>91</v>
      </c>
      <c r="D53" s="11" t="s">
        <v>114</v>
      </c>
      <c r="E53" s="12" t="n">
        <v>2</v>
      </c>
      <c r="F53" s="12" t="n">
        <v>2</v>
      </c>
      <c r="G53" s="12" t="str">
        <f aca="false">VLOOKUP(D53,[1]Sheet1!$G$1:$M$85,7,FALSE())</f>
        <v>2498</v>
      </c>
    </row>
    <row r="54" s="13" customFormat="true" ht="54" hidden="false" customHeight="true" outlineLevel="0" collapsed="false">
      <c r="A54" s="10" t="s">
        <v>115</v>
      </c>
      <c r="B54" s="11" t="s">
        <v>10</v>
      </c>
      <c r="C54" s="11" t="s">
        <v>91</v>
      </c>
      <c r="D54" s="11" t="s">
        <v>116</v>
      </c>
      <c r="E54" s="12" t="n">
        <v>1</v>
      </c>
      <c r="F54" s="12" t="n">
        <v>1</v>
      </c>
      <c r="G54" s="12" t="str">
        <f aca="false">VLOOKUP(D54,[1]Sheet1!$G$1:$M$85,7,FALSE())</f>
        <v>1634</v>
      </c>
    </row>
    <row r="55" s="14" customFormat="true" ht="54" hidden="false" customHeight="true" outlineLevel="0" collapsed="false">
      <c r="A55" s="10" t="s">
        <v>117</v>
      </c>
      <c r="B55" s="11" t="s">
        <v>10</v>
      </c>
      <c r="C55" s="11" t="s">
        <v>91</v>
      </c>
      <c r="D55" s="11" t="s">
        <v>118</v>
      </c>
      <c r="E55" s="12" t="n">
        <v>1</v>
      </c>
      <c r="F55" s="12" t="n">
        <v>1</v>
      </c>
      <c r="G55" s="12" t="str">
        <f aca="false">VLOOKUP(D55,[1]Sheet1!$G$1:$M$85,7,FALSE())</f>
        <v>1634</v>
      </c>
    </row>
    <row r="56" s="13" customFormat="true" ht="54" hidden="false" customHeight="true" outlineLevel="0" collapsed="false">
      <c r="A56" s="10" t="s">
        <v>119</v>
      </c>
      <c r="B56" s="11" t="s">
        <v>10</v>
      </c>
      <c r="C56" s="11" t="s">
        <v>91</v>
      </c>
      <c r="D56" s="11" t="s">
        <v>120</v>
      </c>
      <c r="E56" s="12" t="n">
        <v>1</v>
      </c>
      <c r="F56" s="12" t="n">
        <v>1</v>
      </c>
      <c r="G56" s="12" t="str">
        <f aca="false">VLOOKUP(D56,[1]Sheet1!$G$1:$M$85,7,FALSE())</f>
        <v>637</v>
      </c>
    </row>
    <row r="57" s="13" customFormat="true" ht="54" hidden="false" customHeight="true" outlineLevel="0" collapsed="false">
      <c r="A57" s="10" t="s">
        <v>121</v>
      </c>
      <c r="B57" s="11" t="s">
        <v>10</v>
      </c>
      <c r="C57" s="11" t="s">
        <v>91</v>
      </c>
      <c r="D57" s="15" t="s">
        <v>122</v>
      </c>
      <c r="E57" s="12" t="n">
        <v>1</v>
      </c>
      <c r="F57" s="12" t="n">
        <v>1</v>
      </c>
      <c r="G57" s="12" t="str">
        <f aca="false">VLOOKUP(D57,[1]Sheet1!$G$1:$M$85,7,FALSE())</f>
        <v>1170</v>
      </c>
    </row>
    <row r="58" s="13" customFormat="true" ht="54" hidden="false" customHeight="true" outlineLevel="0" collapsed="false">
      <c r="A58" s="10" t="s">
        <v>123</v>
      </c>
      <c r="B58" s="11" t="s">
        <v>10</v>
      </c>
      <c r="C58" s="11" t="s">
        <v>91</v>
      </c>
      <c r="D58" s="11" t="s">
        <v>124</v>
      </c>
      <c r="E58" s="12" t="n">
        <v>2</v>
      </c>
      <c r="F58" s="12" t="n">
        <v>2</v>
      </c>
      <c r="G58" s="12" t="str">
        <f aca="false">VLOOKUP(D58,[1]Sheet1!$G$1:$M$85,7,FALSE())</f>
        <v>3268</v>
      </c>
    </row>
    <row r="59" s="13" customFormat="true" ht="54" hidden="false" customHeight="true" outlineLevel="0" collapsed="false">
      <c r="A59" s="10" t="s">
        <v>125</v>
      </c>
      <c r="B59" s="11" t="s">
        <v>10</v>
      </c>
      <c r="C59" s="11" t="s">
        <v>91</v>
      </c>
      <c r="D59" s="11" t="s">
        <v>126</v>
      </c>
      <c r="E59" s="12" t="n">
        <v>3</v>
      </c>
      <c r="F59" s="12" t="n">
        <v>1</v>
      </c>
      <c r="G59" s="12" t="str">
        <f aca="false">VLOOKUP(D59,[1]Sheet1!$G$1:$M$85,7,FALSE())</f>
        <v>1159</v>
      </c>
    </row>
    <row r="60" s="13" customFormat="true" ht="54" hidden="false" customHeight="true" outlineLevel="0" collapsed="false">
      <c r="A60" s="10" t="s">
        <v>127</v>
      </c>
      <c r="B60" s="11" t="s">
        <v>10</v>
      </c>
      <c r="C60" s="11" t="s">
        <v>91</v>
      </c>
      <c r="D60" s="11" t="s">
        <v>128</v>
      </c>
      <c r="E60" s="12" t="n">
        <v>1</v>
      </c>
      <c r="F60" s="12" t="n">
        <v>1</v>
      </c>
      <c r="G60" s="12" t="str">
        <f aca="false">VLOOKUP(D60,[1]Sheet1!$G$1:$M$85,7,FALSE())</f>
        <v>1634</v>
      </c>
    </row>
    <row r="61" s="13" customFormat="true" ht="54" hidden="false" customHeight="true" outlineLevel="0" collapsed="false">
      <c r="A61" s="10" t="s">
        <v>129</v>
      </c>
      <c r="B61" s="11" t="s">
        <v>10</v>
      </c>
      <c r="C61" s="11" t="s">
        <v>91</v>
      </c>
      <c r="D61" s="11" t="s">
        <v>130</v>
      </c>
      <c r="E61" s="12" t="n">
        <v>3</v>
      </c>
      <c r="F61" s="12" t="n">
        <v>3</v>
      </c>
      <c r="G61" s="12" t="str">
        <f aca="false">VLOOKUP(D61,[1]Sheet1!$G$1:$M$85,7,FALSE())</f>
        <v>773</v>
      </c>
    </row>
    <row r="62" s="13" customFormat="true" ht="54" hidden="false" customHeight="true" outlineLevel="0" collapsed="false">
      <c r="A62" s="10" t="s">
        <v>131</v>
      </c>
      <c r="B62" s="11" t="s">
        <v>10</v>
      </c>
      <c r="C62" s="11" t="s">
        <v>91</v>
      </c>
      <c r="D62" s="11" t="s">
        <v>132</v>
      </c>
      <c r="E62" s="12" t="n">
        <v>3</v>
      </c>
      <c r="F62" s="12" t="n">
        <v>3</v>
      </c>
      <c r="G62" s="12" t="str">
        <f aca="false">VLOOKUP(D62,[1]Sheet1!$G$1:$M$85,7,FALSE())</f>
        <v>4438</v>
      </c>
    </row>
    <row r="63" s="13" customFormat="true" ht="54" hidden="false" customHeight="true" outlineLevel="0" collapsed="false">
      <c r="A63" s="10" t="s">
        <v>133</v>
      </c>
      <c r="B63" s="11" t="s">
        <v>10</v>
      </c>
      <c r="C63" s="11" t="s">
        <v>91</v>
      </c>
      <c r="D63" s="11" t="s">
        <v>134</v>
      </c>
      <c r="E63" s="12" t="n">
        <v>2</v>
      </c>
      <c r="F63" s="12" t="n">
        <v>2</v>
      </c>
      <c r="G63" s="12" t="str">
        <f aca="false">VLOOKUP(D63,[1]Sheet1!$G$1:$M$85,7,FALSE())</f>
        <v>1530</v>
      </c>
    </row>
    <row r="64" s="13" customFormat="true" ht="54" hidden="false" customHeight="true" outlineLevel="0" collapsed="false">
      <c r="A64" s="10" t="s">
        <v>135</v>
      </c>
      <c r="B64" s="11" t="s">
        <v>10</v>
      </c>
      <c r="C64" s="11" t="s">
        <v>91</v>
      </c>
      <c r="D64" s="11" t="s">
        <v>136</v>
      </c>
      <c r="E64" s="12" t="n">
        <v>1</v>
      </c>
      <c r="F64" s="12" t="n">
        <v>1</v>
      </c>
      <c r="G64" s="12" t="str">
        <f aca="false">VLOOKUP(D64,[1]Sheet1!$G$1:$M$85,7,FALSE())</f>
        <v>1170</v>
      </c>
    </row>
    <row r="65" s="13" customFormat="true" ht="54" hidden="false" customHeight="true" outlineLevel="0" collapsed="false">
      <c r="A65" s="10" t="s">
        <v>137</v>
      </c>
      <c r="B65" s="11" t="s">
        <v>10</v>
      </c>
      <c r="C65" s="11" t="s">
        <v>91</v>
      </c>
      <c r="D65" s="11" t="s">
        <v>138</v>
      </c>
      <c r="E65" s="12" t="n">
        <v>1</v>
      </c>
      <c r="F65" s="12" t="n">
        <v>1</v>
      </c>
      <c r="G65" s="12" t="str">
        <f aca="false">VLOOKUP(D65,[1]Sheet1!$G$1:$M$85,7,FALSE())</f>
        <v>1634</v>
      </c>
    </row>
    <row r="66" s="13" customFormat="true" ht="54" hidden="false" customHeight="true" outlineLevel="0" collapsed="false">
      <c r="A66" s="10" t="s">
        <v>139</v>
      </c>
      <c r="B66" s="11" t="s">
        <v>10</v>
      </c>
      <c r="C66" s="11" t="s">
        <v>91</v>
      </c>
      <c r="D66" s="11" t="s">
        <v>140</v>
      </c>
      <c r="E66" s="12" t="n">
        <v>3</v>
      </c>
      <c r="F66" s="12" t="n">
        <v>3</v>
      </c>
      <c r="G66" s="12" t="str">
        <f aca="false">VLOOKUP(D66,[1]Sheet1!$G$1:$M$85,7,FALSE())</f>
        <v>1874</v>
      </c>
    </row>
    <row r="67" s="13" customFormat="true" ht="54" hidden="false" customHeight="true" outlineLevel="0" collapsed="false">
      <c r="A67" s="10" t="s">
        <v>141</v>
      </c>
      <c r="B67" s="11" t="s">
        <v>10</v>
      </c>
      <c r="C67" s="11" t="s">
        <v>142</v>
      </c>
      <c r="D67" s="11" t="s">
        <v>143</v>
      </c>
      <c r="E67" s="12" t="n">
        <v>1</v>
      </c>
      <c r="F67" s="12" t="n">
        <v>1</v>
      </c>
      <c r="G67" s="12" t="e">
        <f aca="false">VLOOKUP(D67,[1]Sheet1!$G$1:$M$85,7,FALSE())</f>
        <v>#N/A</v>
      </c>
    </row>
    <row r="68" s="13" customFormat="true" ht="54" hidden="false" customHeight="true" outlineLevel="0" collapsed="false">
      <c r="A68" s="10" t="s">
        <v>144</v>
      </c>
      <c r="B68" s="11" t="s">
        <v>10</v>
      </c>
      <c r="C68" s="11" t="s">
        <v>142</v>
      </c>
      <c r="D68" s="11" t="s">
        <v>145</v>
      </c>
      <c r="E68" s="12" t="n">
        <v>1</v>
      </c>
      <c r="F68" s="12" t="n">
        <v>1</v>
      </c>
      <c r="G68" s="12" t="e">
        <f aca="false">VLOOKUP(D68,[1]Sheet1!$G$1:$M$85,7,FALSE())</f>
        <v>#N/A</v>
      </c>
    </row>
    <row r="69" s="13" customFormat="true" ht="54" hidden="false" customHeight="true" outlineLevel="0" collapsed="false">
      <c r="A69" s="10" t="s">
        <v>146</v>
      </c>
      <c r="B69" s="11" t="s">
        <v>10</v>
      </c>
      <c r="C69" s="11" t="s">
        <v>142</v>
      </c>
      <c r="D69" s="11" t="s">
        <v>147</v>
      </c>
      <c r="E69" s="12" t="n">
        <v>1</v>
      </c>
      <c r="F69" s="12" t="n">
        <v>1</v>
      </c>
      <c r="G69" s="12" t="str">
        <f aca="false">VLOOKUP(D69,[1]Sheet1!$G$1:$M$85,7,FALSE())</f>
        <v>1042</v>
      </c>
    </row>
    <row r="70" s="13" customFormat="true" ht="54" hidden="false" customHeight="true" outlineLevel="0" collapsed="false">
      <c r="A70" s="10" t="s">
        <v>148</v>
      </c>
      <c r="B70" s="11" t="s">
        <v>10</v>
      </c>
      <c r="C70" s="11" t="s">
        <v>142</v>
      </c>
      <c r="D70" s="11" t="s">
        <v>149</v>
      </c>
      <c r="E70" s="12" t="n">
        <v>4</v>
      </c>
      <c r="F70" s="12" t="n">
        <v>2</v>
      </c>
      <c r="G70" s="12" t="str">
        <f aca="false">VLOOKUP(D70,[1]Sheet1!$G$1:$M$85,7,FALSE())</f>
        <v>3130</v>
      </c>
    </row>
    <row r="71" s="13" customFormat="true" ht="54" hidden="false" customHeight="true" outlineLevel="0" collapsed="false">
      <c r="A71" s="10" t="s">
        <v>150</v>
      </c>
      <c r="B71" s="11" t="s">
        <v>10</v>
      </c>
      <c r="C71" s="11" t="s">
        <v>142</v>
      </c>
      <c r="D71" s="11" t="s">
        <v>151</v>
      </c>
      <c r="E71" s="12" t="n">
        <v>1</v>
      </c>
      <c r="F71" s="12" t="n">
        <v>1</v>
      </c>
      <c r="G71" s="12" t="str">
        <f aca="false">VLOOKUP(D71,[1]Sheet1!$G$1:$M$85,7,FALSE())</f>
        <v>1856</v>
      </c>
    </row>
    <row r="72" s="13" customFormat="true" ht="54" hidden="false" customHeight="true" outlineLevel="0" collapsed="false">
      <c r="A72" s="10" t="s">
        <v>152</v>
      </c>
      <c r="B72" s="11" t="s">
        <v>10</v>
      </c>
      <c r="C72" s="11" t="s">
        <v>153</v>
      </c>
      <c r="D72" s="15" t="s">
        <v>154</v>
      </c>
      <c r="E72" s="12" t="n">
        <v>1</v>
      </c>
      <c r="F72" s="12" t="n">
        <v>1</v>
      </c>
      <c r="G72" s="12" t="str">
        <f aca="false">VLOOKUP(D72,[1]Sheet1!$G$1:$M$85,7,FALSE())</f>
        <v>1170</v>
      </c>
    </row>
    <row r="73" s="13" customFormat="true" ht="54" hidden="false" customHeight="true" outlineLevel="0" collapsed="false">
      <c r="A73" s="10" t="s">
        <v>155</v>
      </c>
      <c r="B73" s="11" t="s">
        <v>10</v>
      </c>
      <c r="C73" s="11" t="s">
        <v>153</v>
      </c>
      <c r="D73" s="11" t="s">
        <v>156</v>
      </c>
      <c r="E73" s="12" t="n">
        <v>1</v>
      </c>
      <c r="F73" s="12" t="n">
        <v>1</v>
      </c>
      <c r="G73" s="12" t="str">
        <f aca="false">VLOOKUP(D73,[1]Sheet1!$G$1:$M$85,7,FALSE())</f>
        <v>1634</v>
      </c>
    </row>
    <row r="74" s="13" customFormat="true" ht="54" hidden="false" customHeight="true" outlineLevel="0" collapsed="false">
      <c r="A74" s="10" t="s">
        <v>157</v>
      </c>
      <c r="B74" s="11" t="s">
        <v>10</v>
      </c>
      <c r="C74" s="11" t="s">
        <v>153</v>
      </c>
      <c r="D74" s="11" t="s">
        <v>158</v>
      </c>
      <c r="E74" s="12" t="n">
        <v>3</v>
      </c>
      <c r="F74" s="12" t="n">
        <v>3</v>
      </c>
      <c r="G74" s="12" t="str">
        <f aca="false">VLOOKUP(D74,[1]Sheet1!$G$1:$M$85,7,FALSE())</f>
        <v>4902</v>
      </c>
    </row>
    <row r="75" s="13" customFormat="true" ht="54" hidden="false" customHeight="true" outlineLevel="0" collapsed="false">
      <c r="A75" s="10" t="s">
        <v>159</v>
      </c>
      <c r="B75" s="11" t="s">
        <v>10</v>
      </c>
      <c r="C75" s="11" t="s">
        <v>153</v>
      </c>
      <c r="D75" s="11" t="s">
        <v>160</v>
      </c>
      <c r="E75" s="12" t="n">
        <v>1</v>
      </c>
      <c r="F75" s="12" t="n">
        <v>1</v>
      </c>
      <c r="G75" s="12" t="str">
        <f aca="false">VLOOKUP(D75,[1]Sheet1!$G$1:$M$85,7,FALSE())</f>
        <v>565</v>
      </c>
    </row>
    <row r="76" s="13" customFormat="true" ht="54" hidden="false" customHeight="true" outlineLevel="0" collapsed="false">
      <c r="A76" s="10" t="s">
        <v>161</v>
      </c>
      <c r="B76" s="11" t="s">
        <v>10</v>
      </c>
      <c r="C76" s="11" t="s">
        <v>153</v>
      </c>
      <c r="D76" s="11" t="s">
        <v>162</v>
      </c>
      <c r="E76" s="12" t="n">
        <v>3</v>
      </c>
      <c r="F76" s="12" t="n">
        <v>3</v>
      </c>
      <c r="G76" s="12" t="str">
        <f aca="false">VLOOKUP(D76,[1]Sheet1!$G$1:$M$85,7,FALSE())</f>
        <v>3512</v>
      </c>
    </row>
    <row r="77" s="13" customFormat="true" ht="54" hidden="false" customHeight="true" outlineLevel="0" collapsed="false">
      <c r="A77" s="10" t="s">
        <v>163</v>
      </c>
      <c r="B77" s="11" t="s">
        <v>10</v>
      </c>
      <c r="C77" s="11" t="s">
        <v>153</v>
      </c>
      <c r="D77" s="11" t="s">
        <v>164</v>
      </c>
      <c r="E77" s="12" t="n">
        <v>2</v>
      </c>
      <c r="F77" s="12" t="n">
        <v>2</v>
      </c>
      <c r="G77" s="12" t="str">
        <f aca="false">VLOOKUP(D77,[1]Sheet1!$G$1:$M$85,7,FALSE())</f>
        <v>2784</v>
      </c>
    </row>
    <row r="78" s="13" customFormat="true" ht="54" hidden="false" customHeight="true" outlineLevel="0" collapsed="false">
      <c r="A78" s="10" t="s">
        <v>165</v>
      </c>
      <c r="B78" s="11" t="s">
        <v>10</v>
      </c>
      <c r="C78" s="11" t="s">
        <v>153</v>
      </c>
      <c r="D78" s="11" t="s">
        <v>166</v>
      </c>
      <c r="E78" s="12" t="n">
        <v>1</v>
      </c>
      <c r="F78" s="12" t="n">
        <v>1</v>
      </c>
      <c r="G78" s="12" t="str">
        <f aca="false">VLOOKUP(D78,[1]Sheet1!$G$1:$M$85,7,FALSE())</f>
        <v>722</v>
      </c>
    </row>
    <row r="79" s="13" customFormat="true" ht="54" hidden="false" customHeight="true" outlineLevel="0" collapsed="false">
      <c r="A79" s="10" t="s">
        <v>167</v>
      </c>
      <c r="B79" s="11" t="s">
        <v>10</v>
      </c>
      <c r="C79" s="11" t="s">
        <v>153</v>
      </c>
      <c r="D79" s="11" t="s">
        <v>168</v>
      </c>
      <c r="E79" s="12" t="n">
        <v>4</v>
      </c>
      <c r="F79" s="12" t="n">
        <v>4</v>
      </c>
      <c r="G79" s="12" t="str">
        <f aca="false">VLOOKUP(D79,[1]Sheet1!$G$1:$M$85,7,FALSE())</f>
        <v>5608</v>
      </c>
    </row>
    <row r="80" s="13" customFormat="true" ht="54" hidden="false" customHeight="true" outlineLevel="0" collapsed="false">
      <c r="A80" s="10" t="s">
        <v>169</v>
      </c>
      <c r="B80" s="11" t="s">
        <v>10</v>
      </c>
      <c r="C80" s="11" t="s">
        <v>170</v>
      </c>
      <c r="D80" s="11" t="s">
        <v>171</v>
      </c>
      <c r="E80" s="12" t="n">
        <v>1</v>
      </c>
      <c r="F80" s="12" t="n">
        <v>1</v>
      </c>
      <c r="G80" s="12" t="str">
        <f aca="false">VLOOKUP(D80,[1]Sheet1!$G$1:$M$85,7,FALSE())</f>
        <v>1495</v>
      </c>
    </row>
    <row r="81" s="13" customFormat="true" ht="54" hidden="false" customHeight="true" outlineLevel="0" collapsed="false">
      <c r="A81" s="10" t="s">
        <v>172</v>
      </c>
      <c r="B81" s="11" t="s">
        <v>10</v>
      </c>
      <c r="C81" s="11" t="s">
        <v>170</v>
      </c>
      <c r="D81" s="11" t="s">
        <v>173</v>
      </c>
      <c r="E81" s="12" t="n">
        <v>2</v>
      </c>
      <c r="F81" s="12" t="n">
        <v>2</v>
      </c>
      <c r="G81" s="12" t="str">
        <f aca="false">VLOOKUP(D81,[1]Sheet1!$G$1:$M$85,7,FALSE())</f>
        <v>3268</v>
      </c>
    </row>
    <row r="82" s="13" customFormat="true" ht="54" hidden="false" customHeight="true" outlineLevel="0" collapsed="false">
      <c r="A82" s="10" t="s">
        <v>174</v>
      </c>
      <c r="B82" s="11" t="s">
        <v>10</v>
      </c>
      <c r="C82" s="11" t="s">
        <v>170</v>
      </c>
      <c r="D82" s="11" t="s">
        <v>175</v>
      </c>
      <c r="E82" s="12" t="n">
        <v>2</v>
      </c>
      <c r="F82" s="12" t="n">
        <v>2</v>
      </c>
      <c r="G82" s="12" t="str">
        <f aca="false">VLOOKUP(D82,[1]Sheet1!$G$1:$M$85,7,FALSE())</f>
        <v>2804</v>
      </c>
    </row>
    <row r="83" s="13" customFormat="true" ht="54" hidden="false" customHeight="true" outlineLevel="0" collapsed="false">
      <c r="A83" s="10" t="s">
        <v>176</v>
      </c>
      <c r="B83" s="11" t="s">
        <v>10</v>
      </c>
      <c r="C83" s="11" t="s">
        <v>170</v>
      </c>
      <c r="D83" s="11" t="s">
        <v>177</v>
      </c>
      <c r="E83" s="12" t="n">
        <v>1</v>
      </c>
      <c r="F83" s="12" t="n">
        <v>1</v>
      </c>
      <c r="G83" s="12" t="str">
        <f aca="false">VLOOKUP(D83,[1]Sheet1!$G$1:$M$85,7,FALSE())</f>
        <v>1634</v>
      </c>
    </row>
    <row r="84" s="13" customFormat="true" ht="54" hidden="false" customHeight="true" outlineLevel="0" collapsed="false">
      <c r="A84" s="10" t="s">
        <v>178</v>
      </c>
      <c r="B84" s="11" t="s">
        <v>10</v>
      </c>
      <c r="C84" s="11" t="s">
        <v>170</v>
      </c>
      <c r="D84" s="11" t="s">
        <v>179</v>
      </c>
      <c r="E84" s="12" t="n">
        <v>4</v>
      </c>
      <c r="F84" s="12" t="n">
        <v>4</v>
      </c>
      <c r="G84" s="12" t="str">
        <f aca="false">VLOOKUP(D84,[1]Sheet1!$G$1:$M$85,7,FALSE())</f>
        <v>6536</v>
      </c>
    </row>
    <row r="85" s="13" customFormat="true" ht="54" hidden="false" customHeight="true" outlineLevel="0" collapsed="false">
      <c r="A85" s="10" t="s">
        <v>180</v>
      </c>
      <c r="B85" s="11" t="s">
        <v>10</v>
      </c>
      <c r="C85" s="11" t="s">
        <v>170</v>
      </c>
      <c r="D85" s="11" t="s">
        <v>181</v>
      </c>
      <c r="E85" s="12" t="n">
        <v>1</v>
      </c>
      <c r="F85" s="12" t="n">
        <v>1</v>
      </c>
      <c r="G85" s="12" t="str">
        <f aca="false">VLOOKUP(D85,[1]Sheet1!$G$1:$M$85,7,FALSE())</f>
        <v>1634</v>
      </c>
    </row>
    <row r="86" s="13" customFormat="true" ht="54" hidden="false" customHeight="true" outlineLevel="0" collapsed="false">
      <c r="A86" s="10" t="s">
        <v>182</v>
      </c>
      <c r="B86" s="11" t="s">
        <v>10</v>
      </c>
      <c r="C86" s="11" t="s">
        <v>170</v>
      </c>
      <c r="D86" s="11" t="s">
        <v>183</v>
      </c>
      <c r="E86" s="12" t="n">
        <v>2</v>
      </c>
      <c r="F86" s="12" t="n">
        <v>2</v>
      </c>
      <c r="G86" s="12" t="str">
        <f aca="false">VLOOKUP(D86,[1]Sheet1!$G$1:$M$85,7,FALSE())</f>
        <v>2317</v>
      </c>
    </row>
    <row r="87" s="13" customFormat="true" ht="54" hidden="false" customHeight="true" outlineLevel="0" collapsed="false">
      <c r="A87" s="10" t="s">
        <v>184</v>
      </c>
      <c r="B87" s="11" t="s">
        <v>10</v>
      </c>
      <c r="C87" s="11" t="s">
        <v>170</v>
      </c>
      <c r="D87" s="11" t="s">
        <v>185</v>
      </c>
      <c r="E87" s="12" t="n">
        <v>1</v>
      </c>
      <c r="F87" s="12" t="n">
        <v>1</v>
      </c>
      <c r="G87" s="12" t="str">
        <f aca="false">VLOOKUP(D87,[1]Sheet1!$G$1:$M$85,7,FALSE())</f>
        <v>950</v>
      </c>
    </row>
    <row r="88" s="13" customFormat="true" ht="54" hidden="false" customHeight="true" outlineLevel="0" collapsed="false">
      <c r="A88" s="10" t="s">
        <v>186</v>
      </c>
      <c r="B88" s="11" t="s">
        <v>10</v>
      </c>
      <c r="C88" s="11" t="s">
        <v>170</v>
      </c>
      <c r="D88" s="11" t="s">
        <v>187</v>
      </c>
      <c r="E88" s="12" t="n">
        <v>4</v>
      </c>
      <c r="F88" s="12" t="n">
        <v>4</v>
      </c>
      <c r="G88" s="12" t="str">
        <f aca="false">VLOOKUP(D88,[1]Sheet1!$G$1:$M$85,7,FALSE())</f>
        <v>3584</v>
      </c>
    </row>
    <row r="89" s="13" customFormat="true" ht="54" hidden="false" customHeight="true" outlineLevel="0" collapsed="false">
      <c r="A89" s="10" t="s">
        <v>188</v>
      </c>
      <c r="B89" s="11" t="s">
        <v>189</v>
      </c>
      <c r="C89" s="11" t="s">
        <v>190</v>
      </c>
      <c r="D89" s="11" t="s">
        <v>191</v>
      </c>
      <c r="E89" s="12" t="n">
        <v>4</v>
      </c>
      <c r="F89" s="12" t="n">
        <v>4</v>
      </c>
      <c r="G89" s="12" t="str">
        <f aca="false">VLOOKUP(D89,[2]Sheet1!$G$1:$L$21,6,FALSE())</f>
        <v>2548</v>
      </c>
    </row>
    <row r="90" s="13" customFormat="true" ht="54" hidden="false" customHeight="true" outlineLevel="0" collapsed="false">
      <c r="A90" s="10" t="s">
        <v>192</v>
      </c>
      <c r="B90" s="11" t="s">
        <v>189</v>
      </c>
      <c r="C90" s="11" t="s">
        <v>190</v>
      </c>
      <c r="D90" s="11" t="s">
        <v>193</v>
      </c>
      <c r="E90" s="12" t="n">
        <v>4</v>
      </c>
      <c r="F90" s="12" t="n">
        <v>4</v>
      </c>
      <c r="G90" s="12" t="str">
        <f aca="false">VLOOKUP(D90,[2]Sheet1!$G$1:$L$21,6,FALSE())</f>
        <v>4866</v>
      </c>
    </row>
    <row r="91" s="13" customFormat="true" ht="54" hidden="false" customHeight="true" outlineLevel="0" collapsed="false">
      <c r="A91" s="10" t="s">
        <v>194</v>
      </c>
      <c r="B91" s="11" t="s">
        <v>189</v>
      </c>
      <c r="C91" s="11" t="s">
        <v>190</v>
      </c>
      <c r="D91" s="11" t="s">
        <v>195</v>
      </c>
      <c r="E91" s="12" t="n">
        <v>2</v>
      </c>
      <c r="F91" s="12" t="n">
        <v>2</v>
      </c>
      <c r="G91" s="12" t="str">
        <f aca="false">VLOOKUP(D91,[2]Sheet1!$G$1:$L$21,6,FALSE())</f>
        <v>2192</v>
      </c>
    </row>
    <row r="92" s="13" customFormat="true" ht="54" hidden="false" customHeight="true" outlineLevel="0" collapsed="false">
      <c r="A92" s="10" t="s">
        <v>196</v>
      </c>
      <c r="B92" s="11" t="s">
        <v>189</v>
      </c>
      <c r="C92" s="11" t="s">
        <v>190</v>
      </c>
      <c r="D92" s="11" t="s">
        <v>197</v>
      </c>
      <c r="E92" s="12" t="n">
        <v>1</v>
      </c>
      <c r="F92" s="12" t="n">
        <v>1</v>
      </c>
      <c r="G92" s="12" t="str">
        <f aca="false">VLOOKUP(D92,[2]Sheet1!$G$1:$L$21,6,FALSE())</f>
        <v>1634</v>
      </c>
    </row>
    <row r="93" s="13" customFormat="true" ht="54" hidden="false" customHeight="true" outlineLevel="0" collapsed="false">
      <c r="A93" s="10" t="s">
        <v>198</v>
      </c>
      <c r="B93" s="11" t="s">
        <v>189</v>
      </c>
      <c r="C93" s="11" t="s">
        <v>190</v>
      </c>
      <c r="D93" s="11" t="s">
        <v>199</v>
      </c>
      <c r="E93" s="12" t="n">
        <v>3</v>
      </c>
      <c r="F93" s="12" t="n">
        <v>3</v>
      </c>
      <c r="G93" s="12" t="str">
        <f aca="false">VLOOKUP(D93,[2]Sheet1!$G$1:$L$21,6,FALSE())</f>
        <v>4902</v>
      </c>
    </row>
    <row r="94" s="13" customFormat="true" ht="54" hidden="false" customHeight="true" outlineLevel="0" collapsed="false">
      <c r="A94" s="10" t="s">
        <v>200</v>
      </c>
      <c r="B94" s="11" t="s">
        <v>189</v>
      </c>
      <c r="C94" s="11" t="s">
        <v>190</v>
      </c>
      <c r="D94" s="11" t="s">
        <v>201</v>
      </c>
      <c r="E94" s="12" t="n">
        <v>1</v>
      </c>
      <c r="F94" s="12" t="n">
        <v>1</v>
      </c>
      <c r="G94" s="12" t="str">
        <f aca="false">VLOOKUP(D94,[2]Sheet1!$G$1:$L$21,6,FALSE())</f>
        <v>1634</v>
      </c>
    </row>
    <row r="95" s="13" customFormat="true" ht="54" hidden="false" customHeight="true" outlineLevel="0" collapsed="false">
      <c r="A95" s="10" t="s">
        <v>202</v>
      </c>
      <c r="B95" s="11" t="s">
        <v>189</v>
      </c>
      <c r="C95" s="11" t="s">
        <v>190</v>
      </c>
      <c r="D95" s="11" t="s">
        <v>203</v>
      </c>
      <c r="E95" s="12" t="n">
        <v>1</v>
      </c>
      <c r="F95" s="12" t="n">
        <v>1</v>
      </c>
      <c r="G95" s="12" t="str">
        <f aca="false">VLOOKUP(D95,[2]Sheet1!$G$1:$L$21,6,FALSE())</f>
        <v>1634</v>
      </c>
    </row>
    <row r="96" s="13" customFormat="true" ht="54" hidden="false" customHeight="true" outlineLevel="0" collapsed="false">
      <c r="A96" s="10" t="s">
        <v>204</v>
      </c>
      <c r="B96" s="11" t="s">
        <v>189</v>
      </c>
      <c r="C96" s="11" t="s">
        <v>190</v>
      </c>
      <c r="D96" s="11" t="s">
        <v>205</v>
      </c>
      <c r="E96" s="12" t="n">
        <v>3</v>
      </c>
      <c r="F96" s="12" t="n">
        <v>3</v>
      </c>
      <c r="G96" s="12" t="str">
        <f aca="false">VLOOKUP(D96,[2]Sheet1!$G$1:$L$21,6,FALSE())</f>
        <v>2758</v>
      </c>
    </row>
    <row r="97" s="13" customFormat="true" ht="54" hidden="false" customHeight="true" outlineLevel="0" collapsed="false">
      <c r="A97" s="10" t="s">
        <v>206</v>
      </c>
      <c r="B97" s="11" t="s">
        <v>189</v>
      </c>
      <c r="C97" s="11" t="s">
        <v>190</v>
      </c>
      <c r="D97" s="11" t="s">
        <v>207</v>
      </c>
      <c r="E97" s="12" t="n">
        <v>7</v>
      </c>
      <c r="F97" s="12" t="n">
        <v>7</v>
      </c>
      <c r="G97" s="12" t="str">
        <f aca="false">VLOOKUP(D97,[2]Sheet1!$G$1:$L$21,6,FALSE())</f>
        <v>7018</v>
      </c>
    </row>
    <row r="98" s="13" customFormat="true" ht="54" hidden="false" customHeight="true" outlineLevel="0" collapsed="false">
      <c r="A98" s="10" t="s">
        <v>208</v>
      </c>
      <c r="B98" s="11" t="s">
        <v>189</v>
      </c>
      <c r="C98" s="11" t="s">
        <v>190</v>
      </c>
      <c r="D98" s="11" t="s">
        <v>209</v>
      </c>
      <c r="E98" s="12" t="n">
        <v>1</v>
      </c>
      <c r="F98" s="12" t="n">
        <v>1</v>
      </c>
      <c r="G98" s="12" t="str">
        <f aca="false">VLOOKUP(D98,[2]Sheet1!$G$1:$L$21,6,FALSE())</f>
        <v>1634</v>
      </c>
    </row>
    <row r="99" s="13" customFormat="true" ht="54" hidden="false" customHeight="true" outlineLevel="0" collapsed="false">
      <c r="A99" s="10" t="s">
        <v>210</v>
      </c>
      <c r="B99" s="11" t="s">
        <v>189</v>
      </c>
      <c r="C99" s="11" t="s">
        <v>190</v>
      </c>
      <c r="D99" s="11" t="s">
        <v>211</v>
      </c>
      <c r="E99" s="12" t="n">
        <v>3</v>
      </c>
      <c r="F99" s="12" t="n">
        <v>3</v>
      </c>
      <c r="G99" s="12" t="str">
        <f aca="false">VLOOKUP(D99,[2]Sheet1!$G$1:$L$21,6,FALSE())</f>
        <v>2013</v>
      </c>
    </row>
    <row r="100" s="13" customFormat="true" ht="54" hidden="false" customHeight="true" outlineLevel="0" collapsed="false">
      <c r="A100" s="10" t="s">
        <v>212</v>
      </c>
      <c r="B100" s="11" t="s">
        <v>189</v>
      </c>
      <c r="C100" s="11" t="s">
        <v>190</v>
      </c>
      <c r="D100" s="11" t="s">
        <v>213</v>
      </c>
      <c r="E100" s="12" t="n">
        <v>4</v>
      </c>
      <c r="F100" s="12" t="n">
        <v>4</v>
      </c>
      <c r="G100" s="12" t="str">
        <f aca="false">VLOOKUP(D100,[2]Sheet1!$G$1:$L$21,6,FALSE())</f>
        <v>5356</v>
      </c>
    </row>
    <row r="101" s="13" customFormat="true" ht="54" hidden="false" customHeight="true" outlineLevel="0" collapsed="false">
      <c r="A101" s="10" t="s">
        <v>214</v>
      </c>
      <c r="B101" s="11" t="s">
        <v>189</v>
      </c>
      <c r="C101" s="11" t="s">
        <v>190</v>
      </c>
      <c r="D101" s="11" t="s">
        <v>215</v>
      </c>
      <c r="E101" s="12" t="n">
        <v>3</v>
      </c>
      <c r="F101" s="12" t="n">
        <v>3</v>
      </c>
      <c r="G101" s="12" t="str">
        <f aca="false">VLOOKUP(D101,[2]Sheet1!$G$1:$L$21,6,FALSE())</f>
        <v>3255</v>
      </c>
    </row>
    <row r="102" s="13" customFormat="true" ht="54" hidden="false" customHeight="true" outlineLevel="0" collapsed="false">
      <c r="A102" s="10" t="s">
        <v>216</v>
      </c>
      <c r="B102" s="11" t="s">
        <v>189</v>
      </c>
      <c r="C102" s="11" t="s">
        <v>190</v>
      </c>
      <c r="D102" s="11" t="s">
        <v>217</v>
      </c>
      <c r="E102" s="12" t="n">
        <v>4</v>
      </c>
      <c r="F102" s="12" t="n">
        <v>4</v>
      </c>
      <c r="G102" s="12" t="str">
        <f aca="false">VLOOKUP(D102,[2]Sheet1!$G$1:$L$21,6,FALSE())</f>
        <v>6536</v>
      </c>
    </row>
    <row r="103" s="13" customFormat="true" ht="54" hidden="false" customHeight="true" outlineLevel="0" collapsed="false">
      <c r="A103" s="10" t="s">
        <v>218</v>
      </c>
      <c r="B103" s="11" t="s">
        <v>189</v>
      </c>
      <c r="C103" s="11" t="s">
        <v>190</v>
      </c>
      <c r="D103" s="11" t="s">
        <v>219</v>
      </c>
      <c r="E103" s="12" t="n">
        <v>2</v>
      </c>
      <c r="F103" s="12" t="n">
        <v>2</v>
      </c>
      <c r="G103" s="12" t="str">
        <f aca="false">VLOOKUP(D103,[2]Sheet1!$G$1:$L$21,6,FALSE())</f>
        <v>3268</v>
      </c>
    </row>
    <row r="104" s="13" customFormat="true" ht="54" hidden="false" customHeight="true" outlineLevel="0" collapsed="false">
      <c r="A104" s="10" t="s">
        <v>220</v>
      </c>
      <c r="B104" s="11" t="s">
        <v>189</v>
      </c>
      <c r="C104" s="11" t="s">
        <v>190</v>
      </c>
      <c r="D104" s="11" t="s">
        <v>221</v>
      </c>
      <c r="E104" s="12" t="n">
        <v>4</v>
      </c>
      <c r="F104" s="12" t="n">
        <v>4</v>
      </c>
      <c r="G104" s="12" t="str">
        <f aca="false">VLOOKUP(D104,[2]Sheet1!$G$1:$L$21,6,FALSE())</f>
        <v>6072</v>
      </c>
    </row>
    <row r="105" s="13" customFormat="true" ht="54" hidden="false" customHeight="true" outlineLevel="0" collapsed="false">
      <c r="A105" s="10" t="s">
        <v>222</v>
      </c>
      <c r="B105" s="11" t="s">
        <v>189</v>
      </c>
      <c r="C105" s="11" t="s">
        <v>190</v>
      </c>
      <c r="D105" s="11" t="s">
        <v>223</v>
      </c>
      <c r="E105" s="12" t="n">
        <v>3</v>
      </c>
      <c r="F105" s="12" t="n">
        <v>3</v>
      </c>
      <c r="G105" s="12" t="str">
        <f aca="false">VLOOKUP(D105,[2]Sheet1!$G$1:$L$21,6,FALSE())</f>
        <v>2853</v>
      </c>
    </row>
    <row r="106" s="13" customFormat="true" ht="54" hidden="false" customHeight="true" outlineLevel="0" collapsed="false">
      <c r="A106" s="10" t="s">
        <v>224</v>
      </c>
      <c r="B106" s="11" t="s">
        <v>189</v>
      </c>
      <c r="C106" s="11" t="s">
        <v>190</v>
      </c>
      <c r="D106" s="11" t="s">
        <v>225</v>
      </c>
      <c r="E106" s="12" t="n">
        <v>3</v>
      </c>
      <c r="F106" s="12" t="n">
        <v>3</v>
      </c>
      <c r="G106" s="12" t="str">
        <f aca="false">VLOOKUP(D106,[2]Sheet1!$G$1:$L$21,6,FALSE())</f>
        <v>4902</v>
      </c>
    </row>
    <row r="107" s="13" customFormat="true" ht="54" hidden="false" customHeight="true" outlineLevel="0" collapsed="false">
      <c r="A107" s="10" t="s">
        <v>226</v>
      </c>
      <c r="B107" s="11" t="s">
        <v>189</v>
      </c>
      <c r="C107" s="11" t="s">
        <v>190</v>
      </c>
      <c r="D107" s="11" t="s">
        <v>227</v>
      </c>
      <c r="E107" s="12" t="n">
        <v>1</v>
      </c>
      <c r="F107" s="12" t="n">
        <v>1</v>
      </c>
      <c r="G107" s="12" t="str">
        <f aca="false">VLOOKUP(D107,[2]Sheet1!$G$1:$L$21,6,FALSE())</f>
        <v>1287</v>
      </c>
      <c r="P107" s="13" t="s">
        <v>228</v>
      </c>
    </row>
    <row r="108" s="13" customFormat="true" ht="54" hidden="false" customHeight="true" outlineLevel="0" collapsed="false">
      <c r="A108" s="10" t="s">
        <v>229</v>
      </c>
      <c r="B108" s="11" t="s">
        <v>189</v>
      </c>
      <c r="C108" s="11" t="s">
        <v>190</v>
      </c>
      <c r="D108" s="11" t="s">
        <v>230</v>
      </c>
      <c r="E108" s="12" t="n">
        <v>4</v>
      </c>
      <c r="F108" s="12" t="n">
        <v>4</v>
      </c>
      <c r="G108" s="12" t="str">
        <f aca="false">VLOOKUP(D108,[2]Sheet1!$G$1:$L$21,6,FALSE())</f>
        <v>3312</v>
      </c>
    </row>
    <row r="109" s="13" customFormat="true" ht="54" hidden="false" customHeight="true" outlineLevel="0" collapsed="false">
      <c r="A109" s="16" t="s">
        <v>231</v>
      </c>
      <c r="B109" s="16"/>
      <c r="C109" s="16"/>
      <c r="D109" s="16"/>
      <c r="E109" s="17" t="s">
        <v>232</v>
      </c>
      <c r="F109" s="17"/>
      <c r="G109" s="17"/>
    </row>
  </sheetData>
  <mergeCells count="4">
    <mergeCell ref="A1:G1"/>
    <mergeCell ref="A2:G2"/>
    <mergeCell ref="A109:D109"/>
    <mergeCell ref="E109:G10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true" hidden="false" outlineLevel="0" max="3" min="3" style="1" width="23.24"/>
    <col collapsed="false" customWidth="true" hidden="false" outlineLevel="0" max="4" min="4" style="1" width="14.37"/>
    <col collapsed="false" customWidth="true" hidden="false" outlineLevel="0" max="5" min="5" style="2" width="15.75"/>
    <col collapsed="false" customWidth="true" hidden="false" outlineLevel="0" max="6" min="6" style="2" width="18.49"/>
    <col collapsed="false" customWidth="false" hidden="false" outlineLevel="0" max="255" min="7" style="1" width="8.99"/>
  </cols>
  <sheetData>
    <row r="1" customFormat="false" ht="41" hidden="false" customHeight="true" outlineLevel="0" collapsed="false">
      <c r="A1" s="18" t="s">
        <v>233</v>
      </c>
      <c r="B1" s="18"/>
      <c r="C1" s="18"/>
      <c r="D1" s="18"/>
      <c r="E1" s="18"/>
      <c r="F1" s="18"/>
    </row>
    <row r="2" s="20" customFormat="true" ht="37" hidden="false" customHeight="true" outlineLevel="0" collapsed="false">
      <c r="A2" s="19" t="s">
        <v>234</v>
      </c>
      <c r="B2" s="19"/>
      <c r="C2" s="19"/>
      <c r="D2" s="19"/>
      <c r="E2" s="19"/>
      <c r="F2" s="19"/>
    </row>
    <row r="3" customFormat="false" ht="28" hidden="false" customHeight="true" outlineLevel="0" collapsed="false"/>
    <row r="4" customFormat="false" ht="31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2" t="s">
        <v>6</v>
      </c>
      <c r="F4" s="22" t="s">
        <v>7</v>
      </c>
    </row>
    <row r="5" customFormat="false" ht="26" hidden="false" customHeight="true" outlineLevel="0" collapsed="false">
      <c r="A5" s="23" t="n">
        <v>1</v>
      </c>
      <c r="B5" s="24" t="s">
        <v>235</v>
      </c>
      <c r="C5" s="24" t="s">
        <v>190</v>
      </c>
      <c r="D5" s="24" t="s">
        <v>236</v>
      </c>
      <c r="E5" s="25" t="n">
        <v>3</v>
      </c>
      <c r="F5" s="25" t="n">
        <v>2</v>
      </c>
    </row>
    <row r="6" customFormat="false" ht="26" hidden="false" customHeight="true" outlineLevel="0" collapsed="false">
      <c r="A6" s="24" t="n">
        <v>2</v>
      </c>
      <c r="B6" s="24" t="s">
        <v>235</v>
      </c>
      <c r="C6" s="24" t="s">
        <v>11</v>
      </c>
      <c r="D6" s="24" t="s">
        <v>237</v>
      </c>
      <c r="E6" s="25" t="n">
        <v>4</v>
      </c>
      <c r="F6" s="25" t="n">
        <v>4</v>
      </c>
    </row>
    <row r="7" customFormat="false" ht="26" hidden="false" customHeight="true" outlineLevel="0" collapsed="false">
      <c r="A7" s="24" t="n">
        <v>3</v>
      </c>
      <c r="B7" s="24" t="s">
        <v>235</v>
      </c>
      <c r="C7" s="24" t="s">
        <v>11</v>
      </c>
      <c r="D7" s="24" t="s">
        <v>238</v>
      </c>
      <c r="E7" s="25" t="n">
        <v>3</v>
      </c>
      <c r="F7" s="25" t="n">
        <v>3</v>
      </c>
    </row>
    <row r="8" customFormat="false" ht="26" hidden="false" customHeight="true" outlineLevel="0" collapsed="false">
      <c r="A8" s="24" t="n">
        <v>4</v>
      </c>
      <c r="B8" s="24" t="s">
        <v>235</v>
      </c>
      <c r="C8" s="24" t="s">
        <v>11</v>
      </c>
      <c r="D8" s="24" t="s">
        <v>239</v>
      </c>
      <c r="E8" s="25" t="n">
        <v>3</v>
      </c>
      <c r="F8" s="25" t="n">
        <v>2</v>
      </c>
    </row>
    <row r="9" customFormat="false" ht="26" hidden="false" customHeight="true" outlineLevel="0" collapsed="false">
      <c r="A9" s="24" t="n">
        <v>5</v>
      </c>
      <c r="B9" s="24" t="s">
        <v>235</v>
      </c>
      <c r="C9" s="24" t="s">
        <v>24</v>
      </c>
      <c r="D9" s="24" t="s">
        <v>240</v>
      </c>
      <c r="E9" s="25" t="n">
        <v>2</v>
      </c>
      <c r="F9" s="25" t="n">
        <v>2</v>
      </c>
    </row>
    <row r="10" customFormat="false" ht="26" hidden="false" customHeight="true" outlineLevel="0" collapsed="false">
      <c r="A10" s="24" t="n">
        <v>6</v>
      </c>
      <c r="B10" s="24" t="s">
        <v>235</v>
      </c>
      <c r="C10" s="24" t="s">
        <v>43</v>
      </c>
      <c r="D10" s="24" t="s">
        <v>241</v>
      </c>
      <c r="E10" s="25" t="n">
        <v>2</v>
      </c>
      <c r="F10" s="24" t="n">
        <v>2</v>
      </c>
    </row>
    <row r="11" customFormat="false" ht="26" hidden="false" customHeight="true" outlineLevel="0" collapsed="false">
      <c r="A11" s="24" t="n">
        <v>7</v>
      </c>
      <c r="B11" s="24" t="s">
        <v>235</v>
      </c>
      <c r="C11" s="24" t="s">
        <v>170</v>
      </c>
      <c r="D11" s="24" t="s">
        <v>242</v>
      </c>
      <c r="E11" s="25" t="n">
        <v>4</v>
      </c>
      <c r="F11" s="25" t="n">
        <v>3</v>
      </c>
    </row>
    <row r="12" customFormat="false" ht="26" hidden="false" customHeight="true" outlineLevel="0" collapsed="false">
      <c r="A12" s="24" t="n">
        <v>8</v>
      </c>
      <c r="B12" s="24" t="s">
        <v>235</v>
      </c>
      <c r="C12" s="24" t="s">
        <v>170</v>
      </c>
      <c r="D12" s="24" t="s">
        <v>243</v>
      </c>
      <c r="E12" s="25" t="n">
        <v>1</v>
      </c>
      <c r="F12" s="25" t="n">
        <v>1</v>
      </c>
    </row>
    <row r="13" customFormat="false" ht="26" hidden="false" customHeight="true" outlineLevel="0" collapsed="false">
      <c r="A13" s="24" t="n">
        <v>9</v>
      </c>
      <c r="B13" s="24" t="s">
        <v>235</v>
      </c>
      <c r="C13" s="24" t="s">
        <v>170</v>
      </c>
      <c r="D13" s="24" t="s">
        <v>244</v>
      </c>
      <c r="E13" s="25" t="n">
        <v>4</v>
      </c>
      <c r="F13" s="25" t="n">
        <v>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" customFormat="true" ht="26" hidden="false" customHeight="true" outlineLevel="0" collapsed="false">
      <c r="A14" s="26" t="s">
        <v>245</v>
      </c>
      <c r="B14" s="26"/>
      <c r="C14" s="26"/>
      <c r="D14" s="26"/>
      <c r="E14" s="27" t="s">
        <v>246</v>
      </c>
      <c r="F14" s="27"/>
      <c r="G14" s="28"/>
    </row>
  </sheetData>
  <mergeCells count="4">
    <mergeCell ref="A1:F1"/>
    <mergeCell ref="A2:F2"/>
    <mergeCell ref="A14:D14"/>
    <mergeCell ref="E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9.98"/>
    <col collapsed="false" customWidth="true" hidden="false" outlineLevel="0" max="2" min="2" style="29" width="23.32"/>
    <col collapsed="false" customWidth="true" hidden="false" outlineLevel="0" max="3" min="3" style="1" width="21.66"/>
    <col collapsed="false" customWidth="true" hidden="false" outlineLevel="0" max="4" min="4" style="29" width="15.49"/>
    <col collapsed="false" customWidth="true" hidden="false" outlineLevel="0" max="5" min="5" style="29" width="12.86"/>
    <col collapsed="false" customWidth="true" hidden="false" outlineLevel="0" max="6" min="6" style="29" width="15.95"/>
    <col collapsed="false" customWidth="false" hidden="false" outlineLevel="0" max="257" min="7" style="29" width="8.99"/>
  </cols>
  <sheetData>
    <row r="1" s="31" customFormat="true" ht="56" hidden="false" customHeight="true" outlineLevel="0" collapsed="false">
      <c r="A1" s="30" t="s">
        <v>247</v>
      </c>
      <c r="B1" s="30"/>
      <c r="C1" s="30"/>
      <c r="D1" s="30"/>
      <c r="E1" s="30"/>
      <c r="F1" s="30"/>
    </row>
    <row r="2" s="20" customFormat="true" ht="37" hidden="false" customHeight="true" outlineLevel="0" collapsed="false">
      <c r="A2" s="19" t="s">
        <v>248</v>
      </c>
      <c r="B2" s="19"/>
      <c r="C2" s="19"/>
      <c r="D2" s="19"/>
      <c r="E2" s="19"/>
      <c r="F2" s="19"/>
    </row>
    <row r="3" s="34" customFormat="true" ht="45.75" hidden="false" customHeight="true" outlineLevel="0" collapsed="false">
      <c r="A3" s="32" t="s">
        <v>2</v>
      </c>
      <c r="B3" s="32" t="s">
        <v>3</v>
      </c>
      <c r="C3" s="32" t="s">
        <v>249</v>
      </c>
      <c r="D3" s="32" t="s">
        <v>5</v>
      </c>
      <c r="E3" s="32" t="s">
        <v>250</v>
      </c>
      <c r="F3" s="33" t="s">
        <v>251</v>
      </c>
    </row>
    <row r="4" s="35" customFormat="true" ht="34" hidden="false" customHeight="true" outlineLevel="0" collapsed="false">
      <c r="A4" s="24" t="n">
        <v>1</v>
      </c>
      <c r="B4" s="24" t="s">
        <v>252</v>
      </c>
      <c r="C4" s="24" t="s">
        <v>190</v>
      </c>
      <c r="D4" s="24" t="s">
        <v>253</v>
      </c>
      <c r="E4" s="25" t="n">
        <v>1</v>
      </c>
      <c r="F4" s="25" t="n">
        <v>1856</v>
      </c>
    </row>
    <row r="5" s="36" customFormat="true" ht="27" hidden="false" customHeight="true" outlineLevel="0" collapsed="false">
      <c r="A5" s="24" t="n">
        <v>2</v>
      </c>
      <c r="B5" s="24" t="s">
        <v>252</v>
      </c>
      <c r="C5" s="24" t="s">
        <v>24</v>
      </c>
      <c r="D5" s="24" t="s">
        <v>254</v>
      </c>
      <c r="E5" s="25" t="n">
        <v>1</v>
      </c>
      <c r="F5" s="25" t="n">
        <v>1856</v>
      </c>
    </row>
    <row r="6" s="36" customFormat="true" ht="28.5" hidden="false" customHeight="true" outlineLevel="0" collapsed="false">
      <c r="A6" s="24" t="n">
        <v>3</v>
      </c>
      <c r="B6" s="24" t="s">
        <v>252</v>
      </c>
      <c r="C6" s="24" t="s">
        <v>43</v>
      </c>
      <c r="D6" s="24" t="s">
        <v>255</v>
      </c>
      <c r="E6" s="25" t="n">
        <v>1</v>
      </c>
      <c r="F6" s="25" t="n">
        <v>1856</v>
      </c>
    </row>
    <row r="7" s="36" customFormat="true" ht="28.5" hidden="false" customHeight="true" outlineLevel="0" collapsed="false">
      <c r="A7" s="24" t="n">
        <v>4</v>
      </c>
      <c r="B7" s="24" t="s">
        <v>252</v>
      </c>
      <c r="C7" s="24" t="s">
        <v>43</v>
      </c>
      <c r="D7" s="24" t="s">
        <v>256</v>
      </c>
      <c r="E7" s="25" t="n">
        <v>1</v>
      </c>
      <c r="F7" s="25" t="n">
        <v>1856</v>
      </c>
    </row>
    <row r="8" s="36" customFormat="true" ht="28.5" hidden="false" customHeight="true" outlineLevel="0" collapsed="false">
      <c r="A8" s="24" t="n">
        <v>5</v>
      </c>
      <c r="B8" s="24" t="s">
        <v>252</v>
      </c>
      <c r="C8" s="24" t="s">
        <v>43</v>
      </c>
      <c r="D8" s="24" t="s">
        <v>257</v>
      </c>
      <c r="E8" s="25" t="n">
        <v>1</v>
      </c>
      <c r="F8" s="25" t="n">
        <v>1856</v>
      </c>
    </row>
    <row r="9" s="36" customFormat="true" ht="28.5" hidden="false" customHeight="true" outlineLevel="0" collapsed="false">
      <c r="A9" s="24" t="n">
        <v>6</v>
      </c>
      <c r="B9" s="24" t="s">
        <v>252</v>
      </c>
      <c r="C9" s="24" t="s">
        <v>43</v>
      </c>
      <c r="D9" s="24" t="s">
        <v>258</v>
      </c>
      <c r="E9" s="25" t="n">
        <v>1</v>
      </c>
      <c r="F9" s="25" t="n">
        <v>1856</v>
      </c>
      <c r="G9" s="29"/>
    </row>
    <row r="10" s="36" customFormat="true" ht="28.5" hidden="false" customHeight="true" outlineLevel="0" collapsed="false">
      <c r="A10" s="24" t="n">
        <v>7</v>
      </c>
      <c r="B10" s="24" t="s">
        <v>252</v>
      </c>
      <c r="C10" s="24" t="s">
        <v>43</v>
      </c>
      <c r="D10" s="24" t="s">
        <v>259</v>
      </c>
      <c r="E10" s="25" t="n">
        <v>1</v>
      </c>
      <c r="F10" s="25" t="n">
        <v>1856</v>
      </c>
    </row>
    <row r="11" s="36" customFormat="true" ht="28.5" hidden="false" customHeight="true" outlineLevel="0" collapsed="false">
      <c r="A11" s="24" t="n">
        <v>8</v>
      </c>
      <c r="B11" s="24" t="s">
        <v>252</v>
      </c>
      <c r="C11" s="24" t="s">
        <v>72</v>
      </c>
      <c r="D11" s="24" t="s">
        <v>260</v>
      </c>
      <c r="E11" s="25" t="n">
        <v>1</v>
      </c>
      <c r="F11" s="25" t="n">
        <v>1856</v>
      </c>
    </row>
    <row r="12" s="29" customFormat="true" ht="28.5" hidden="false" customHeight="true" outlineLevel="0" collapsed="false">
      <c r="A12" s="24" t="n">
        <v>9</v>
      </c>
      <c r="B12" s="24" t="s">
        <v>252</v>
      </c>
      <c r="C12" s="24" t="s">
        <v>72</v>
      </c>
      <c r="D12" s="24" t="s">
        <v>261</v>
      </c>
      <c r="E12" s="25" t="n">
        <v>1</v>
      </c>
      <c r="F12" s="25" t="n">
        <v>1856</v>
      </c>
      <c r="G12" s="36"/>
    </row>
    <row r="13" s="36" customFormat="true" ht="28.5" hidden="false" customHeight="true" outlineLevel="0" collapsed="false">
      <c r="A13" s="24" t="n">
        <v>10</v>
      </c>
      <c r="B13" s="24" t="s">
        <v>252</v>
      </c>
      <c r="C13" s="24" t="s">
        <v>72</v>
      </c>
      <c r="D13" s="24" t="s">
        <v>262</v>
      </c>
      <c r="E13" s="25" t="n">
        <v>1</v>
      </c>
      <c r="F13" s="25" t="n">
        <v>1856</v>
      </c>
    </row>
    <row r="14" s="36" customFormat="true" ht="28.5" hidden="false" customHeight="true" outlineLevel="0" collapsed="false">
      <c r="A14" s="24" t="n">
        <v>11</v>
      </c>
      <c r="B14" s="24" t="s">
        <v>252</v>
      </c>
      <c r="C14" s="24" t="s">
        <v>72</v>
      </c>
      <c r="D14" s="24" t="s">
        <v>263</v>
      </c>
      <c r="E14" s="25" t="n">
        <v>1</v>
      </c>
      <c r="F14" s="25" t="n">
        <v>1856</v>
      </c>
    </row>
    <row r="15" s="36" customFormat="true" ht="28.5" hidden="false" customHeight="true" outlineLevel="0" collapsed="false">
      <c r="A15" s="24" t="n">
        <v>12</v>
      </c>
      <c r="B15" s="24" t="s">
        <v>252</v>
      </c>
      <c r="C15" s="24" t="s">
        <v>91</v>
      </c>
      <c r="D15" s="24" t="s">
        <v>264</v>
      </c>
      <c r="E15" s="25" t="n">
        <v>1</v>
      </c>
      <c r="F15" s="25" t="n">
        <v>1856</v>
      </c>
    </row>
    <row r="16" s="36" customFormat="true" ht="28.5" hidden="false" customHeight="true" outlineLevel="0" collapsed="false">
      <c r="A16" s="24" t="n">
        <v>13</v>
      </c>
      <c r="B16" s="24" t="s">
        <v>252</v>
      </c>
      <c r="C16" s="24" t="s">
        <v>91</v>
      </c>
      <c r="D16" s="24" t="s">
        <v>265</v>
      </c>
      <c r="E16" s="25" t="n">
        <v>1</v>
      </c>
      <c r="F16" s="25" t="n">
        <v>1856</v>
      </c>
      <c r="G16" s="29"/>
    </row>
    <row r="17" s="36" customFormat="true" ht="28.5" hidden="false" customHeight="true" outlineLevel="0" collapsed="false">
      <c r="A17" s="24" t="n">
        <v>14</v>
      </c>
      <c r="B17" s="24" t="s">
        <v>252</v>
      </c>
      <c r="C17" s="24" t="s">
        <v>91</v>
      </c>
      <c r="D17" s="24" t="s">
        <v>266</v>
      </c>
      <c r="E17" s="25" t="n">
        <v>1</v>
      </c>
      <c r="F17" s="25" t="n">
        <v>1856</v>
      </c>
      <c r="G17" s="29"/>
    </row>
    <row r="18" s="36" customFormat="true" ht="28.5" hidden="false" customHeight="true" outlineLevel="0" collapsed="false">
      <c r="A18" s="24" t="n">
        <v>15</v>
      </c>
      <c r="B18" s="24" t="s">
        <v>252</v>
      </c>
      <c r="C18" s="24" t="s">
        <v>91</v>
      </c>
      <c r="D18" s="24" t="s">
        <v>267</v>
      </c>
      <c r="E18" s="25" t="n">
        <v>1</v>
      </c>
      <c r="F18" s="25" t="n">
        <v>1856</v>
      </c>
      <c r="G18" s="29"/>
    </row>
    <row r="19" s="36" customFormat="true" ht="28.5" hidden="false" customHeight="true" outlineLevel="0" collapsed="false">
      <c r="A19" s="24" t="n">
        <v>16</v>
      </c>
      <c r="B19" s="24" t="s">
        <v>252</v>
      </c>
      <c r="C19" s="24" t="s">
        <v>91</v>
      </c>
      <c r="D19" s="24" t="s">
        <v>268</v>
      </c>
      <c r="E19" s="25" t="n">
        <v>1</v>
      </c>
      <c r="F19" s="25" t="n">
        <v>1856</v>
      </c>
      <c r="G19" s="29"/>
    </row>
    <row r="20" s="36" customFormat="true" ht="28.5" hidden="false" customHeight="true" outlineLevel="0" collapsed="false">
      <c r="A20" s="24" t="n">
        <v>17</v>
      </c>
      <c r="B20" s="24" t="s">
        <v>252</v>
      </c>
      <c r="C20" s="24" t="s">
        <v>91</v>
      </c>
      <c r="D20" s="24" t="s">
        <v>269</v>
      </c>
      <c r="E20" s="25" t="n">
        <v>1</v>
      </c>
      <c r="F20" s="25" t="n">
        <v>1856</v>
      </c>
      <c r="G20" s="29"/>
    </row>
    <row r="21" s="36" customFormat="true" ht="28.5" hidden="false" customHeight="true" outlineLevel="0" collapsed="false">
      <c r="A21" s="24" t="n">
        <v>18</v>
      </c>
      <c r="B21" s="24" t="s">
        <v>252</v>
      </c>
      <c r="C21" s="24" t="s">
        <v>153</v>
      </c>
      <c r="D21" s="24" t="s">
        <v>270</v>
      </c>
      <c r="E21" s="25" t="n">
        <v>1</v>
      </c>
      <c r="F21" s="25" t="n">
        <v>1856</v>
      </c>
      <c r="G21" s="29"/>
    </row>
    <row r="22" s="36" customFormat="true" ht="28.5" hidden="false" customHeight="true" outlineLevel="0" collapsed="false">
      <c r="A22" s="24" t="n">
        <v>19</v>
      </c>
      <c r="B22" s="24" t="s">
        <v>252</v>
      </c>
      <c r="C22" s="24" t="s">
        <v>170</v>
      </c>
      <c r="D22" s="24" t="s">
        <v>271</v>
      </c>
      <c r="E22" s="25" t="n">
        <v>1</v>
      </c>
      <c r="F22" s="25" t="n">
        <v>1856</v>
      </c>
      <c r="G22" s="29"/>
    </row>
    <row r="23" s="36" customFormat="true" ht="28.5" hidden="false" customHeight="true" outlineLevel="0" collapsed="false">
      <c r="A23" s="24" t="n">
        <v>20</v>
      </c>
      <c r="B23" s="24" t="s">
        <v>272</v>
      </c>
      <c r="C23" s="24" t="s">
        <v>11</v>
      </c>
      <c r="D23" s="24" t="s">
        <v>273</v>
      </c>
      <c r="E23" s="25" t="n">
        <v>1</v>
      </c>
      <c r="F23" s="23" t="s">
        <v>274</v>
      </c>
      <c r="G23" s="29"/>
    </row>
    <row r="24" s="36" customFormat="true" ht="28.5" hidden="false" customHeight="true" outlineLevel="0" collapsed="false">
      <c r="A24" s="24" t="n">
        <v>21</v>
      </c>
      <c r="B24" s="24" t="s">
        <v>272</v>
      </c>
      <c r="C24" s="24" t="s">
        <v>24</v>
      </c>
      <c r="D24" s="24" t="s">
        <v>275</v>
      </c>
      <c r="E24" s="25" t="n">
        <v>1</v>
      </c>
      <c r="F24" s="23" t="s">
        <v>274</v>
      </c>
      <c r="G24" s="29"/>
    </row>
    <row r="25" s="36" customFormat="true" ht="28.5" hidden="false" customHeight="true" outlineLevel="0" collapsed="false">
      <c r="A25" s="24" t="n">
        <v>22</v>
      </c>
      <c r="B25" s="24" t="s">
        <v>272</v>
      </c>
      <c r="C25" s="24" t="s">
        <v>43</v>
      </c>
      <c r="D25" s="24" t="s">
        <v>276</v>
      </c>
      <c r="E25" s="25" t="n">
        <v>1</v>
      </c>
      <c r="F25" s="23" t="s">
        <v>274</v>
      </c>
      <c r="G25" s="29"/>
    </row>
    <row r="26" s="36" customFormat="true" ht="28.5" hidden="false" customHeight="true" outlineLevel="0" collapsed="false">
      <c r="A26" s="24" t="n">
        <v>23</v>
      </c>
      <c r="B26" s="24" t="s">
        <v>272</v>
      </c>
      <c r="C26" s="24" t="s">
        <v>43</v>
      </c>
      <c r="D26" s="24" t="s">
        <v>277</v>
      </c>
      <c r="E26" s="25" t="n">
        <v>1</v>
      </c>
      <c r="F26" s="23" t="s">
        <v>274</v>
      </c>
      <c r="G26" s="29"/>
    </row>
    <row r="27" s="36" customFormat="true" ht="28.5" hidden="false" customHeight="true" outlineLevel="0" collapsed="false">
      <c r="A27" s="24" t="n">
        <v>24</v>
      </c>
      <c r="B27" s="24" t="s">
        <v>272</v>
      </c>
      <c r="C27" s="24" t="s">
        <v>43</v>
      </c>
      <c r="D27" s="24" t="s">
        <v>278</v>
      </c>
      <c r="E27" s="25" t="n">
        <v>1</v>
      </c>
      <c r="F27" s="23" t="s">
        <v>274</v>
      </c>
      <c r="G27" s="29"/>
    </row>
    <row r="28" s="36" customFormat="true" ht="28.5" hidden="false" customHeight="true" outlineLevel="0" collapsed="false">
      <c r="A28" s="24" t="n">
        <v>25</v>
      </c>
      <c r="B28" s="24" t="s">
        <v>272</v>
      </c>
      <c r="C28" s="24" t="s">
        <v>43</v>
      </c>
      <c r="D28" s="24" t="s">
        <v>279</v>
      </c>
      <c r="E28" s="25" t="n">
        <v>1</v>
      </c>
      <c r="F28" s="23" t="s">
        <v>274</v>
      </c>
      <c r="G28" s="29"/>
    </row>
    <row r="29" s="36" customFormat="true" ht="28.5" hidden="false" customHeight="true" outlineLevel="0" collapsed="false">
      <c r="A29" s="24" t="n">
        <v>26</v>
      </c>
      <c r="B29" s="24" t="s">
        <v>272</v>
      </c>
      <c r="C29" s="24" t="s">
        <v>43</v>
      </c>
      <c r="D29" s="24" t="s">
        <v>280</v>
      </c>
      <c r="E29" s="25" t="n">
        <v>1</v>
      </c>
      <c r="F29" s="23" t="s">
        <v>274</v>
      </c>
      <c r="G29" s="29"/>
    </row>
    <row r="30" s="36" customFormat="true" ht="28.5" hidden="false" customHeight="true" outlineLevel="0" collapsed="false">
      <c r="A30" s="24" t="n">
        <v>27</v>
      </c>
      <c r="B30" s="24" t="s">
        <v>272</v>
      </c>
      <c r="C30" s="24" t="s">
        <v>86</v>
      </c>
      <c r="D30" s="24" t="s">
        <v>281</v>
      </c>
      <c r="E30" s="25" t="n">
        <v>1</v>
      </c>
      <c r="F30" s="23" t="s">
        <v>274</v>
      </c>
      <c r="G30" s="29"/>
    </row>
    <row r="31" s="36" customFormat="true" ht="28.5" hidden="false" customHeight="true" outlineLevel="0" collapsed="false">
      <c r="A31" s="24" t="n">
        <v>28</v>
      </c>
      <c r="B31" s="24" t="s">
        <v>272</v>
      </c>
      <c r="C31" s="24" t="s">
        <v>91</v>
      </c>
      <c r="D31" s="24" t="s">
        <v>282</v>
      </c>
      <c r="E31" s="25" t="n">
        <v>1</v>
      </c>
      <c r="F31" s="23" t="s">
        <v>274</v>
      </c>
      <c r="G31" s="29"/>
    </row>
    <row r="32" s="36" customFormat="true" ht="28.5" hidden="false" customHeight="true" outlineLevel="0" collapsed="false">
      <c r="A32" s="24" t="n">
        <v>29</v>
      </c>
      <c r="B32" s="24" t="s">
        <v>272</v>
      </c>
      <c r="C32" s="24" t="s">
        <v>91</v>
      </c>
      <c r="D32" s="24" t="s">
        <v>283</v>
      </c>
      <c r="E32" s="25" t="n">
        <v>1</v>
      </c>
      <c r="F32" s="23" t="s">
        <v>274</v>
      </c>
      <c r="G32" s="29"/>
    </row>
    <row r="33" s="36" customFormat="true" ht="28.5" hidden="false" customHeight="true" outlineLevel="0" collapsed="false">
      <c r="A33" s="24" t="n">
        <v>30</v>
      </c>
      <c r="B33" s="24" t="s">
        <v>272</v>
      </c>
      <c r="C33" s="24" t="s">
        <v>91</v>
      </c>
      <c r="D33" s="24" t="s">
        <v>284</v>
      </c>
      <c r="E33" s="25" t="n">
        <v>1</v>
      </c>
      <c r="F33" s="23" t="s">
        <v>274</v>
      </c>
      <c r="G33" s="29"/>
    </row>
    <row r="34" s="36" customFormat="true" ht="28.5" hidden="false" customHeight="true" outlineLevel="0" collapsed="false">
      <c r="A34" s="24" t="n">
        <v>31</v>
      </c>
      <c r="B34" s="24" t="s">
        <v>272</v>
      </c>
      <c r="C34" s="24" t="s">
        <v>91</v>
      </c>
      <c r="D34" s="24" t="s">
        <v>285</v>
      </c>
      <c r="E34" s="25" t="n">
        <v>1</v>
      </c>
      <c r="F34" s="23" t="s">
        <v>274</v>
      </c>
      <c r="G34" s="29"/>
    </row>
    <row r="35" s="36" customFormat="true" ht="28.5" hidden="false" customHeight="true" outlineLevel="0" collapsed="false">
      <c r="A35" s="24" t="n">
        <v>32</v>
      </c>
      <c r="B35" s="24" t="s">
        <v>272</v>
      </c>
      <c r="C35" s="24" t="s">
        <v>91</v>
      </c>
      <c r="D35" s="24" t="s">
        <v>286</v>
      </c>
      <c r="E35" s="25" t="n">
        <v>1</v>
      </c>
      <c r="F35" s="23" t="s">
        <v>274</v>
      </c>
      <c r="G35" s="29"/>
    </row>
    <row r="36" s="1" customFormat="true" ht="26" hidden="false" customHeight="true" outlineLevel="0" collapsed="false">
      <c r="A36" s="37" t="s">
        <v>245</v>
      </c>
      <c r="B36" s="36"/>
      <c r="C36" s="36"/>
      <c r="D36" s="36"/>
      <c r="E36" s="38" t="s">
        <v>246</v>
      </c>
      <c r="F36" s="28"/>
      <c r="G36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904861111111111" right="0.751388888888889" top="0.590277777777778" bottom="0.6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三思</cp:lastModifiedBy>
  <dcterms:modified xsi:type="dcterms:W3CDTF">2022-12-06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8D62FEC49421CADF5CD47F52C986F</vt:lpwstr>
  </property>
  <property fmtid="{D5CDD505-2E9C-101B-9397-08002B2CF9AE}" pid="3" name="KSOProductBuildVer">
    <vt:lpwstr>2052-11.1.0.12763</vt:lpwstr>
  </property>
</Properties>
</file>