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低保、污水补贴" sheetId="1" state="visible" r:id="rId2"/>
    <sheet name="三无" sheetId="2" state="visible" r:id="rId3"/>
    <sheet name="孤儿" sheetId="3" state="visible" r:id="rId4"/>
    <sheet name="重疾住院" sheetId="4" state="visible" r:id="rId5"/>
    <sheet name="红十字会" sheetId="5" state="visible" r:id="rId6"/>
    <sheet name="临时" sheetId="6" state="visible" r:id="rId7"/>
  </sheets>
  <definedNames>
    <definedName function="false" hidden="true" localSheetId="0" name="_xlnm._FilterDatabase" vbProcedure="false">'低保、污水补贴'!$A$1:$K$268</definedName>
    <definedName function="false" hidden="true" localSheetId="4" name="_xlnm._FilterDatabase" vbProcedure="false">红十字会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镇重特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9</xdr:rowOff>
              </xdr:from>
              <xdr:to>
                <xdr:col>5</xdr:col>
                <xdr:colOff>9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257">
  <si>
    <t xml:space="preserve">序号</t>
  </si>
  <si>
    <t xml:space="preserve">村居</t>
  </si>
  <si>
    <t xml:space="preserve">姓名</t>
  </si>
  <si>
    <t xml:space="preserve">救助类型</t>
  </si>
  <si>
    <t xml:space="preserve">人数</t>
  </si>
  <si>
    <t xml:space="preserve">开始时间</t>
  </si>
  <si>
    <t xml:space="preserve">结束时间</t>
  </si>
  <si>
    <t xml:space="preserve">市补贴金额</t>
  </si>
  <si>
    <t xml:space="preserve">镇补贴金额</t>
  </si>
  <si>
    <t xml:space="preserve">村补贴金额</t>
  </si>
  <si>
    <t xml:space="preserve">合计</t>
  </si>
  <si>
    <t xml:space="preserve">白石</t>
  </si>
  <si>
    <t xml:space="preserve">陈海峰</t>
  </si>
  <si>
    <t xml:space="preserve">污水处理补贴</t>
  </si>
  <si>
    <t xml:space="preserve">陈林响</t>
  </si>
  <si>
    <t xml:space="preserve">何炳林</t>
  </si>
  <si>
    <t xml:space="preserve">李凯晖</t>
  </si>
  <si>
    <t xml:space="preserve">李幸宇</t>
  </si>
  <si>
    <t xml:space="preserve">骆卓贤</t>
  </si>
  <si>
    <t xml:space="preserve">古满好</t>
  </si>
  <si>
    <t xml:space="preserve">陈荣培</t>
  </si>
  <si>
    <t xml:space="preserve">陈治国</t>
  </si>
  <si>
    <t xml:space="preserve">卢佩云</t>
  </si>
  <si>
    <t xml:space="preserve">大布</t>
  </si>
  <si>
    <t xml:space="preserve">吴月霞</t>
  </si>
  <si>
    <t xml:space="preserve">李国平</t>
  </si>
  <si>
    <t xml:space="preserve">郑秋梅</t>
  </si>
  <si>
    <t xml:space="preserve">林志武</t>
  </si>
  <si>
    <t xml:space="preserve">茅湾</t>
  </si>
  <si>
    <t xml:space="preserve">柳庆林</t>
  </si>
  <si>
    <t xml:space="preserve">张剑兰</t>
  </si>
  <si>
    <t xml:space="preserve">李观添</t>
  </si>
  <si>
    <t xml:space="preserve">南龙</t>
  </si>
  <si>
    <t xml:space="preserve">刘树权</t>
  </si>
  <si>
    <t xml:space="preserve">冯沛娟</t>
  </si>
  <si>
    <t xml:space="preserve">平东</t>
  </si>
  <si>
    <t xml:space="preserve">陈少群</t>
  </si>
  <si>
    <t xml:space="preserve">蓝玲</t>
  </si>
  <si>
    <t xml:space="preserve">杨碧荷</t>
  </si>
  <si>
    <t xml:space="preserve">郑金庆</t>
  </si>
  <si>
    <t xml:space="preserve">温翠华</t>
  </si>
  <si>
    <t xml:space="preserve">张锦彬</t>
  </si>
  <si>
    <t xml:space="preserve">平南</t>
  </si>
  <si>
    <t xml:space="preserve">卢强</t>
  </si>
  <si>
    <t xml:space="preserve">卢玉心</t>
  </si>
  <si>
    <t xml:space="preserve">黄勇丽</t>
  </si>
  <si>
    <t xml:space="preserve">吴汝翼</t>
  </si>
  <si>
    <t xml:space="preserve">郑燕齐</t>
  </si>
  <si>
    <t xml:space="preserve">缪燕珍</t>
  </si>
  <si>
    <t xml:space="preserve">郑建华</t>
  </si>
  <si>
    <t xml:space="preserve">前陇</t>
  </si>
  <si>
    <t xml:space="preserve">李玉婵</t>
  </si>
  <si>
    <t xml:space="preserve">余月明</t>
  </si>
  <si>
    <t xml:space="preserve">余志能</t>
  </si>
  <si>
    <t xml:space="preserve">郑新妹</t>
  </si>
  <si>
    <t xml:space="preserve">李秀芳</t>
  </si>
  <si>
    <t xml:space="preserve">梁北灶</t>
  </si>
  <si>
    <t xml:space="preserve">张锦明</t>
  </si>
  <si>
    <t xml:space="preserve">陈炳森</t>
  </si>
  <si>
    <t xml:space="preserve">桥头</t>
  </si>
  <si>
    <t xml:space="preserve">郑帝涛</t>
  </si>
  <si>
    <t xml:space="preserve">郑汉江</t>
  </si>
  <si>
    <t xml:space="preserve">陆永光</t>
  </si>
  <si>
    <t xml:space="preserve">泉眼</t>
  </si>
  <si>
    <t xml:space="preserve">罗文强</t>
  </si>
  <si>
    <t xml:space="preserve">梁锦祥</t>
  </si>
  <si>
    <t xml:space="preserve">周少娣</t>
  </si>
  <si>
    <t xml:space="preserve">侯文杰</t>
  </si>
  <si>
    <t xml:space="preserve">陈佛根</t>
  </si>
  <si>
    <t xml:space="preserve">吴顺生</t>
  </si>
  <si>
    <t xml:space="preserve">塘敢</t>
  </si>
  <si>
    <t xml:space="preserve">郑凤媚</t>
  </si>
  <si>
    <t xml:space="preserve">圩仔</t>
  </si>
  <si>
    <t xml:space="preserve">张明晟</t>
  </si>
  <si>
    <t xml:space="preserve">张明昊</t>
  </si>
  <si>
    <t xml:space="preserve">袁来</t>
  </si>
  <si>
    <t xml:space="preserve">林盛南</t>
  </si>
  <si>
    <t xml:space="preserve">陈少玲</t>
  </si>
  <si>
    <t xml:space="preserve">邓苏兰</t>
  </si>
  <si>
    <t xml:space="preserve">黄国威</t>
  </si>
  <si>
    <t xml:space="preserve">黄晓盈</t>
  </si>
  <si>
    <t xml:space="preserve">陈志斌</t>
  </si>
  <si>
    <t xml:space="preserve">李新霞</t>
  </si>
  <si>
    <t xml:space="preserve">李义雄</t>
  </si>
  <si>
    <t xml:space="preserve">梁丽嫦</t>
  </si>
  <si>
    <t xml:space="preserve">刘章东</t>
  </si>
  <si>
    <t xml:space="preserve">龙俊霞</t>
  </si>
  <si>
    <t xml:space="preserve">龙芹</t>
  </si>
  <si>
    <t xml:space="preserve">翁新焕</t>
  </si>
  <si>
    <t xml:space="preserve">吴北勉</t>
  </si>
  <si>
    <t xml:space="preserve">吴月兰</t>
  </si>
  <si>
    <t xml:space="preserve">黄秀珍</t>
  </si>
  <si>
    <t xml:space="preserve">姚仰山</t>
  </si>
  <si>
    <t xml:space="preserve">郑帝田</t>
  </si>
  <si>
    <t xml:space="preserve">郑金妙</t>
  </si>
  <si>
    <t xml:space="preserve">郑金明</t>
  </si>
  <si>
    <t xml:space="preserve">郑玉英</t>
  </si>
  <si>
    <t xml:space="preserve">郑志强</t>
  </si>
  <si>
    <t xml:space="preserve">张宏霖</t>
  </si>
  <si>
    <t xml:space="preserve">薛红卫</t>
  </si>
  <si>
    <t xml:space="preserve">周宏坤</t>
  </si>
  <si>
    <t xml:space="preserve">梁恺威</t>
  </si>
  <si>
    <t xml:space="preserve">黄美清</t>
  </si>
  <si>
    <t xml:space="preserve">黄金琼</t>
  </si>
  <si>
    <t xml:space="preserve">何玉珍</t>
  </si>
  <si>
    <t xml:space="preserve">陈基鹏</t>
  </si>
  <si>
    <t xml:space="preserve">唐永郑</t>
  </si>
  <si>
    <t xml:space="preserve">林华</t>
  </si>
  <si>
    <t xml:space="preserve">曾琼</t>
  </si>
  <si>
    <t xml:space="preserve">郭雄峰</t>
  </si>
  <si>
    <t xml:space="preserve">郭醒帆</t>
  </si>
  <si>
    <t xml:space="preserve">乌石</t>
  </si>
  <si>
    <t xml:space="preserve">郑丽华</t>
  </si>
  <si>
    <t xml:space="preserve">郑国洲</t>
  </si>
  <si>
    <t xml:space="preserve">蔡佩瑜</t>
  </si>
  <si>
    <t xml:space="preserve">简润潮</t>
  </si>
  <si>
    <t xml:space="preserve">陈玉甜</t>
  </si>
  <si>
    <t xml:space="preserve">陆婉琪</t>
  </si>
  <si>
    <t xml:space="preserve">容燕嫦</t>
  </si>
  <si>
    <t xml:space="preserve">郑炳杰</t>
  </si>
  <si>
    <t xml:space="preserve">郑金卿</t>
  </si>
  <si>
    <t xml:space="preserve">郑林兴</t>
  </si>
  <si>
    <t xml:space="preserve">郑启华</t>
  </si>
  <si>
    <t xml:space="preserve">郑瑞婷</t>
  </si>
  <si>
    <t xml:space="preserve">郑燕红</t>
  </si>
  <si>
    <t xml:space="preserve">郑月影</t>
  </si>
  <si>
    <t xml:space="preserve">郑瑞萍</t>
  </si>
  <si>
    <t xml:space="preserve">伍志强</t>
  </si>
  <si>
    <t xml:space="preserve">黄满意</t>
  </si>
  <si>
    <t xml:space="preserve">颜观晃</t>
  </si>
  <si>
    <t xml:space="preserve">冯华连</t>
  </si>
  <si>
    <t xml:space="preserve">郑德振</t>
  </si>
  <si>
    <t xml:space="preserve">郑康暧</t>
  </si>
  <si>
    <t xml:space="preserve">郑月棠</t>
  </si>
  <si>
    <t xml:space="preserve">黄梅芳</t>
  </si>
  <si>
    <t xml:space="preserve">骆亮仁</t>
  </si>
  <si>
    <t xml:space="preserve">刘少云</t>
  </si>
  <si>
    <t xml:space="preserve">西山</t>
  </si>
  <si>
    <t xml:space="preserve">谭华健</t>
  </si>
  <si>
    <t xml:space="preserve">钟燕娜</t>
  </si>
  <si>
    <t xml:space="preserve">新圩</t>
  </si>
  <si>
    <t xml:space="preserve">黎碧桃</t>
  </si>
  <si>
    <t xml:space="preserve">林嘉敏</t>
  </si>
  <si>
    <t xml:space="preserve">马凤基</t>
  </si>
  <si>
    <t xml:space="preserve">许燕飞</t>
  </si>
  <si>
    <t xml:space="preserve">梁业滨</t>
  </si>
  <si>
    <t xml:space="preserve">鸦岗</t>
  </si>
  <si>
    <t xml:space="preserve">姚元斌</t>
  </si>
  <si>
    <t xml:space="preserve">陈青伟</t>
  </si>
  <si>
    <t xml:space="preserve">冼祖晓</t>
  </si>
  <si>
    <t xml:space="preserve">陈焕章</t>
  </si>
  <si>
    <t xml:space="preserve">陆文忠</t>
  </si>
  <si>
    <t xml:space="preserve">雍陌</t>
  </si>
  <si>
    <t xml:space="preserve">郑罗谷</t>
  </si>
  <si>
    <t xml:space="preserve">黄国雄</t>
  </si>
  <si>
    <t xml:space="preserve">邓根华</t>
  </si>
  <si>
    <t xml:space="preserve">低保</t>
  </si>
  <si>
    <t xml:space="preserve">梁志友</t>
  </si>
  <si>
    <t xml:space="preserve">低收入</t>
  </si>
  <si>
    <t xml:space="preserve">李妙兰</t>
  </si>
  <si>
    <t xml:space="preserve">郑玉诗</t>
  </si>
  <si>
    <t xml:space="preserve">王菊丽</t>
  </si>
  <si>
    <t xml:space="preserve">程仕带</t>
  </si>
  <si>
    <t xml:space="preserve">梁其丽</t>
  </si>
  <si>
    <t xml:space="preserve">简冯坚</t>
  </si>
  <si>
    <t xml:space="preserve">黎鉴英</t>
  </si>
  <si>
    <t xml:space="preserve">罗华婵</t>
  </si>
  <si>
    <t xml:space="preserve">所在居委</t>
  </si>
  <si>
    <t xml:space="preserve">总计</t>
  </si>
  <si>
    <t xml:space="preserve">郑长灵</t>
  </si>
  <si>
    <t xml:space="preserve">特困人员救助供养</t>
  </si>
  <si>
    <t xml:space="preserve">李华锐</t>
  </si>
  <si>
    <t xml:space="preserve">林康剑</t>
  </si>
  <si>
    <t xml:space="preserve">吴金胜</t>
  </si>
  <si>
    <t xml:space="preserve">容帝洁</t>
  </si>
  <si>
    <t xml:space="preserve">陈金胜</t>
  </si>
  <si>
    <t xml:space="preserve">黄均豪</t>
  </si>
  <si>
    <t xml:space="preserve">孤儿补贴</t>
  </si>
  <si>
    <t xml:space="preserve">孤儿在校补贴</t>
  </si>
  <si>
    <t xml:space="preserve">郑梓涛</t>
  </si>
  <si>
    <t xml:space="preserve">党爱心</t>
  </si>
  <si>
    <t xml:space="preserve">成年孤儿社会化安置补贴</t>
  </si>
  <si>
    <t xml:space="preserve">李燕</t>
  </si>
  <si>
    <t xml:space="preserve">市救济金额</t>
  </si>
  <si>
    <t xml:space="preserve">镇救济金额</t>
  </si>
  <si>
    <t xml:space="preserve">村救济金额</t>
  </si>
  <si>
    <t xml:space="preserve">林文英</t>
  </si>
  <si>
    <t xml:space="preserve">镇红十字会</t>
  </si>
  <si>
    <t xml:space="preserve">钟剑茹</t>
  </si>
  <si>
    <t xml:space="preserve">陈金连</t>
  </si>
  <si>
    <t xml:space="preserve">余秀琼</t>
  </si>
  <si>
    <t xml:space="preserve">陈秀玲</t>
  </si>
  <si>
    <t xml:space="preserve">邵义荣</t>
  </si>
  <si>
    <t xml:space="preserve">郑颂远</t>
  </si>
  <si>
    <t xml:space="preserve">郑少燕</t>
  </si>
  <si>
    <t xml:space="preserve">郑耀章</t>
  </si>
  <si>
    <t xml:space="preserve">叶志慧</t>
  </si>
  <si>
    <t xml:space="preserve">苏信平</t>
  </si>
  <si>
    <t xml:space="preserve">黄志元</t>
  </si>
  <si>
    <t xml:space="preserve">郑焕桥</t>
  </si>
  <si>
    <t xml:space="preserve">郑帝昆</t>
  </si>
  <si>
    <t xml:space="preserve">郑锦山</t>
  </si>
  <si>
    <t xml:space="preserve">容锦章</t>
  </si>
  <si>
    <t xml:space="preserve">郑牛</t>
  </si>
  <si>
    <t xml:space="preserve">郑玉梅</t>
  </si>
  <si>
    <t xml:space="preserve">黄丽仙</t>
  </si>
  <si>
    <t xml:space="preserve">郑剑青</t>
  </si>
  <si>
    <t xml:space="preserve">庞开和</t>
  </si>
  <si>
    <t xml:space="preserve">郑建峰</t>
  </si>
  <si>
    <t xml:space="preserve">郑结丽</t>
  </si>
  <si>
    <t xml:space="preserve">郑洁清</t>
  </si>
  <si>
    <t xml:space="preserve">李秋怡</t>
  </si>
  <si>
    <t xml:space="preserve">黄国强</t>
  </si>
  <si>
    <t xml:space="preserve">秦永秀</t>
  </si>
  <si>
    <t xml:space="preserve">钟新梅</t>
  </si>
  <si>
    <t xml:space="preserve">王伟</t>
  </si>
  <si>
    <t xml:space="preserve">古景良</t>
  </si>
  <si>
    <t xml:space="preserve">蓝建国</t>
  </si>
  <si>
    <t xml:space="preserve">巫秀珍</t>
  </si>
  <si>
    <t xml:space="preserve">张建贞</t>
  </si>
  <si>
    <t xml:space="preserve">林容根</t>
  </si>
  <si>
    <t xml:space="preserve">冯容胜</t>
  </si>
  <si>
    <t xml:space="preserve">陈观培</t>
  </si>
  <si>
    <t xml:space="preserve">陈志光</t>
  </si>
  <si>
    <t xml:space="preserve">郑金月</t>
  </si>
  <si>
    <t xml:space="preserve">欧少英</t>
  </si>
  <si>
    <t xml:space="preserve">张细英</t>
  </si>
  <si>
    <t xml:space="preserve">陈帝冠</t>
  </si>
  <si>
    <t xml:space="preserve">陈志成</t>
  </si>
  <si>
    <t xml:space="preserve">陈康焯</t>
  </si>
  <si>
    <t xml:space="preserve">劳金英</t>
  </si>
  <si>
    <t xml:space="preserve">梁清丽</t>
  </si>
  <si>
    <t xml:space="preserve">卓宝祺</t>
  </si>
  <si>
    <t xml:space="preserve">张连喜</t>
  </si>
  <si>
    <t xml:space="preserve">欧英容</t>
  </si>
  <si>
    <t xml:space="preserve">刁海翔</t>
  </si>
  <si>
    <t xml:space="preserve">卓添顺</t>
  </si>
  <si>
    <t xml:space="preserve">卢容珍</t>
  </si>
  <si>
    <t xml:space="preserve">郑伟建</t>
  </si>
  <si>
    <t xml:space="preserve">何庆林</t>
  </si>
  <si>
    <t xml:space="preserve">郑海安</t>
  </si>
  <si>
    <t xml:space="preserve">李昌发</t>
  </si>
  <si>
    <t xml:space="preserve">郑燕仪</t>
  </si>
  <si>
    <t xml:space="preserve">黄丽棉</t>
  </si>
  <si>
    <t xml:space="preserve">郑海源</t>
  </si>
  <si>
    <t xml:space="preserve">郑宝莲</t>
  </si>
  <si>
    <t xml:space="preserve">张玉明</t>
  </si>
  <si>
    <t xml:space="preserve">郑少棉</t>
  </si>
  <si>
    <t xml:space="preserve">唐炳基</t>
  </si>
  <si>
    <t xml:space="preserve">张秋</t>
  </si>
  <si>
    <t xml:space="preserve">吴德明</t>
  </si>
  <si>
    <t xml:space="preserve">陈康善</t>
  </si>
  <si>
    <t xml:space="preserve">陈杰良</t>
  </si>
  <si>
    <t xml:space="preserve">陈康锦</t>
  </si>
  <si>
    <t xml:space="preserve">临时生活困难</t>
  </si>
  <si>
    <t xml:space="preserve">张俊鹏</t>
  </si>
  <si>
    <t xml:space="preserve">郑晓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\(0.00\)"/>
    <numFmt numFmtId="166" formatCode="0.00_);[RED]\(0.00\)"/>
    <numFmt numFmtId="167" formatCode="0.00;[RED]0.00"/>
    <numFmt numFmtId="168" formatCode="yyyy/m/d;@"/>
    <numFmt numFmtId="169" formatCode="[$-409]m/d/yyyy"/>
    <numFmt numFmtId="170" formatCode="0.00_ "/>
    <numFmt numFmtId="171" formatCode="0.00_ ;[RED]\-0.00\ "/>
    <numFmt numFmtId="172" formatCode="@"/>
    <numFmt numFmtId="173" formatCode="\￥#,##0.00;&quot;￥-&quot;#,##0.00"/>
    <numFmt numFmtId="174" formatCode="\￥#,##0.00_);[RED]&quot;(￥&quot;#,##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3" fillId="27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25" fillId="21" borderId="0" applyFont="true" applyBorder="false" applyAlignment="false" applyProtection="false"/>
    <xf numFmtId="164" fontId="25" fillId="25" borderId="0" applyFont="true" applyBorder="false" applyAlignment="false" applyProtection="false"/>
    <xf numFmtId="164" fontId="25" fillId="27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14" applyFont="true" applyBorder="true" applyAlignment="false" applyProtection="false"/>
    <xf numFmtId="164" fontId="29" fillId="8" borderId="14" applyFont="true" applyBorder="true" applyAlignment="false" applyProtection="false"/>
    <xf numFmtId="164" fontId="29" fillId="8" borderId="14" applyFont="true" applyBorder="true" applyAlignment="false" applyProtection="false"/>
    <xf numFmtId="164" fontId="29" fillId="8" borderId="14" applyFont="true" applyBorder="true" applyAlignment="false" applyProtection="false"/>
    <xf numFmtId="164" fontId="28" fillId="13" borderId="14" applyFont="true" applyBorder="true" applyAlignment="false" applyProtection="false"/>
    <xf numFmtId="164" fontId="28" fillId="13" borderId="14" applyFont="true" applyBorder="true" applyAlignment="false" applyProtection="false"/>
    <xf numFmtId="164" fontId="28" fillId="13" borderId="14" applyFont="true" applyBorder="true" applyAlignment="false" applyProtection="false"/>
    <xf numFmtId="164" fontId="28" fillId="13" borderId="14" applyFont="true" applyBorder="true" applyAlignment="false" applyProtection="false"/>
    <xf numFmtId="164" fontId="28" fillId="13" borderId="14" applyFont="true" applyBorder="true" applyAlignment="false" applyProtection="false"/>
    <xf numFmtId="164" fontId="28" fillId="13" borderId="14" applyFont="true" applyBorder="true" applyAlignment="false" applyProtection="false"/>
    <xf numFmtId="164" fontId="28" fillId="13" borderId="14" applyFont="true" applyBorder="true" applyAlignment="false" applyProtection="false"/>
    <xf numFmtId="164" fontId="28" fillId="13" borderId="14" applyFont="true" applyBorder="true" applyAlignment="false" applyProtection="false"/>
    <xf numFmtId="164" fontId="29" fillId="8" borderId="14" applyFont="true" applyBorder="true" applyAlignment="false" applyProtection="false"/>
    <xf numFmtId="164" fontId="28" fillId="13" borderId="14" applyFont="true" applyBorder="true" applyAlignment="false" applyProtection="false"/>
    <xf numFmtId="164" fontId="28" fillId="13" borderId="14" applyFont="true" applyBorder="true" applyAlignment="false" applyProtection="false"/>
    <xf numFmtId="164" fontId="28" fillId="13" borderId="14" applyFont="true" applyBorder="true" applyAlignment="false" applyProtection="false"/>
    <xf numFmtId="164" fontId="29" fillId="8" borderId="14" applyFont="true" applyBorder="true" applyAlignment="false" applyProtection="false"/>
    <xf numFmtId="164" fontId="29" fillId="8" borderId="14" applyFont="true" applyBorder="true" applyAlignment="false" applyProtection="false"/>
    <xf numFmtId="164" fontId="29" fillId="8" borderId="14" applyFont="true" applyBorder="true" applyAlignment="false" applyProtection="false"/>
    <xf numFmtId="164" fontId="29" fillId="8" borderId="14" applyFont="true" applyBorder="true" applyAlignment="false" applyProtection="false"/>
    <xf numFmtId="164" fontId="29" fillId="8" borderId="14" applyFont="true" applyBorder="true" applyAlignment="false" applyProtection="false"/>
    <xf numFmtId="164" fontId="29" fillId="8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0" fillId="6" borderId="14" applyFont="true" applyBorder="true" applyAlignment="false" applyProtection="false"/>
    <xf numFmtId="164" fontId="31" fillId="13" borderId="15" applyFont="true" applyBorder="true" applyAlignment="false" applyProtection="false"/>
    <xf numFmtId="164" fontId="31" fillId="8" borderId="15" applyFont="true" applyBorder="true" applyAlignment="false" applyProtection="false"/>
    <xf numFmtId="164" fontId="31" fillId="8" borderId="15" applyFont="true" applyBorder="true" applyAlignment="false" applyProtection="false"/>
    <xf numFmtId="164" fontId="31" fillId="8" borderId="15" applyFont="true" applyBorder="true" applyAlignment="false" applyProtection="false"/>
    <xf numFmtId="164" fontId="31" fillId="13" borderId="15" applyFont="true" applyBorder="true" applyAlignment="false" applyProtection="false"/>
    <xf numFmtId="164" fontId="31" fillId="13" borderId="15" applyFont="true" applyBorder="true" applyAlignment="false" applyProtection="false"/>
    <xf numFmtId="164" fontId="31" fillId="13" borderId="15" applyFont="true" applyBorder="true" applyAlignment="false" applyProtection="false"/>
    <xf numFmtId="164" fontId="31" fillId="13" borderId="15" applyFont="true" applyBorder="true" applyAlignment="false" applyProtection="false"/>
    <xf numFmtId="164" fontId="31" fillId="13" borderId="15" applyFont="true" applyBorder="true" applyAlignment="false" applyProtection="false"/>
    <xf numFmtId="164" fontId="31" fillId="13" borderId="15" applyFont="true" applyBorder="true" applyAlignment="false" applyProtection="false"/>
    <xf numFmtId="164" fontId="31" fillId="13" borderId="15" applyFont="true" applyBorder="true" applyAlignment="false" applyProtection="false"/>
    <xf numFmtId="164" fontId="31" fillId="13" borderId="15" applyFont="true" applyBorder="true" applyAlignment="false" applyProtection="false"/>
    <xf numFmtId="164" fontId="31" fillId="8" borderId="15" applyFont="true" applyBorder="true" applyAlignment="false" applyProtection="false"/>
    <xf numFmtId="164" fontId="31" fillId="13" borderId="15" applyFont="true" applyBorder="true" applyAlignment="false" applyProtection="false"/>
    <xf numFmtId="164" fontId="31" fillId="13" borderId="15" applyFont="true" applyBorder="true" applyAlignment="false" applyProtection="false"/>
    <xf numFmtId="164" fontId="31" fillId="13" borderId="15" applyFont="true" applyBorder="true" applyAlignment="false" applyProtection="false"/>
    <xf numFmtId="164" fontId="31" fillId="8" borderId="15" applyFont="true" applyBorder="true" applyAlignment="false" applyProtection="false"/>
    <xf numFmtId="164" fontId="31" fillId="8" borderId="15" applyFont="true" applyBorder="true" applyAlignment="false" applyProtection="false"/>
    <xf numFmtId="164" fontId="31" fillId="8" borderId="15" applyFont="true" applyBorder="true" applyAlignment="false" applyProtection="false"/>
    <xf numFmtId="164" fontId="31" fillId="8" borderId="15" applyFont="true" applyBorder="true" applyAlignment="false" applyProtection="false"/>
    <xf numFmtId="164" fontId="31" fillId="8" borderId="15" applyFont="true" applyBorder="true" applyAlignment="false" applyProtection="false"/>
    <xf numFmtId="164" fontId="31" fillId="8" borderId="15" applyFont="true" applyBorder="true" applyAlignment="false" applyProtection="false"/>
    <xf numFmtId="164" fontId="32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5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5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0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3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0" xfId="5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2 3" xfId="29"/>
    <cellStyle name="20% - 强调文字颜色 1 3 3" xfId="30"/>
    <cellStyle name="20% - 强调文字颜色 1 3 4" xfId="31"/>
    <cellStyle name="20% - 强调文字颜色 1 4" xfId="32"/>
    <cellStyle name="20% - 强调文字颜色 1 4 2" xfId="33"/>
    <cellStyle name="20% - 强调文字颜色 1 4 3" xfId="34"/>
    <cellStyle name="20% - 强调文字颜色 1 4 4" xfId="35"/>
    <cellStyle name="20% - 强调文字颜色 1 5" xfId="36"/>
    <cellStyle name="20% - 强调文字颜色 1 5 2" xfId="37"/>
    <cellStyle name="20% - 强调文字颜色 1 5 3" xfId="38"/>
    <cellStyle name="20% - 强调文字颜色 1 6" xfId="39"/>
    <cellStyle name="20% - 强调文字颜色 1 6 2" xfId="40"/>
    <cellStyle name="20% - 强调文字颜色 1 6 3" xfId="41"/>
    <cellStyle name="20% - 强调文字颜色 2 2" xfId="42"/>
    <cellStyle name="20% - 强调文字颜色 2 2 2" xfId="43"/>
    <cellStyle name="20% - 强调文字颜色 2 2 2 2" xfId="44"/>
    <cellStyle name="20% - 强调文字颜色 2 2 2 3" xfId="45"/>
    <cellStyle name="20% - 强调文字颜色 2 2 3" xfId="46"/>
    <cellStyle name="20% - 强调文字颜色 2 2 4" xfId="47"/>
    <cellStyle name="20% - 强调文字颜色 2 3" xfId="48"/>
    <cellStyle name="20% - 强调文字颜色 2 3 2" xfId="49"/>
    <cellStyle name="20% - 强调文字颜色 2 3 2 2" xfId="50"/>
    <cellStyle name="20% - 强调文字颜色 2 3 2 3" xfId="51"/>
    <cellStyle name="20% - 强调文字颜色 2 3 3" xfId="52"/>
    <cellStyle name="20% - 强调文字颜色 2 3 4" xfId="53"/>
    <cellStyle name="20% - 强调文字颜色 2 4" xfId="54"/>
    <cellStyle name="20% - 强调文字颜色 2 4 2" xfId="55"/>
    <cellStyle name="20% - 强调文字颜色 2 4 3" xfId="56"/>
    <cellStyle name="20% - 强调文字颜色 2 4 4" xfId="57"/>
    <cellStyle name="20% - 强调文字颜色 2 5" xfId="58"/>
    <cellStyle name="20% - 强调文字颜色 2 5 2" xfId="59"/>
    <cellStyle name="20% - 强调文字颜色 2 5 3" xfId="60"/>
    <cellStyle name="20% - 强调文字颜色 2 6" xfId="61"/>
    <cellStyle name="20% - 强调文字颜色 2 6 2" xfId="62"/>
    <cellStyle name="20% - 强调文字颜色 2 6 3" xfId="63"/>
    <cellStyle name="20% - 强调文字颜色 2 7" xfId="64"/>
    <cellStyle name="20% - 强调文字颜色 2 7 2" xfId="65"/>
    <cellStyle name="20% - 强调文字颜色 2 7 3" xfId="66"/>
    <cellStyle name="20% - 强调文字颜色 3 2" xfId="67"/>
    <cellStyle name="20% - 强调文字颜色 3 2 2" xfId="68"/>
    <cellStyle name="20% - 强调文字颜色 3 2 2 2" xfId="69"/>
    <cellStyle name="20% - 强调文字颜色 3 2 2 3" xfId="70"/>
    <cellStyle name="20% - 强调文字颜色 3 2 3" xfId="71"/>
    <cellStyle name="20% - 强调文字颜色 3 2 4" xfId="72"/>
    <cellStyle name="20% - 强调文字颜色 3 3" xfId="73"/>
    <cellStyle name="20% - 强调文字颜色 3 3 2" xfId="74"/>
    <cellStyle name="20% - 强调文字颜色 3 3 2 2" xfId="75"/>
    <cellStyle name="20% - 强调文字颜色 3 3 2 3" xfId="76"/>
    <cellStyle name="20% - 强调文字颜色 3 3 3" xfId="77"/>
    <cellStyle name="20% - 强调文字颜色 3 3 4" xfId="78"/>
    <cellStyle name="20% - 强调文字颜色 3 4" xfId="79"/>
    <cellStyle name="20% - 强调文字颜色 3 4 2" xfId="80"/>
    <cellStyle name="20% - 强调文字颜色 3 4 3" xfId="81"/>
    <cellStyle name="20% - 强调文字颜色 3 4 4" xfId="82"/>
    <cellStyle name="20% - 强调文字颜色 3 5" xfId="83"/>
    <cellStyle name="20% - 强调文字颜色 3 5 2" xfId="84"/>
    <cellStyle name="20% - 强调文字颜色 3 5 3" xfId="85"/>
    <cellStyle name="20% - 强调文字颜色 3 6" xfId="86"/>
    <cellStyle name="20% - 强调文字颜色 3 6 2" xfId="87"/>
    <cellStyle name="20% - 强调文字颜色 3 6 3" xfId="88"/>
    <cellStyle name="20% - 强调文字颜色 3 7" xfId="89"/>
    <cellStyle name="20% - 强调文字颜色 3 7 2" xfId="90"/>
    <cellStyle name="20% - 强调文字颜色 3 7 3" xfId="91"/>
    <cellStyle name="20% - 强调文字颜色 4 2" xfId="92"/>
    <cellStyle name="20% - 强调文字颜色 4 2 2" xfId="93"/>
    <cellStyle name="20% - 强调文字颜色 4 2 2 2" xfId="94"/>
    <cellStyle name="20% - 强调文字颜色 4 2 2 3" xfId="95"/>
    <cellStyle name="20% - 强调文字颜色 4 2 3" xfId="96"/>
    <cellStyle name="20% - 强调文字颜色 4 2 4" xfId="97"/>
    <cellStyle name="20% - 强调文字颜色 4 3" xfId="98"/>
    <cellStyle name="20% - 强调文字颜色 4 3 2" xfId="99"/>
    <cellStyle name="20% - 强调文字颜色 4 3 2 2" xfId="100"/>
    <cellStyle name="20% - 强调文字颜色 4 3 2 3" xfId="101"/>
    <cellStyle name="20% - 强调文字颜色 4 3 3" xfId="102"/>
    <cellStyle name="20% - 强调文字颜色 4 3 4" xfId="103"/>
    <cellStyle name="20% - 强调文字颜色 4 4" xfId="104"/>
    <cellStyle name="20% - 强调文字颜色 4 4 2" xfId="105"/>
    <cellStyle name="20% - 强调文字颜色 4 4 3" xfId="106"/>
    <cellStyle name="20% - 强调文字颜色 4 4 4" xfId="107"/>
    <cellStyle name="20% - 强调文字颜色 4 5" xfId="108"/>
    <cellStyle name="20% - 强调文字颜色 4 5 2" xfId="109"/>
    <cellStyle name="20% - 强调文字颜色 4 5 3" xfId="110"/>
    <cellStyle name="20% - 强调文字颜色 4 6" xfId="111"/>
    <cellStyle name="20% - 强调文字颜色 4 6 2" xfId="112"/>
    <cellStyle name="20% - 强调文字颜色 4 6 3" xfId="113"/>
    <cellStyle name="20% - 强调文字颜色 4 7" xfId="114"/>
    <cellStyle name="20% - 强调文字颜色 4 7 2" xfId="115"/>
    <cellStyle name="20% - 强调文字颜色 4 7 3" xfId="116"/>
    <cellStyle name="20% - 强调文字颜色 5 2" xfId="117"/>
    <cellStyle name="20% - 强调文字颜色 5 2 2" xfId="118"/>
    <cellStyle name="20% - 强调文字颜色 5 2 3" xfId="119"/>
    <cellStyle name="20% - 强调文字颜色 5 3" xfId="120"/>
    <cellStyle name="20% - 强调文字颜色 5 3 2" xfId="121"/>
    <cellStyle name="20% - 强调文字颜色 5 3 2 2" xfId="122"/>
    <cellStyle name="20% - 强调文字颜色 5 3 2 3" xfId="123"/>
    <cellStyle name="20% - 强调文字颜色 5 3 3" xfId="124"/>
    <cellStyle name="20% - 强调文字颜色 5 3 4" xfId="125"/>
    <cellStyle name="20% - 强调文字颜色 5 4" xfId="126"/>
    <cellStyle name="20% - 强调文字颜色 5 4 2" xfId="127"/>
    <cellStyle name="20% - 强调文字颜色 5 4 3" xfId="128"/>
    <cellStyle name="20% - 强调文字颜色 5 5" xfId="129"/>
    <cellStyle name="20% - 强调文字颜色 5 5 2" xfId="130"/>
    <cellStyle name="20% - 强调文字颜色 5 5 3" xfId="131"/>
    <cellStyle name="20% - 强调文字颜色 5 6" xfId="132"/>
    <cellStyle name="20% - 强调文字颜色 5 6 2" xfId="133"/>
    <cellStyle name="20% - 强调文字颜色 5 6 3" xfId="134"/>
    <cellStyle name="20% - 强调文字颜色 6 2" xfId="135"/>
    <cellStyle name="20% - 强调文字颜色 6 2 2" xfId="136"/>
    <cellStyle name="20% - 强调文字颜色 6 2 2 2" xfId="137"/>
    <cellStyle name="20% - 强调文字颜色 6 2 2 3" xfId="138"/>
    <cellStyle name="20% - 强调文字颜色 6 2 3" xfId="139"/>
    <cellStyle name="20% - 强调文字颜色 6 2 4" xfId="140"/>
    <cellStyle name="20% - 强调文字颜色 6 3" xfId="141"/>
    <cellStyle name="20% - 强调文字颜色 6 3 2" xfId="142"/>
    <cellStyle name="20% - 强调文字颜色 6 3 2 2" xfId="143"/>
    <cellStyle name="20% - 强调文字颜色 6 3 2 3" xfId="144"/>
    <cellStyle name="20% - 强调文字颜色 6 3 3" xfId="145"/>
    <cellStyle name="20% - 强调文字颜色 6 3 4" xfId="146"/>
    <cellStyle name="20% - 强调文字颜色 6 4" xfId="147"/>
    <cellStyle name="20% - 强调文字颜色 6 4 2" xfId="148"/>
    <cellStyle name="20% - 强调文字颜色 6 4 3" xfId="149"/>
    <cellStyle name="20% - 强调文字颜色 6 4 4" xfId="150"/>
    <cellStyle name="20% - 强调文字颜色 6 5" xfId="151"/>
    <cellStyle name="20% - 强调文字颜色 6 5 2" xfId="152"/>
    <cellStyle name="20% - 强调文字颜色 6 5 3" xfId="153"/>
    <cellStyle name="20% - 强调文字颜色 6 6" xfId="154"/>
    <cellStyle name="20% - 强调文字颜色 6 6 2" xfId="155"/>
    <cellStyle name="20% - 强调文字颜色 6 6 3" xfId="156"/>
    <cellStyle name="20% - 强调文字颜色 6 7" xfId="157"/>
    <cellStyle name="20% - 强调文字颜色 6 7 2" xfId="158"/>
    <cellStyle name="20% - 强调文字颜色 6 7 3" xfId="159"/>
    <cellStyle name="20% - 着色 1" xfId="160"/>
    <cellStyle name="20% - 着色 2" xfId="161"/>
    <cellStyle name="20% - 着色 3" xfId="162"/>
    <cellStyle name="20% - 着色 4" xfId="163"/>
    <cellStyle name="20% - 着色 5" xfId="164"/>
    <cellStyle name="20% - 着色 6" xfId="165"/>
    <cellStyle name="40% - 强调文字颜色 1 2" xfId="166"/>
    <cellStyle name="40% - 强调文字颜色 1 2 2" xfId="167"/>
    <cellStyle name="40% - 强调文字颜色 1 2 2 2" xfId="168"/>
    <cellStyle name="40% - 强调文字颜色 1 2 2 3" xfId="169"/>
    <cellStyle name="40% - 强调文字颜色 1 2 3" xfId="170"/>
    <cellStyle name="40% - 强调文字颜色 1 2 4" xfId="171"/>
    <cellStyle name="40% - 强调文字颜色 1 3" xfId="172"/>
    <cellStyle name="40% - 强调文字颜色 1 3 2" xfId="173"/>
    <cellStyle name="40% - 强调文字颜色 1 3 2 2" xfId="174"/>
    <cellStyle name="40% - 强调文字颜色 1 3 2 3" xfId="175"/>
    <cellStyle name="40% - 强调文字颜色 1 3 3" xfId="176"/>
    <cellStyle name="40% - 强调文字颜色 1 3 4" xfId="177"/>
    <cellStyle name="40% - 强调文字颜色 1 4" xfId="178"/>
    <cellStyle name="40% - 强调文字颜色 1 4 2" xfId="179"/>
    <cellStyle name="40% - 强调文字颜色 1 4 3" xfId="180"/>
    <cellStyle name="40% - 强调文字颜色 1 4 4" xfId="181"/>
    <cellStyle name="40% - 强调文字颜色 1 5" xfId="182"/>
    <cellStyle name="40% - 强调文字颜色 1 5 2" xfId="183"/>
    <cellStyle name="40% - 强调文字颜色 1 5 3" xfId="184"/>
    <cellStyle name="40% - 强调文字颜色 1 6" xfId="185"/>
    <cellStyle name="40% - 强调文字颜色 1 6 2" xfId="186"/>
    <cellStyle name="40% - 强调文字颜色 1 6 3" xfId="187"/>
    <cellStyle name="40% - 强调文字颜色 2 2" xfId="188"/>
    <cellStyle name="40% - 强调文字颜色 2 2 2" xfId="189"/>
    <cellStyle name="40% - 强调文字颜色 2 2 2 2" xfId="190"/>
    <cellStyle name="40% - 强调文字颜色 2 2 2 3" xfId="191"/>
    <cellStyle name="40% - 强调文字颜色 2 2 3" xfId="192"/>
    <cellStyle name="40% - 强调文字颜色 2 2 4" xfId="193"/>
    <cellStyle name="40% - 强调文字颜色 2 3" xfId="194"/>
    <cellStyle name="40% - 强调文字颜色 2 3 2" xfId="195"/>
    <cellStyle name="40% - 强调文字颜色 2 3 2 2" xfId="196"/>
    <cellStyle name="40% - 强调文字颜色 2 3 2 3" xfId="197"/>
    <cellStyle name="40% - 强调文字颜色 2 3 3" xfId="198"/>
    <cellStyle name="40% - 强调文字颜色 2 3 4" xfId="199"/>
    <cellStyle name="40% - 强调文字颜色 2 4" xfId="200"/>
    <cellStyle name="40% - 强调文字颜色 2 4 2" xfId="201"/>
    <cellStyle name="40% - 强调文字颜色 2 4 3" xfId="202"/>
    <cellStyle name="40% - 强调文字颜色 2 4 4" xfId="203"/>
    <cellStyle name="40% - 强调文字颜色 2 5" xfId="204"/>
    <cellStyle name="40% - 强调文字颜色 2 5 2" xfId="205"/>
    <cellStyle name="40% - 强调文字颜色 2 5 3" xfId="206"/>
    <cellStyle name="40% - 强调文字颜色 2 6" xfId="207"/>
    <cellStyle name="40% - 强调文字颜色 2 6 2" xfId="208"/>
    <cellStyle name="40% - 强调文字颜色 2 6 3" xfId="209"/>
    <cellStyle name="40% - 强调文字颜色 3 2" xfId="210"/>
    <cellStyle name="40% - 强调文字颜色 3 2 2" xfId="211"/>
    <cellStyle name="40% - 强调文字颜色 3 2 2 2" xfId="212"/>
    <cellStyle name="40% - 强调文字颜色 3 2 2 3" xfId="213"/>
    <cellStyle name="40% - 强调文字颜色 3 2 3" xfId="214"/>
    <cellStyle name="40% - 强调文字颜色 3 2 4" xfId="215"/>
    <cellStyle name="40% - 强调文字颜色 3 3" xfId="216"/>
    <cellStyle name="40% - 强调文字颜色 3 3 2" xfId="217"/>
    <cellStyle name="40% - 强调文字颜色 3 3 2 2" xfId="218"/>
    <cellStyle name="40% - 强调文字颜色 3 3 2 3" xfId="219"/>
    <cellStyle name="40% - 强调文字颜色 3 3 3" xfId="220"/>
    <cellStyle name="40% - 强调文字颜色 3 3 4" xfId="221"/>
    <cellStyle name="40% - 强调文字颜色 3 4" xfId="222"/>
    <cellStyle name="40% - 强调文字颜色 3 4 2" xfId="223"/>
    <cellStyle name="40% - 强调文字颜色 3 4 3" xfId="224"/>
    <cellStyle name="40% - 强调文字颜色 3 4 4" xfId="225"/>
    <cellStyle name="40% - 强调文字颜色 3 5" xfId="226"/>
    <cellStyle name="40% - 强调文字颜色 3 5 2" xfId="227"/>
    <cellStyle name="40% - 强调文字颜色 3 5 3" xfId="228"/>
    <cellStyle name="40% - 强调文字颜色 3 6" xfId="229"/>
    <cellStyle name="40% - 强调文字颜色 3 6 2" xfId="230"/>
    <cellStyle name="40% - 强调文字颜色 3 6 3" xfId="231"/>
    <cellStyle name="40% - 强调文字颜色 3 7" xfId="232"/>
    <cellStyle name="40% - 强调文字颜色 3 7 2" xfId="233"/>
    <cellStyle name="40% - 强调文字颜色 3 7 3" xfId="234"/>
    <cellStyle name="40% - 强调文字颜色 4 2" xfId="235"/>
    <cellStyle name="40% - 强调文字颜色 4 2 2" xfId="236"/>
    <cellStyle name="40% - 强调文字颜色 4 2 2 2" xfId="237"/>
    <cellStyle name="40% - 强调文字颜色 4 2 2 3" xfId="238"/>
    <cellStyle name="40% - 强调文字颜色 4 2 3" xfId="239"/>
    <cellStyle name="40% - 强调文字颜色 4 2 4" xfId="240"/>
    <cellStyle name="40% - 强调文字颜色 4 3" xfId="241"/>
    <cellStyle name="40% - 强调文字颜色 4 3 2" xfId="242"/>
    <cellStyle name="40% - 强调文字颜色 4 3 2 2" xfId="243"/>
    <cellStyle name="40% - 强调文字颜色 4 3 2 3" xfId="244"/>
    <cellStyle name="40% - 强调文字颜色 4 3 3" xfId="245"/>
    <cellStyle name="40% - 强调文字颜色 4 3 4" xfId="246"/>
    <cellStyle name="40% - 强调文字颜色 4 4" xfId="247"/>
    <cellStyle name="40% - 强调文字颜色 4 4 2" xfId="248"/>
    <cellStyle name="40% - 强调文字颜色 4 4 3" xfId="249"/>
    <cellStyle name="40% - 强调文字颜色 4 4 4" xfId="250"/>
    <cellStyle name="40% - 强调文字颜色 4 5" xfId="251"/>
    <cellStyle name="40% - 强调文字颜色 4 5 2" xfId="252"/>
    <cellStyle name="40% - 强调文字颜色 4 5 3" xfId="253"/>
    <cellStyle name="40% - 强调文字颜色 4 6" xfId="254"/>
    <cellStyle name="40% - 强调文字颜色 4 6 2" xfId="255"/>
    <cellStyle name="40% - 强调文字颜色 4 6 3" xfId="256"/>
    <cellStyle name="40% - 强调文字颜色 4 7" xfId="257"/>
    <cellStyle name="40% - 强调文字颜色 4 7 2" xfId="258"/>
    <cellStyle name="40% - 强调文字颜色 4 7 3" xfId="259"/>
    <cellStyle name="40% - 强调文字颜色 5 2" xfId="260"/>
    <cellStyle name="40% - 强调文字颜色 5 2 2" xfId="261"/>
    <cellStyle name="40% - 强调文字颜色 5 2 2 2" xfId="262"/>
    <cellStyle name="40% - 强调文字颜色 5 2 2 3" xfId="263"/>
    <cellStyle name="40% - 强调文字颜色 5 2 3" xfId="264"/>
    <cellStyle name="40% - 强调文字颜色 5 2 4" xfId="265"/>
    <cellStyle name="40% - 强调文字颜色 5 3" xfId="266"/>
    <cellStyle name="40% - 强调文字颜色 5 3 2" xfId="267"/>
    <cellStyle name="40% - 强调文字颜色 5 3 2 2" xfId="268"/>
    <cellStyle name="40% - 强调文字颜色 5 3 2 3" xfId="269"/>
    <cellStyle name="40% - 强调文字颜色 5 3 3" xfId="270"/>
    <cellStyle name="40% - 强调文字颜色 5 3 4" xfId="271"/>
    <cellStyle name="40% - 强调文字颜色 5 4" xfId="272"/>
    <cellStyle name="40% - 强调文字颜色 5 4 2" xfId="273"/>
    <cellStyle name="40% - 强调文字颜色 5 4 3" xfId="274"/>
    <cellStyle name="40% - 强调文字颜色 5 4 4" xfId="275"/>
    <cellStyle name="40% - 强调文字颜色 5 5" xfId="276"/>
    <cellStyle name="40% - 强调文字颜色 5 5 2" xfId="277"/>
    <cellStyle name="40% - 强调文字颜色 5 5 3" xfId="278"/>
    <cellStyle name="40% - 强调文字颜色 5 6" xfId="279"/>
    <cellStyle name="40% - 强调文字颜色 5 6 2" xfId="280"/>
    <cellStyle name="40% - 强调文字颜色 5 6 3" xfId="281"/>
    <cellStyle name="40% - 强调文字颜色 6 2" xfId="282"/>
    <cellStyle name="40% - 强调文字颜色 6 2 2" xfId="283"/>
    <cellStyle name="40% - 强调文字颜色 6 2 2 2" xfId="284"/>
    <cellStyle name="40% - 强调文字颜色 6 2 2 3" xfId="285"/>
    <cellStyle name="40% - 强调文字颜色 6 2 3" xfId="286"/>
    <cellStyle name="40% - 强调文字颜色 6 2 4" xfId="287"/>
    <cellStyle name="40% - 强调文字颜色 6 3" xfId="288"/>
    <cellStyle name="40% - 强调文字颜色 6 3 2" xfId="289"/>
    <cellStyle name="40% - 强调文字颜色 6 3 2 2" xfId="290"/>
    <cellStyle name="40% - 强调文字颜色 6 3 2 3" xfId="291"/>
    <cellStyle name="40% - 强调文字颜色 6 3 3" xfId="292"/>
    <cellStyle name="40% - 强调文字颜色 6 3 4" xfId="293"/>
    <cellStyle name="40% - 强调文字颜色 6 4" xfId="294"/>
    <cellStyle name="40% - 强调文字颜色 6 4 2" xfId="295"/>
    <cellStyle name="40% - 强调文字颜色 6 4 3" xfId="296"/>
    <cellStyle name="40% - 强调文字颜色 6 4 4" xfId="297"/>
    <cellStyle name="40% - 强调文字颜色 6 5" xfId="298"/>
    <cellStyle name="40% - 强调文字颜色 6 5 2" xfId="299"/>
    <cellStyle name="40% - 强调文字颜色 6 5 3" xfId="300"/>
    <cellStyle name="40% - 强调文字颜色 6 6" xfId="301"/>
    <cellStyle name="40% - 强调文字颜色 6 6 2" xfId="302"/>
    <cellStyle name="40% - 强调文字颜色 6 6 3" xfId="303"/>
    <cellStyle name="40% - 强调文字颜色 6 7" xfId="304"/>
    <cellStyle name="40% - 强调文字颜色 6 7 2" xfId="305"/>
    <cellStyle name="40% - 强调文字颜色 6 7 3" xfId="306"/>
    <cellStyle name="40% - 着色 1" xfId="307"/>
    <cellStyle name="40% - 着色 2" xfId="308"/>
    <cellStyle name="40% - 着色 3" xfId="309"/>
    <cellStyle name="40% - 着色 4" xfId="310"/>
    <cellStyle name="40% - 着色 5" xfId="311"/>
    <cellStyle name="40% - 着色 6" xfId="312"/>
    <cellStyle name="60% - 强调文字颜色 1 2" xfId="313"/>
    <cellStyle name="60% - 强调文字颜色 1 2 2" xfId="314"/>
    <cellStyle name="60% - 强调文字颜色 1 2 2 2" xfId="315"/>
    <cellStyle name="60% - 强调文字颜色 1 2 2 3" xfId="316"/>
    <cellStyle name="60% - 强调文字颜色 1 2 3" xfId="317"/>
    <cellStyle name="60% - 强调文字颜色 1 2 4" xfId="318"/>
    <cellStyle name="60% - 强调文字颜色 1 3" xfId="319"/>
    <cellStyle name="60% - 强调文字颜色 1 3 2" xfId="320"/>
    <cellStyle name="60% - 强调文字颜色 1 3 2 2" xfId="321"/>
    <cellStyle name="60% - 强调文字颜色 1 3 2 3" xfId="322"/>
    <cellStyle name="60% - 强调文字颜色 1 3 3" xfId="323"/>
    <cellStyle name="60% - 强调文字颜色 1 3 4" xfId="324"/>
    <cellStyle name="60% - 强调文字颜色 1 4" xfId="325"/>
    <cellStyle name="60% - 强调文字颜色 1 4 2" xfId="326"/>
    <cellStyle name="60% - 强调文字颜色 1 4 3" xfId="327"/>
    <cellStyle name="60% - 强调文字颜色 1 4 4" xfId="328"/>
    <cellStyle name="60% - 强调文字颜色 1 5" xfId="329"/>
    <cellStyle name="60% - 强调文字颜色 1 5 2" xfId="330"/>
    <cellStyle name="60% - 强调文字颜色 1 5 3" xfId="331"/>
    <cellStyle name="60% - 强调文字颜色 1 6" xfId="332"/>
    <cellStyle name="60% - 强调文字颜色 1 6 2" xfId="333"/>
    <cellStyle name="60% - 强调文字颜色 1 6 3" xfId="334"/>
    <cellStyle name="60% - 强调文字颜色 1 7" xfId="335"/>
    <cellStyle name="60% - 强调文字颜色 1 7 2" xfId="336"/>
    <cellStyle name="60% - 强调文字颜色 1 7 3" xfId="337"/>
    <cellStyle name="60% - 强调文字颜色 2 2" xfId="338"/>
    <cellStyle name="60% - 强调文字颜色 2 2 2" xfId="339"/>
    <cellStyle name="60% - 强调文字颜色 2 2 3" xfId="340"/>
    <cellStyle name="60% - 强调文字颜色 2 3" xfId="341"/>
    <cellStyle name="60% - 强调文字颜色 2 3 2" xfId="342"/>
    <cellStyle name="60% - 强调文字颜色 2 3 2 2" xfId="343"/>
    <cellStyle name="60% - 强调文字颜色 2 3 2 3" xfId="344"/>
    <cellStyle name="60% - 强调文字颜色 2 3 3" xfId="345"/>
    <cellStyle name="60% - 强调文字颜色 2 3 4" xfId="346"/>
    <cellStyle name="60% - 强调文字颜色 2 4" xfId="347"/>
    <cellStyle name="60% - 强调文字颜色 2 4 2" xfId="348"/>
    <cellStyle name="60% - 强调文字颜色 2 4 3" xfId="349"/>
    <cellStyle name="60% - 强调文字颜色 2 5" xfId="350"/>
    <cellStyle name="60% - 强调文字颜色 2 5 2" xfId="351"/>
    <cellStyle name="60% - 强调文字颜色 2 5 3" xfId="352"/>
    <cellStyle name="60% - 强调文字颜色 2 6" xfId="353"/>
    <cellStyle name="60% - 强调文字颜色 2 6 2" xfId="354"/>
    <cellStyle name="60% - 强调文字颜色 2 6 3" xfId="355"/>
    <cellStyle name="60% - 强调文字颜色 3 2" xfId="356"/>
    <cellStyle name="60% - 强调文字颜色 3 2 2" xfId="357"/>
    <cellStyle name="60% - 强调文字颜色 3 2 2 2" xfId="358"/>
    <cellStyle name="60% - 强调文字颜色 3 2 2 3" xfId="359"/>
    <cellStyle name="60% - 强调文字颜色 3 2 3" xfId="360"/>
    <cellStyle name="60% - 强调文字颜色 3 2 4" xfId="361"/>
    <cellStyle name="60% - 强调文字颜色 3 3" xfId="362"/>
    <cellStyle name="60% - 强调文字颜色 3 3 2" xfId="363"/>
    <cellStyle name="60% - 强调文字颜色 3 3 2 2" xfId="364"/>
    <cellStyle name="60% - 强调文字颜色 3 3 2 3" xfId="365"/>
    <cellStyle name="60% - 强调文字颜色 3 3 3" xfId="366"/>
    <cellStyle name="60% - 强调文字颜色 3 3 4" xfId="367"/>
    <cellStyle name="60% - 强调文字颜色 3 4" xfId="368"/>
    <cellStyle name="60% - 强调文字颜色 3 4 2" xfId="369"/>
    <cellStyle name="60% - 强调文字颜色 3 4 3" xfId="370"/>
    <cellStyle name="60% - 强调文字颜色 3 4 4" xfId="371"/>
    <cellStyle name="60% - 强调文字颜色 3 5" xfId="372"/>
    <cellStyle name="60% - 强调文字颜色 3 5 2" xfId="373"/>
    <cellStyle name="60% - 强调文字颜色 3 5 3" xfId="374"/>
    <cellStyle name="60% - 强调文字颜色 3 6" xfId="375"/>
    <cellStyle name="60% - 强调文字颜色 3 6 2" xfId="376"/>
    <cellStyle name="60% - 强调文字颜色 3 6 3" xfId="377"/>
    <cellStyle name="60% - 强调文字颜色 4 2" xfId="378"/>
    <cellStyle name="60% - 强调文字颜色 4 2 2" xfId="379"/>
    <cellStyle name="60% - 强调文字颜色 4 2 2 2" xfId="380"/>
    <cellStyle name="60% - 强调文字颜色 4 2 2 3" xfId="381"/>
    <cellStyle name="60% - 强调文字颜色 4 2 3" xfId="382"/>
    <cellStyle name="60% - 强调文字颜色 4 2 4" xfId="383"/>
    <cellStyle name="60% - 强调文字颜色 4 3" xfId="384"/>
    <cellStyle name="60% - 强调文字颜色 4 3 2" xfId="385"/>
    <cellStyle name="60% - 强调文字颜色 4 3 2 2" xfId="386"/>
    <cellStyle name="60% - 强调文字颜色 4 3 2 3" xfId="387"/>
    <cellStyle name="60% - 强调文字颜色 4 3 3" xfId="388"/>
    <cellStyle name="60% - 强调文字颜色 4 3 4" xfId="389"/>
    <cellStyle name="60% - 强调文字颜色 4 4" xfId="390"/>
    <cellStyle name="60% - 强调文字颜色 4 4 2" xfId="391"/>
    <cellStyle name="60% - 强调文字颜色 4 4 3" xfId="392"/>
    <cellStyle name="60% - 强调文字颜色 4 4 4" xfId="393"/>
    <cellStyle name="60% - 强调文字颜色 4 5" xfId="394"/>
    <cellStyle name="60% - 强调文字颜色 4 5 2" xfId="395"/>
    <cellStyle name="60% - 强调文字颜色 4 5 3" xfId="396"/>
    <cellStyle name="60% - 强调文字颜色 4 6" xfId="397"/>
    <cellStyle name="60% - 强调文字颜色 4 6 2" xfId="398"/>
    <cellStyle name="60% - 强调文字颜色 4 6 3" xfId="399"/>
    <cellStyle name="60% - 强调文字颜色 4 7" xfId="400"/>
    <cellStyle name="60% - 强调文字颜色 4 7 2" xfId="401"/>
    <cellStyle name="60% - 强调文字颜色 4 7 3" xfId="402"/>
    <cellStyle name="60% - 强调文字颜色 5 2" xfId="403"/>
    <cellStyle name="60% - 强调文字颜色 5 2 2" xfId="404"/>
    <cellStyle name="60% - 强调文字颜色 5 2 2 2" xfId="405"/>
    <cellStyle name="60% - 强调文字颜色 5 2 2 3" xfId="406"/>
    <cellStyle name="60% - 强调文字颜色 5 2 3" xfId="407"/>
    <cellStyle name="60% - 强调文字颜色 5 2 4" xfId="408"/>
    <cellStyle name="60% - 强调文字颜色 5 3" xfId="409"/>
    <cellStyle name="60% - 强调文字颜色 5 3 2" xfId="410"/>
    <cellStyle name="60% - 强调文字颜色 5 3 2 2" xfId="411"/>
    <cellStyle name="60% - 强调文字颜色 5 3 2 3" xfId="412"/>
    <cellStyle name="60% - 强调文字颜色 5 3 3" xfId="413"/>
    <cellStyle name="60% - 强调文字颜色 5 3 4" xfId="414"/>
    <cellStyle name="60% - 强调文字颜色 5 4" xfId="415"/>
    <cellStyle name="60% - 强调文字颜色 5 4 2" xfId="416"/>
    <cellStyle name="60% - 强调文字颜色 5 4 3" xfId="417"/>
    <cellStyle name="60% - 强调文字颜色 5 4 4" xfId="418"/>
    <cellStyle name="60% - 强调文字颜色 5 5" xfId="419"/>
    <cellStyle name="60% - 强调文字颜色 5 5 2" xfId="420"/>
    <cellStyle name="60% - 强调文字颜色 5 5 3" xfId="421"/>
    <cellStyle name="60% - 强调文字颜色 5 6" xfId="422"/>
    <cellStyle name="60% - 强调文字颜色 5 6 2" xfId="423"/>
    <cellStyle name="60% - 强调文字颜色 5 6 3" xfId="424"/>
    <cellStyle name="60% - 强调文字颜色 6 2" xfId="425"/>
    <cellStyle name="60% - 强调文字颜色 6 2 2" xfId="426"/>
    <cellStyle name="60% - 强调文字颜色 6 2 2 2" xfId="427"/>
    <cellStyle name="60% - 强调文字颜色 6 2 2 3" xfId="428"/>
    <cellStyle name="60% - 强调文字颜色 6 2 3" xfId="429"/>
    <cellStyle name="60% - 强调文字颜色 6 2 4" xfId="430"/>
    <cellStyle name="60% - 强调文字颜色 6 3" xfId="431"/>
    <cellStyle name="60% - 强调文字颜色 6 3 2" xfId="432"/>
    <cellStyle name="60% - 强调文字颜色 6 3 2 2" xfId="433"/>
    <cellStyle name="60% - 强调文字颜色 6 3 2 3" xfId="434"/>
    <cellStyle name="60% - 强调文字颜色 6 3 3" xfId="435"/>
    <cellStyle name="60% - 强调文字颜色 6 3 4" xfId="436"/>
    <cellStyle name="60% - 强调文字颜色 6 4" xfId="437"/>
    <cellStyle name="60% - 强调文字颜色 6 4 2" xfId="438"/>
    <cellStyle name="60% - 强调文字颜色 6 4 3" xfId="439"/>
    <cellStyle name="60% - 强调文字颜色 6 4 4" xfId="440"/>
    <cellStyle name="60% - 强调文字颜色 6 5" xfId="441"/>
    <cellStyle name="60% - 强调文字颜色 6 5 2" xfId="442"/>
    <cellStyle name="60% - 强调文字颜色 6 5 3" xfId="443"/>
    <cellStyle name="60% - 强调文字颜色 6 6" xfId="444"/>
    <cellStyle name="60% - 强调文字颜色 6 6 2" xfId="445"/>
    <cellStyle name="60% - 强调文字颜色 6 6 3" xfId="446"/>
    <cellStyle name="60% - 强调文字颜色 6 7" xfId="447"/>
    <cellStyle name="60% - 强调文字颜色 6 7 2" xfId="448"/>
    <cellStyle name="60% - 强调文字颜色 6 7 3" xfId="449"/>
    <cellStyle name="60% - 着色 1" xfId="450"/>
    <cellStyle name="60% - 着色 2" xfId="451"/>
    <cellStyle name="60% - 着色 3" xfId="452"/>
    <cellStyle name="60% - 着色 4" xfId="453"/>
    <cellStyle name="60% - 着色 5" xfId="454"/>
    <cellStyle name="60% - 着色 6" xfId="455"/>
    <cellStyle name="好 2" xfId="456"/>
    <cellStyle name="好 2 2" xfId="457"/>
    <cellStyle name="好 2 3" xfId="458"/>
    <cellStyle name="好 3" xfId="459"/>
    <cellStyle name="好 3 2" xfId="460"/>
    <cellStyle name="好 3 2 2" xfId="461"/>
    <cellStyle name="好 3 2 3" xfId="462"/>
    <cellStyle name="好 3 3" xfId="463"/>
    <cellStyle name="好 3 4" xfId="464"/>
    <cellStyle name="好 4" xfId="465"/>
    <cellStyle name="好 4 2" xfId="466"/>
    <cellStyle name="好 4 3" xfId="467"/>
    <cellStyle name="好 5" xfId="468"/>
    <cellStyle name="好 5 2" xfId="469"/>
    <cellStyle name="好 5 3" xfId="470"/>
    <cellStyle name="差 2" xfId="471"/>
    <cellStyle name="差 2 2" xfId="472"/>
    <cellStyle name="差 2 2 2" xfId="473"/>
    <cellStyle name="差 2 2 3" xfId="474"/>
    <cellStyle name="差 2 3" xfId="475"/>
    <cellStyle name="差 2 4" xfId="476"/>
    <cellStyle name="差 3" xfId="477"/>
    <cellStyle name="差 3 2" xfId="478"/>
    <cellStyle name="差 3 2 2" xfId="479"/>
    <cellStyle name="差 3 2 3" xfId="480"/>
    <cellStyle name="差 3 3" xfId="481"/>
    <cellStyle name="差 3 4" xfId="482"/>
    <cellStyle name="差 4" xfId="483"/>
    <cellStyle name="差 4 2" xfId="484"/>
    <cellStyle name="差 4 3" xfId="485"/>
    <cellStyle name="差 4 4" xfId="486"/>
    <cellStyle name="差 5" xfId="487"/>
    <cellStyle name="差 5 2" xfId="488"/>
    <cellStyle name="差 5 3" xfId="489"/>
    <cellStyle name="差 6" xfId="490"/>
    <cellStyle name="差 6 2" xfId="491"/>
    <cellStyle name="差 6 3" xfId="492"/>
    <cellStyle name="常规 10" xfId="493"/>
    <cellStyle name="常规 10 2" xfId="494"/>
    <cellStyle name="常规 10 2 2" xfId="495"/>
    <cellStyle name="常规 11" xfId="496"/>
    <cellStyle name="常规 12" xfId="497"/>
    <cellStyle name="常规 12 2" xfId="498"/>
    <cellStyle name="常规 12 2 2" xfId="499"/>
    <cellStyle name="常规 12 3" xfId="500"/>
    <cellStyle name="常规 12 3 2" xfId="501"/>
    <cellStyle name="常规 12 4" xfId="502"/>
    <cellStyle name="常规 13" xfId="503"/>
    <cellStyle name="常规 13 2" xfId="504"/>
    <cellStyle name="常规 13 3" xfId="505"/>
    <cellStyle name="常规 14" xfId="506"/>
    <cellStyle name="常规 14 2" xfId="507"/>
    <cellStyle name="常规 15" xfId="508"/>
    <cellStyle name="常规 15 2" xfId="509"/>
    <cellStyle name="常规 15 3" xfId="510"/>
    <cellStyle name="常规 15 4" xfId="511"/>
    <cellStyle name="常规 16" xfId="512"/>
    <cellStyle name="常规 16 2" xfId="513"/>
    <cellStyle name="常规 17" xfId="514"/>
    <cellStyle name="常规 17 2" xfId="515"/>
    <cellStyle name="常规 18" xfId="516"/>
    <cellStyle name="常规 18 2" xfId="517"/>
    <cellStyle name="常规 19" xfId="518"/>
    <cellStyle name="常规 19 2" xfId="519"/>
    <cellStyle name="常规 19 3" xfId="520"/>
    <cellStyle name="常规 2" xfId="521"/>
    <cellStyle name="常规 2 10" xfId="522"/>
    <cellStyle name="常规 2 10 2" xfId="523"/>
    <cellStyle name="常规 2 11" xfId="524"/>
    <cellStyle name="常规 2 11 2" xfId="525"/>
    <cellStyle name="常规 2 12" xfId="526"/>
    <cellStyle name="常规 2 2" xfId="527"/>
    <cellStyle name="常规 2 3" xfId="528"/>
    <cellStyle name="常规 2 3 2" xfId="529"/>
    <cellStyle name="常规 2 4" xfId="530"/>
    <cellStyle name="常规 2 4 2" xfId="531"/>
    <cellStyle name="常规 2 4 2 2" xfId="532"/>
    <cellStyle name="常规 2 4 3" xfId="533"/>
    <cellStyle name="常规 2 4 4" xfId="534"/>
    <cellStyle name="常规 2 5" xfId="535"/>
    <cellStyle name="常规 2 6" xfId="536"/>
    <cellStyle name="常规 2 7" xfId="537"/>
    <cellStyle name="常规 2 7 2" xfId="538"/>
    <cellStyle name="常规 2 7 3" xfId="539"/>
    <cellStyle name="常规 2 8" xfId="540"/>
    <cellStyle name="常规 2 8 2" xfId="541"/>
    <cellStyle name="常规 2 9" xfId="542"/>
    <cellStyle name="常规 20" xfId="543"/>
    <cellStyle name="常规 21" xfId="544"/>
    <cellStyle name="常规 22" xfId="545"/>
    <cellStyle name="常规 23" xfId="546"/>
    <cellStyle name="常规 23 2" xfId="547"/>
    <cellStyle name="常规 24" xfId="548"/>
    <cellStyle name="常规 24 2" xfId="549"/>
    <cellStyle name="常规 25" xfId="550"/>
    <cellStyle name="常规 25 2" xfId="551"/>
    <cellStyle name="常规 3" xfId="552"/>
    <cellStyle name="常规 3 2" xfId="553"/>
    <cellStyle name="常规 3 3" xfId="554"/>
    <cellStyle name="常规 3 4" xfId="555"/>
    <cellStyle name="常规 4" xfId="556"/>
    <cellStyle name="常规 4 2" xfId="557"/>
    <cellStyle name="常规 4 2 2" xfId="558"/>
    <cellStyle name="常规 4 2 3" xfId="559"/>
    <cellStyle name="常规 4 3" xfId="560"/>
    <cellStyle name="常规 4 4" xfId="561"/>
    <cellStyle name="常规 4 5" xfId="562"/>
    <cellStyle name="常规 5" xfId="563"/>
    <cellStyle name="常规 5 2" xfId="564"/>
    <cellStyle name="常规 5 3" xfId="565"/>
    <cellStyle name="常规 5 4" xfId="566"/>
    <cellStyle name="常规 6" xfId="567"/>
    <cellStyle name="常规 6 2" xfId="568"/>
    <cellStyle name="常规 6 2 2" xfId="569"/>
    <cellStyle name="常规 6 3" xfId="570"/>
    <cellStyle name="常规 6 4" xfId="571"/>
    <cellStyle name="常规 7" xfId="572"/>
    <cellStyle name="常规 8" xfId="573"/>
    <cellStyle name="常规 8 2" xfId="574"/>
    <cellStyle name="常规 9" xfId="575"/>
    <cellStyle name="常规 9 2" xfId="576"/>
    <cellStyle name="常规 9 2 2" xfId="577"/>
    <cellStyle name="常规 9 2 3" xfId="578"/>
    <cellStyle name="常规 9 2 4" xfId="579"/>
    <cellStyle name="常规_Sheet1" xfId="580"/>
    <cellStyle name="常规_Sheet1 2" xfId="581"/>
    <cellStyle name="常规_Sheet1_1_低保" xfId="582"/>
    <cellStyle name="常规_Sheet1_2" xfId="583"/>
    <cellStyle name="常规_三无" xfId="584"/>
    <cellStyle name="常规_低保" xfId="585"/>
    <cellStyle name="常规_低保_34" xfId="586"/>
    <cellStyle name="常规_备注" xfId="587"/>
    <cellStyle name="强调文字颜色 1 2" xfId="588"/>
    <cellStyle name="强调文字颜色 1 2 2" xfId="589"/>
    <cellStyle name="强调文字颜色 1 2 2 2" xfId="590"/>
    <cellStyle name="强调文字颜色 1 2 2 3" xfId="591"/>
    <cellStyle name="强调文字颜色 1 2 3" xfId="592"/>
    <cellStyle name="强调文字颜色 1 2 4" xfId="593"/>
    <cellStyle name="强调文字颜色 1 3" xfId="594"/>
    <cellStyle name="强调文字颜色 1 3 2" xfId="595"/>
    <cellStyle name="强调文字颜色 1 3 2 2" xfId="596"/>
    <cellStyle name="强调文字颜色 1 3 2 3" xfId="597"/>
    <cellStyle name="强调文字颜色 1 3 3" xfId="598"/>
    <cellStyle name="强调文字颜色 1 3 4" xfId="599"/>
    <cellStyle name="强调文字颜色 1 4" xfId="600"/>
    <cellStyle name="强调文字颜色 1 4 2" xfId="601"/>
    <cellStyle name="强调文字颜色 1 4 3" xfId="602"/>
    <cellStyle name="强调文字颜色 1 4 4" xfId="603"/>
    <cellStyle name="强调文字颜色 1 5" xfId="604"/>
    <cellStyle name="强调文字颜色 1 5 2" xfId="605"/>
    <cellStyle name="强调文字颜色 1 5 3" xfId="606"/>
    <cellStyle name="强调文字颜色 1 6" xfId="607"/>
    <cellStyle name="强调文字颜色 1 6 2" xfId="608"/>
    <cellStyle name="强调文字颜色 1 6 3" xfId="609"/>
    <cellStyle name="强调文字颜色 1 7" xfId="610"/>
    <cellStyle name="强调文字颜色 1 7 2" xfId="611"/>
    <cellStyle name="强调文字颜色 1 7 3" xfId="612"/>
    <cellStyle name="强调文字颜色 2 2" xfId="613"/>
    <cellStyle name="强调文字颜色 2 2 2" xfId="614"/>
    <cellStyle name="强调文字颜色 2 2 2 2" xfId="615"/>
    <cellStyle name="强调文字颜色 2 2 2 3" xfId="616"/>
    <cellStyle name="强调文字颜色 2 2 3" xfId="617"/>
    <cellStyle name="强调文字颜色 2 2 4" xfId="618"/>
    <cellStyle name="强调文字颜色 2 3" xfId="619"/>
    <cellStyle name="强调文字颜色 2 3 2" xfId="620"/>
    <cellStyle name="强调文字颜色 2 3 2 2" xfId="621"/>
    <cellStyle name="强调文字颜色 2 3 2 3" xfId="622"/>
    <cellStyle name="强调文字颜色 2 3 3" xfId="623"/>
    <cellStyle name="强调文字颜色 2 3 4" xfId="624"/>
    <cellStyle name="强调文字颜色 2 4" xfId="625"/>
    <cellStyle name="强调文字颜色 2 4 2" xfId="626"/>
    <cellStyle name="强调文字颜色 2 4 3" xfId="627"/>
    <cellStyle name="强调文字颜色 2 4 4" xfId="628"/>
    <cellStyle name="强调文字颜色 2 5" xfId="629"/>
    <cellStyle name="强调文字颜色 2 5 2" xfId="630"/>
    <cellStyle name="强调文字颜色 2 5 3" xfId="631"/>
    <cellStyle name="强调文字颜色 2 6" xfId="632"/>
    <cellStyle name="强调文字颜色 2 6 2" xfId="633"/>
    <cellStyle name="强调文字颜色 2 6 3" xfId="634"/>
    <cellStyle name="强调文字颜色 2 7" xfId="635"/>
    <cellStyle name="强调文字颜色 2 7 2" xfId="636"/>
    <cellStyle name="强调文字颜色 2 7 3" xfId="637"/>
    <cellStyle name="强调文字颜色 3 2" xfId="638"/>
    <cellStyle name="强调文字颜色 3 2 2" xfId="639"/>
    <cellStyle name="强调文字颜色 3 2 2 2" xfId="640"/>
    <cellStyle name="强调文字颜色 3 2 2 3" xfId="641"/>
    <cellStyle name="强调文字颜色 3 2 3" xfId="642"/>
    <cellStyle name="强调文字颜色 3 2 4" xfId="643"/>
    <cellStyle name="强调文字颜色 3 3" xfId="644"/>
    <cellStyle name="强调文字颜色 3 3 2" xfId="645"/>
    <cellStyle name="强调文字颜色 3 3 2 2" xfId="646"/>
    <cellStyle name="强调文字颜色 3 3 2 3" xfId="647"/>
    <cellStyle name="强调文字颜色 3 3 3" xfId="648"/>
    <cellStyle name="强调文字颜色 3 3 4" xfId="649"/>
    <cellStyle name="强调文字颜色 3 4" xfId="650"/>
    <cellStyle name="强调文字颜色 3 4 2" xfId="651"/>
    <cellStyle name="强调文字颜色 3 4 3" xfId="652"/>
    <cellStyle name="强调文字颜色 3 4 4" xfId="653"/>
    <cellStyle name="强调文字颜色 3 5" xfId="654"/>
    <cellStyle name="强调文字颜色 3 5 2" xfId="655"/>
    <cellStyle name="强调文字颜色 3 5 3" xfId="656"/>
    <cellStyle name="强调文字颜色 3 6" xfId="657"/>
    <cellStyle name="强调文字颜色 3 6 2" xfId="658"/>
    <cellStyle name="强调文字颜色 3 6 3" xfId="659"/>
    <cellStyle name="强调文字颜色 3 7" xfId="660"/>
    <cellStyle name="强调文字颜色 3 7 2" xfId="661"/>
    <cellStyle name="强调文字颜色 3 7 3" xfId="662"/>
    <cellStyle name="强调文字颜色 4 2" xfId="663"/>
    <cellStyle name="强调文字颜色 4 2 2" xfId="664"/>
    <cellStyle name="强调文字颜色 4 2 2 2" xfId="665"/>
    <cellStyle name="强调文字颜色 4 2 2 3" xfId="666"/>
    <cellStyle name="强调文字颜色 4 2 3" xfId="667"/>
    <cellStyle name="强调文字颜色 4 2 4" xfId="668"/>
    <cellStyle name="强调文字颜色 4 3" xfId="669"/>
    <cellStyle name="强调文字颜色 4 3 2" xfId="670"/>
    <cellStyle name="强调文字颜色 4 3 2 2" xfId="671"/>
    <cellStyle name="强调文字颜色 4 3 2 3" xfId="672"/>
    <cellStyle name="强调文字颜色 4 3 3" xfId="673"/>
    <cellStyle name="强调文字颜色 4 3 4" xfId="674"/>
    <cellStyle name="强调文字颜色 4 4" xfId="675"/>
    <cellStyle name="强调文字颜色 4 4 2" xfId="676"/>
    <cellStyle name="强调文字颜色 4 4 3" xfId="677"/>
    <cellStyle name="强调文字颜色 4 4 4" xfId="678"/>
    <cellStyle name="强调文字颜色 4 5" xfId="679"/>
    <cellStyle name="强调文字颜色 4 5 2" xfId="680"/>
    <cellStyle name="强调文字颜色 4 5 3" xfId="681"/>
    <cellStyle name="强调文字颜色 4 6" xfId="682"/>
    <cellStyle name="强调文字颜色 4 6 2" xfId="683"/>
    <cellStyle name="强调文字颜色 4 6 3" xfId="684"/>
    <cellStyle name="强调文字颜色 4 7" xfId="685"/>
    <cellStyle name="强调文字颜色 4 7 2" xfId="686"/>
    <cellStyle name="强调文字颜色 4 7 3" xfId="687"/>
    <cellStyle name="强调文字颜色 5 2" xfId="688"/>
    <cellStyle name="强调文字颜色 5 2 2" xfId="689"/>
    <cellStyle name="强调文字颜色 5 2 3" xfId="690"/>
    <cellStyle name="强调文字颜色 5 3" xfId="691"/>
    <cellStyle name="强调文字颜色 5 3 2" xfId="692"/>
    <cellStyle name="强调文字颜色 5 3 2 2" xfId="693"/>
    <cellStyle name="强调文字颜色 5 3 2 3" xfId="694"/>
    <cellStyle name="强调文字颜色 5 3 3" xfId="695"/>
    <cellStyle name="强调文字颜色 5 3 4" xfId="696"/>
    <cellStyle name="强调文字颜色 5 4" xfId="697"/>
    <cellStyle name="强调文字颜色 5 4 2" xfId="698"/>
    <cellStyle name="强调文字颜色 5 4 3" xfId="699"/>
    <cellStyle name="强调文字颜色 5 5" xfId="700"/>
    <cellStyle name="强调文字颜色 5 5 2" xfId="701"/>
    <cellStyle name="强调文字颜色 5 5 3" xfId="702"/>
    <cellStyle name="强调文字颜色 5 6" xfId="703"/>
    <cellStyle name="强调文字颜色 5 6 2" xfId="704"/>
    <cellStyle name="强调文字颜色 5 6 3" xfId="705"/>
    <cellStyle name="强调文字颜色 6 2" xfId="706"/>
    <cellStyle name="强调文字颜色 6 2 2" xfId="707"/>
    <cellStyle name="强调文字颜色 6 2 2 2" xfId="708"/>
    <cellStyle name="强调文字颜色 6 2 2 3" xfId="709"/>
    <cellStyle name="强调文字颜色 6 2 3" xfId="710"/>
    <cellStyle name="强调文字颜色 6 2 4" xfId="711"/>
    <cellStyle name="强调文字颜色 6 3" xfId="712"/>
    <cellStyle name="强调文字颜色 6 3 2" xfId="713"/>
    <cellStyle name="强调文字颜色 6 3 2 2" xfId="714"/>
    <cellStyle name="强调文字颜色 6 3 2 3" xfId="715"/>
    <cellStyle name="强调文字颜色 6 3 3" xfId="716"/>
    <cellStyle name="强调文字颜色 6 3 4" xfId="717"/>
    <cellStyle name="强调文字颜色 6 4" xfId="718"/>
    <cellStyle name="强调文字颜色 6 4 2" xfId="719"/>
    <cellStyle name="强调文字颜色 6 4 3" xfId="720"/>
    <cellStyle name="强调文字颜色 6 4 4" xfId="721"/>
    <cellStyle name="强调文字颜色 6 5" xfId="722"/>
    <cellStyle name="强调文字颜色 6 5 2" xfId="723"/>
    <cellStyle name="强调文字颜色 6 5 3" xfId="724"/>
    <cellStyle name="强调文字颜色 6 6" xfId="725"/>
    <cellStyle name="强调文字颜色 6 6 2" xfId="726"/>
    <cellStyle name="强调文字颜色 6 6 3" xfId="727"/>
    <cellStyle name="强调文字颜色 6 7" xfId="728"/>
    <cellStyle name="强调文字颜色 6 7 2" xfId="729"/>
    <cellStyle name="强调文字颜色 6 7 3" xfId="730"/>
    <cellStyle name="标题 1 2" xfId="731"/>
    <cellStyle name="标题 1 2 2" xfId="732"/>
    <cellStyle name="标题 1 2 2 2" xfId="733"/>
    <cellStyle name="标题 1 2 2 3" xfId="734"/>
    <cellStyle name="标题 1 2 3" xfId="735"/>
    <cellStyle name="标题 1 2 4" xfId="736"/>
    <cellStyle name="标题 1 3" xfId="737"/>
    <cellStyle name="标题 1 3 2" xfId="738"/>
    <cellStyle name="标题 1 3 2 2" xfId="739"/>
    <cellStyle name="标题 1 3 2 3" xfId="740"/>
    <cellStyle name="标题 1 3 3" xfId="741"/>
    <cellStyle name="标题 1 3 4" xfId="742"/>
    <cellStyle name="标题 1 4" xfId="743"/>
    <cellStyle name="标题 1 4 2" xfId="744"/>
    <cellStyle name="标题 1 4 3" xfId="745"/>
    <cellStyle name="标题 1 4 4" xfId="746"/>
    <cellStyle name="标题 1 5" xfId="747"/>
    <cellStyle name="标题 1 5 2" xfId="748"/>
    <cellStyle name="标题 1 5 3" xfId="749"/>
    <cellStyle name="标题 1 6" xfId="750"/>
    <cellStyle name="标题 1 6 2" xfId="751"/>
    <cellStyle name="标题 1 6 3" xfId="752"/>
    <cellStyle name="标题 1 7" xfId="753"/>
    <cellStyle name="标题 1 7 2" xfId="754"/>
    <cellStyle name="标题 1 7 3" xfId="755"/>
    <cellStyle name="标题 10" xfId="756"/>
    <cellStyle name="标题 10 2" xfId="757"/>
    <cellStyle name="标题 10 3" xfId="758"/>
    <cellStyle name="标题 2 2" xfId="759"/>
    <cellStyle name="标题 2 2 2" xfId="760"/>
    <cellStyle name="标题 2 2 2 2" xfId="761"/>
    <cellStyle name="标题 2 2 2 3" xfId="762"/>
    <cellStyle name="标题 2 2 3" xfId="763"/>
    <cellStyle name="标题 2 2 4" xfId="764"/>
    <cellStyle name="标题 2 3" xfId="765"/>
    <cellStyle name="标题 2 3 2" xfId="766"/>
    <cellStyle name="标题 2 3 2 2" xfId="767"/>
    <cellStyle name="标题 2 3 2 3" xfId="768"/>
    <cellStyle name="标题 2 3 3" xfId="769"/>
    <cellStyle name="标题 2 3 4" xfId="770"/>
    <cellStyle name="标题 2 4" xfId="771"/>
    <cellStyle name="标题 2 4 2" xfId="772"/>
    <cellStyle name="标题 2 4 3" xfId="773"/>
    <cellStyle name="标题 2 4 4" xfId="774"/>
    <cellStyle name="标题 2 5" xfId="775"/>
    <cellStyle name="标题 2 5 2" xfId="776"/>
    <cellStyle name="标题 2 5 3" xfId="777"/>
    <cellStyle name="标题 2 6" xfId="778"/>
    <cellStyle name="标题 2 6 2" xfId="779"/>
    <cellStyle name="标题 2 6 3" xfId="780"/>
    <cellStyle name="标题 2 7" xfId="781"/>
    <cellStyle name="标题 2 7 2" xfId="782"/>
    <cellStyle name="标题 2 7 3" xfId="783"/>
    <cellStyle name="标题 3 2" xfId="784"/>
    <cellStyle name="标题 3 2 2" xfId="785"/>
    <cellStyle name="标题 3 2 2 2" xfId="786"/>
    <cellStyle name="标题 3 2 2 3" xfId="787"/>
    <cellStyle name="标题 3 2 3" xfId="788"/>
    <cellStyle name="标题 3 2 4" xfId="789"/>
    <cellStyle name="标题 3 3" xfId="790"/>
    <cellStyle name="标题 3 3 2" xfId="791"/>
    <cellStyle name="标题 3 3 2 2" xfId="792"/>
    <cellStyle name="标题 3 3 2 3" xfId="793"/>
    <cellStyle name="标题 3 3 3" xfId="794"/>
    <cellStyle name="标题 3 3 4" xfId="795"/>
    <cellStyle name="标题 3 4" xfId="796"/>
    <cellStyle name="标题 3 4 2" xfId="797"/>
    <cellStyle name="标题 3 4 3" xfId="798"/>
    <cellStyle name="标题 3 4 4" xfId="799"/>
    <cellStyle name="标题 3 5" xfId="800"/>
    <cellStyle name="标题 3 5 2" xfId="801"/>
    <cellStyle name="标题 3 5 3" xfId="802"/>
    <cellStyle name="标题 3 6" xfId="803"/>
    <cellStyle name="标题 3 6 2" xfId="804"/>
    <cellStyle name="标题 3 6 3" xfId="805"/>
    <cellStyle name="标题 3 7" xfId="806"/>
    <cellStyle name="标题 3 7 2" xfId="807"/>
    <cellStyle name="标题 3 7 3" xfId="808"/>
    <cellStyle name="标题 4 2" xfId="809"/>
    <cellStyle name="标题 4 2 2" xfId="810"/>
    <cellStyle name="标题 4 2 2 2" xfId="811"/>
    <cellStyle name="标题 4 2 2 3" xfId="812"/>
    <cellStyle name="标题 4 2 3" xfId="813"/>
    <cellStyle name="标题 4 2 4" xfId="814"/>
    <cellStyle name="标题 4 3" xfId="815"/>
    <cellStyle name="标题 4 3 2" xfId="816"/>
    <cellStyle name="标题 4 3 2 2" xfId="817"/>
    <cellStyle name="标题 4 3 2 3" xfId="818"/>
    <cellStyle name="标题 4 3 3" xfId="819"/>
    <cellStyle name="标题 4 3 4" xfId="820"/>
    <cellStyle name="标题 4 4" xfId="821"/>
    <cellStyle name="标题 4 4 2" xfId="822"/>
    <cellStyle name="标题 4 4 3" xfId="823"/>
    <cellStyle name="标题 4 4 4" xfId="824"/>
    <cellStyle name="标题 4 5" xfId="825"/>
    <cellStyle name="标题 4 5 2" xfId="826"/>
    <cellStyle name="标题 4 5 3" xfId="827"/>
    <cellStyle name="标题 4 6" xfId="828"/>
    <cellStyle name="标题 4 6 2" xfId="829"/>
    <cellStyle name="标题 4 6 3" xfId="830"/>
    <cellStyle name="标题 4 7" xfId="831"/>
    <cellStyle name="标题 4 7 2" xfId="832"/>
    <cellStyle name="标题 4 7 3" xfId="833"/>
    <cellStyle name="标题 5" xfId="834"/>
    <cellStyle name="标题 5 2" xfId="835"/>
    <cellStyle name="标题 5 2 2" xfId="836"/>
    <cellStyle name="标题 5 2 3" xfId="837"/>
    <cellStyle name="标题 5 3" xfId="838"/>
    <cellStyle name="标题 5 4" xfId="839"/>
    <cellStyle name="标题 6" xfId="840"/>
    <cellStyle name="标题 6 2" xfId="841"/>
    <cellStyle name="标题 6 2 2" xfId="842"/>
    <cellStyle name="标题 6 2 3" xfId="843"/>
    <cellStyle name="标题 6 3" xfId="844"/>
    <cellStyle name="标题 6 4" xfId="845"/>
    <cellStyle name="标题 7" xfId="846"/>
    <cellStyle name="标题 7 2" xfId="847"/>
    <cellStyle name="标题 7 3" xfId="848"/>
    <cellStyle name="标题 7 4" xfId="849"/>
    <cellStyle name="标题 8" xfId="850"/>
    <cellStyle name="标题 8 2" xfId="851"/>
    <cellStyle name="标题 8 3" xfId="852"/>
    <cellStyle name="标题 9" xfId="853"/>
    <cellStyle name="标题 9 2" xfId="854"/>
    <cellStyle name="标题 9 3" xfId="855"/>
    <cellStyle name="检查单元格 2" xfId="856"/>
    <cellStyle name="检查单元格 2 2" xfId="857"/>
    <cellStyle name="检查单元格 2 3" xfId="858"/>
    <cellStyle name="检查单元格 3" xfId="859"/>
    <cellStyle name="检查单元格 3 2" xfId="860"/>
    <cellStyle name="检查单元格 3 2 2" xfId="861"/>
    <cellStyle name="检查单元格 3 2 3" xfId="862"/>
    <cellStyle name="检查单元格 3 3" xfId="863"/>
    <cellStyle name="检查单元格 3 4" xfId="864"/>
    <cellStyle name="检查单元格 4" xfId="865"/>
    <cellStyle name="检查单元格 4 2" xfId="866"/>
    <cellStyle name="检查单元格 4 3" xfId="867"/>
    <cellStyle name="检查单元格 5" xfId="868"/>
    <cellStyle name="检查单元格 5 2" xfId="869"/>
    <cellStyle name="检查单元格 5 3" xfId="870"/>
    <cellStyle name="汇总 2" xfId="871"/>
    <cellStyle name="汇总 2 2" xfId="872"/>
    <cellStyle name="汇总 2 2 2" xfId="873"/>
    <cellStyle name="汇总 2 2 3" xfId="874"/>
    <cellStyle name="汇总 2 3" xfId="875"/>
    <cellStyle name="汇总 2 4" xfId="876"/>
    <cellStyle name="汇总 3" xfId="877"/>
    <cellStyle name="汇总 3 2" xfId="878"/>
    <cellStyle name="汇总 3 2 2" xfId="879"/>
    <cellStyle name="汇总 3 2 3" xfId="880"/>
    <cellStyle name="汇总 3 3" xfId="881"/>
    <cellStyle name="汇总 3 4" xfId="882"/>
    <cellStyle name="汇总 4" xfId="883"/>
    <cellStyle name="汇总 4 2" xfId="884"/>
    <cellStyle name="汇总 4 3" xfId="885"/>
    <cellStyle name="汇总 4 4" xfId="886"/>
    <cellStyle name="汇总 5" xfId="887"/>
    <cellStyle name="汇总 5 2" xfId="888"/>
    <cellStyle name="汇总 5 3" xfId="889"/>
    <cellStyle name="汇总 6" xfId="890"/>
    <cellStyle name="汇总 6 2" xfId="891"/>
    <cellStyle name="汇总 6 3" xfId="892"/>
    <cellStyle name="汇总 7" xfId="893"/>
    <cellStyle name="汇总 7 2" xfId="894"/>
    <cellStyle name="汇总 7 3" xfId="895"/>
    <cellStyle name="注释 2" xfId="896"/>
    <cellStyle name="注释 2 2" xfId="897"/>
    <cellStyle name="注释 2 3" xfId="898"/>
    <cellStyle name="注释 3" xfId="899"/>
    <cellStyle name="注释 3 2" xfId="900"/>
    <cellStyle name="注释 3 2 2" xfId="901"/>
    <cellStyle name="注释 3 2 3" xfId="902"/>
    <cellStyle name="注释 3 3" xfId="903"/>
    <cellStyle name="注释 3 4" xfId="904"/>
    <cellStyle name="注释 4" xfId="905"/>
    <cellStyle name="注释 4 2" xfId="906"/>
    <cellStyle name="注释 4 3" xfId="907"/>
    <cellStyle name="注释 4 4" xfId="908"/>
    <cellStyle name="注释 5" xfId="909"/>
    <cellStyle name="注释 5 2" xfId="910"/>
    <cellStyle name="注释 5 3" xfId="911"/>
    <cellStyle name="注释 5 4" xfId="912"/>
    <cellStyle name="注释 6" xfId="913"/>
    <cellStyle name="注释 6 2" xfId="914"/>
    <cellStyle name="注释 6 3" xfId="915"/>
    <cellStyle name="着色 1" xfId="916"/>
    <cellStyle name="着色 2" xfId="917"/>
    <cellStyle name="着色 3" xfId="918"/>
    <cellStyle name="着色 4" xfId="919"/>
    <cellStyle name="着色 5" xfId="920"/>
    <cellStyle name="着色 6" xfId="921"/>
    <cellStyle name="解释性文本 2" xfId="922"/>
    <cellStyle name="解释性文本 2 2" xfId="923"/>
    <cellStyle name="解释性文本 2 3" xfId="924"/>
    <cellStyle name="解释性文本 3" xfId="925"/>
    <cellStyle name="解释性文本 3 2" xfId="926"/>
    <cellStyle name="解释性文本 3 2 2" xfId="927"/>
    <cellStyle name="解释性文本 3 2 3" xfId="928"/>
    <cellStyle name="解释性文本 3 3" xfId="929"/>
    <cellStyle name="解释性文本 3 4" xfId="930"/>
    <cellStyle name="解释性文本 4" xfId="931"/>
    <cellStyle name="解释性文本 4 2" xfId="932"/>
    <cellStyle name="解释性文本 4 3" xfId="933"/>
    <cellStyle name="解释性文本 5" xfId="934"/>
    <cellStyle name="解释性文本 5 2" xfId="935"/>
    <cellStyle name="解释性文本 5 3" xfId="936"/>
    <cellStyle name="警告文本 2" xfId="937"/>
    <cellStyle name="警告文本 2 2" xfId="938"/>
    <cellStyle name="警告文本 2 3" xfId="939"/>
    <cellStyle name="警告文本 3" xfId="940"/>
    <cellStyle name="警告文本 3 2" xfId="941"/>
    <cellStyle name="警告文本 3 2 2" xfId="942"/>
    <cellStyle name="警告文本 3 2 3" xfId="943"/>
    <cellStyle name="警告文本 3 3" xfId="944"/>
    <cellStyle name="警告文本 3 4" xfId="945"/>
    <cellStyle name="警告文本 4" xfId="946"/>
    <cellStyle name="警告文本 4 2" xfId="947"/>
    <cellStyle name="警告文本 4 3" xfId="948"/>
    <cellStyle name="警告文本 5" xfId="949"/>
    <cellStyle name="警告文本 5 2" xfId="950"/>
    <cellStyle name="警告文本 5 3" xfId="951"/>
    <cellStyle name="计算 2" xfId="952"/>
    <cellStyle name="计算 2 2" xfId="953"/>
    <cellStyle name="计算 2 2 2" xfId="954"/>
    <cellStyle name="计算 2 2 3" xfId="955"/>
    <cellStyle name="计算 2 3" xfId="956"/>
    <cellStyle name="计算 2 4" xfId="957"/>
    <cellStyle name="计算 3" xfId="958"/>
    <cellStyle name="计算 3 2" xfId="959"/>
    <cellStyle name="计算 3 2 2" xfId="960"/>
    <cellStyle name="计算 3 2 3" xfId="961"/>
    <cellStyle name="计算 3 3" xfId="962"/>
    <cellStyle name="计算 3 4" xfId="963"/>
    <cellStyle name="计算 4" xfId="964"/>
    <cellStyle name="计算 4 2" xfId="965"/>
    <cellStyle name="计算 4 3" xfId="966"/>
    <cellStyle name="计算 4 4" xfId="967"/>
    <cellStyle name="计算 5" xfId="968"/>
    <cellStyle name="计算 5 2" xfId="969"/>
    <cellStyle name="计算 5 3" xfId="970"/>
    <cellStyle name="计算 6" xfId="971"/>
    <cellStyle name="计算 6 2" xfId="972"/>
    <cellStyle name="计算 6 3" xfId="973"/>
    <cellStyle name="货币 2" xfId="974"/>
    <cellStyle name="货币 3" xfId="975"/>
    <cellStyle name="输入 2" xfId="976"/>
    <cellStyle name="输入 2 2" xfId="977"/>
    <cellStyle name="输入 2 3" xfId="978"/>
    <cellStyle name="输入 3" xfId="979"/>
    <cellStyle name="输入 3 2" xfId="980"/>
    <cellStyle name="输入 3 2 2" xfId="981"/>
    <cellStyle name="输入 3 2 3" xfId="982"/>
    <cellStyle name="输入 3 3" xfId="983"/>
    <cellStyle name="输入 3 4" xfId="984"/>
    <cellStyle name="输入 4" xfId="985"/>
    <cellStyle name="输入 4 2" xfId="986"/>
    <cellStyle name="输入 4 3" xfId="987"/>
    <cellStyle name="输入 5" xfId="988"/>
    <cellStyle name="输入 5 2" xfId="989"/>
    <cellStyle name="输入 5 3" xfId="990"/>
    <cellStyle name="输出 2" xfId="991"/>
    <cellStyle name="输出 2 2" xfId="992"/>
    <cellStyle name="输出 2 2 2" xfId="993"/>
    <cellStyle name="输出 2 2 3" xfId="994"/>
    <cellStyle name="输出 2 3" xfId="995"/>
    <cellStyle name="输出 2 4" xfId="996"/>
    <cellStyle name="输出 3" xfId="997"/>
    <cellStyle name="输出 3 2" xfId="998"/>
    <cellStyle name="输出 3 2 2" xfId="999"/>
    <cellStyle name="输出 3 2 3" xfId="1000"/>
    <cellStyle name="输出 3 3" xfId="1001"/>
    <cellStyle name="输出 3 4" xfId="1002"/>
    <cellStyle name="输出 4" xfId="1003"/>
    <cellStyle name="输出 4 2" xfId="1004"/>
    <cellStyle name="输出 4 3" xfId="1005"/>
    <cellStyle name="输出 4 4" xfId="1006"/>
    <cellStyle name="输出 5" xfId="1007"/>
    <cellStyle name="输出 5 2" xfId="1008"/>
    <cellStyle name="输出 5 3" xfId="1009"/>
    <cellStyle name="输出 6" xfId="1010"/>
    <cellStyle name="输出 6 2" xfId="1011"/>
    <cellStyle name="输出 6 3" xfId="1012"/>
    <cellStyle name="适中 2" xfId="1013"/>
    <cellStyle name="适中 2 2" xfId="1014"/>
    <cellStyle name="适中 2 2 2" xfId="1015"/>
    <cellStyle name="适中 2 2 3" xfId="1016"/>
    <cellStyle name="适中 2 3" xfId="1017"/>
    <cellStyle name="适中 2 4" xfId="1018"/>
    <cellStyle name="适中 3" xfId="1019"/>
    <cellStyle name="适中 3 2" xfId="1020"/>
    <cellStyle name="适中 3 2 2" xfId="1021"/>
    <cellStyle name="适中 3 2 3" xfId="1022"/>
    <cellStyle name="适中 3 3" xfId="1023"/>
    <cellStyle name="适中 3 4" xfId="1024"/>
    <cellStyle name="适中 4" xfId="1025"/>
    <cellStyle name="适中 4 2" xfId="1026"/>
    <cellStyle name="适中 4 3" xfId="1027"/>
    <cellStyle name="适中 4 4" xfId="1028"/>
    <cellStyle name="适中 5" xfId="1029"/>
    <cellStyle name="适中 5 2" xfId="1030"/>
    <cellStyle name="适中 5 3" xfId="1031"/>
    <cellStyle name="适中 6" xfId="1032"/>
    <cellStyle name="适中 6 2" xfId="1033"/>
    <cellStyle name="适中 6 3" xfId="1034"/>
    <cellStyle name="链接单元格 2" xfId="1035"/>
    <cellStyle name="链接单元格 2 2" xfId="1036"/>
    <cellStyle name="链接单元格 2 2 2" xfId="1037"/>
    <cellStyle name="链接单元格 2 2 3" xfId="1038"/>
    <cellStyle name="链接单元格 2 3" xfId="1039"/>
    <cellStyle name="链接单元格 2 4" xfId="1040"/>
    <cellStyle name="链接单元格 3" xfId="1041"/>
    <cellStyle name="链接单元格 3 2" xfId="1042"/>
    <cellStyle name="链接单元格 3 2 2" xfId="1043"/>
    <cellStyle name="链接单元格 3 2 3" xfId="1044"/>
    <cellStyle name="链接单元格 3 3" xfId="1045"/>
    <cellStyle name="链接单元格 3 4" xfId="1046"/>
    <cellStyle name="链接单元格 4" xfId="1047"/>
    <cellStyle name="链接单元格 4 2" xfId="1048"/>
    <cellStyle name="链接单元格 4 3" xfId="1049"/>
    <cellStyle name="链接单元格 4 4" xfId="1050"/>
    <cellStyle name="链接单元格 5" xfId="1051"/>
    <cellStyle name="链接单元格 5 2" xfId="1052"/>
    <cellStyle name="链接单元格 5 3" xfId="1053"/>
    <cellStyle name="链接单元格 6" xfId="1054"/>
    <cellStyle name="链接单元格 6 2" xfId="1055"/>
    <cellStyle name="链接单元格 6 3" xfId="105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D130" activeCellId="0" sqref="D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true" hidden="false" outlineLevel="0" max="4" min="4" style="1" width="14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2" width="11.24"/>
    <col collapsed="false" customWidth="true" hidden="false" outlineLevel="0" max="10" min="9" style="3" width="10.74"/>
    <col collapsed="false" customWidth="true" hidden="false" outlineLevel="0" max="11" min="11" style="4" width="9.36"/>
    <col collapsed="false" customWidth="false" hidden="false" outlineLevel="0" max="253" min="12" style="1" width="8.99"/>
    <col collapsed="false" customWidth="false" hidden="false" outlineLevel="0" max="257" min="254" style="5" width="8.99"/>
  </cols>
  <sheetData>
    <row r="1" customFormat="false" ht="36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10" t="s">
        <v>10</v>
      </c>
    </row>
    <row r="2" customFormat="false" ht="14.25" hidden="false" customHeight="false" outlineLevel="0" collapsed="false">
      <c r="A2" s="11" t="n">
        <v>1</v>
      </c>
      <c r="B2" s="12" t="s">
        <v>11</v>
      </c>
      <c r="C2" s="12" t="s">
        <v>12</v>
      </c>
      <c r="D2" s="12" t="s">
        <v>13</v>
      </c>
      <c r="E2" s="13" t="n">
        <v>2</v>
      </c>
      <c r="F2" s="14" t="n">
        <v>44927</v>
      </c>
      <c r="G2" s="15" t="n">
        <v>44957</v>
      </c>
      <c r="H2" s="16" t="n">
        <f aca="false">10*E2</f>
        <v>20</v>
      </c>
      <c r="I2" s="16" t="n">
        <v>0</v>
      </c>
      <c r="J2" s="17" t="n">
        <v>0</v>
      </c>
      <c r="K2" s="18" t="n">
        <f aca="false">H2</f>
        <v>20</v>
      </c>
      <c r="L2" s="19"/>
      <c r="N2" s="20"/>
      <c r="O2" s="21"/>
      <c r="P2" s="21"/>
    </row>
    <row r="3" customFormat="false" ht="14.25" hidden="false" customHeight="false" outlineLevel="0" collapsed="false">
      <c r="A3" s="11" t="n">
        <v>2</v>
      </c>
      <c r="B3" s="12" t="s">
        <v>11</v>
      </c>
      <c r="C3" s="12" t="s">
        <v>14</v>
      </c>
      <c r="D3" s="12" t="s">
        <v>13</v>
      </c>
      <c r="E3" s="13" t="n">
        <v>1</v>
      </c>
      <c r="F3" s="14" t="n">
        <v>44927</v>
      </c>
      <c r="G3" s="15" t="n">
        <v>44957</v>
      </c>
      <c r="H3" s="16" t="n">
        <f aca="false">10*E3</f>
        <v>10</v>
      </c>
      <c r="I3" s="16" t="n">
        <v>0</v>
      </c>
      <c r="J3" s="17" t="n">
        <v>0</v>
      </c>
      <c r="K3" s="18" t="n">
        <f aca="false">H3</f>
        <v>10</v>
      </c>
      <c r="L3" s="19"/>
      <c r="N3" s="20"/>
      <c r="O3" s="21"/>
      <c r="P3" s="21"/>
    </row>
    <row r="4" customFormat="false" ht="14.25" hidden="false" customHeight="false" outlineLevel="0" collapsed="false">
      <c r="A4" s="11" t="n">
        <v>3</v>
      </c>
      <c r="B4" s="12" t="s">
        <v>11</v>
      </c>
      <c r="C4" s="12" t="s">
        <v>15</v>
      </c>
      <c r="D4" s="12" t="s">
        <v>13</v>
      </c>
      <c r="E4" s="13" t="n">
        <v>1</v>
      </c>
      <c r="F4" s="14" t="n">
        <v>44927</v>
      </c>
      <c r="G4" s="15" t="n">
        <v>44957</v>
      </c>
      <c r="H4" s="16" t="n">
        <f aca="false">10*E4</f>
        <v>10</v>
      </c>
      <c r="I4" s="16" t="n">
        <v>0</v>
      </c>
      <c r="J4" s="17" t="n">
        <v>0</v>
      </c>
      <c r="K4" s="18" t="n">
        <f aca="false">H4</f>
        <v>10</v>
      </c>
      <c r="L4" s="19"/>
      <c r="N4" s="20"/>
      <c r="O4" s="21"/>
      <c r="P4" s="21"/>
    </row>
    <row r="5" customFormat="false" ht="14.25" hidden="false" customHeight="false" outlineLevel="0" collapsed="false">
      <c r="A5" s="11" t="n">
        <v>4</v>
      </c>
      <c r="B5" s="12" t="s">
        <v>11</v>
      </c>
      <c r="C5" s="12" t="s">
        <v>16</v>
      </c>
      <c r="D5" s="12" t="s">
        <v>13</v>
      </c>
      <c r="E5" s="13" t="n">
        <v>2</v>
      </c>
      <c r="F5" s="14" t="n">
        <v>44927</v>
      </c>
      <c r="G5" s="15" t="n">
        <v>44957</v>
      </c>
      <c r="H5" s="16" t="n">
        <f aca="false">10*E5</f>
        <v>20</v>
      </c>
      <c r="I5" s="16" t="n">
        <v>0</v>
      </c>
      <c r="J5" s="17" t="n">
        <v>0</v>
      </c>
      <c r="K5" s="18" t="n">
        <f aca="false">H5</f>
        <v>20</v>
      </c>
      <c r="L5" s="19"/>
      <c r="N5" s="20"/>
      <c r="O5" s="21"/>
      <c r="P5" s="21"/>
    </row>
    <row r="6" customFormat="false" ht="14.25" hidden="false" customHeight="false" outlineLevel="0" collapsed="false">
      <c r="A6" s="11" t="n">
        <v>5</v>
      </c>
      <c r="B6" s="12" t="s">
        <v>11</v>
      </c>
      <c r="C6" s="12" t="s">
        <v>17</v>
      </c>
      <c r="D6" s="12" t="s">
        <v>13</v>
      </c>
      <c r="E6" s="13" t="n">
        <v>3</v>
      </c>
      <c r="F6" s="14" t="n">
        <v>44927</v>
      </c>
      <c r="G6" s="15" t="n">
        <v>44957</v>
      </c>
      <c r="H6" s="16" t="n">
        <f aca="false">10*E6</f>
        <v>30</v>
      </c>
      <c r="I6" s="16" t="n">
        <v>0</v>
      </c>
      <c r="J6" s="17" t="n">
        <v>0</v>
      </c>
      <c r="K6" s="18" t="n">
        <f aca="false">H6</f>
        <v>30</v>
      </c>
      <c r="L6" s="19"/>
      <c r="N6" s="20"/>
      <c r="O6" s="21"/>
      <c r="P6" s="21"/>
    </row>
    <row r="7" customFormat="false" ht="14.25" hidden="false" customHeight="false" outlineLevel="0" collapsed="false">
      <c r="A7" s="11" t="n">
        <v>6</v>
      </c>
      <c r="B7" s="12" t="s">
        <v>11</v>
      </c>
      <c r="C7" s="12" t="s">
        <v>18</v>
      </c>
      <c r="D7" s="12" t="s">
        <v>13</v>
      </c>
      <c r="E7" s="13" t="n">
        <v>1</v>
      </c>
      <c r="F7" s="14" t="n">
        <v>44927</v>
      </c>
      <c r="G7" s="15" t="n">
        <v>44957</v>
      </c>
      <c r="H7" s="16" t="n">
        <f aca="false">10*E7</f>
        <v>10</v>
      </c>
      <c r="I7" s="16" t="n">
        <v>0</v>
      </c>
      <c r="J7" s="17" t="n">
        <v>0</v>
      </c>
      <c r="K7" s="18" t="n">
        <f aca="false">H7</f>
        <v>10</v>
      </c>
      <c r="L7" s="19"/>
      <c r="N7" s="20"/>
      <c r="O7" s="21"/>
      <c r="P7" s="21"/>
    </row>
    <row r="8" customFormat="false" ht="14.25" hidden="false" customHeight="false" outlineLevel="0" collapsed="false">
      <c r="A8" s="11" t="n">
        <v>7</v>
      </c>
      <c r="B8" s="12" t="s">
        <v>11</v>
      </c>
      <c r="C8" s="12" t="s">
        <v>19</v>
      </c>
      <c r="D8" s="12" t="s">
        <v>13</v>
      </c>
      <c r="E8" s="13" t="n">
        <v>2</v>
      </c>
      <c r="F8" s="14" t="n">
        <v>44927</v>
      </c>
      <c r="G8" s="15" t="n">
        <v>44957</v>
      </c>
      <c r="H8" s="16" t="n">
        <f aca="false">10*E8</f>
        <v>20</v>
      </c>
      <c r="I8" s="16" t="n">
        <v>0</v>
      </c>
      <c r="J8" s="17" t="n">
        <v>0</v>
      </c>
      <c r="K8" s="18" t="n">
        <f aca="false">H8</f>
        <v>20</v>
      </c>
      <c r="L8" s="19"/>
      <c r="N8" s="20"/>
      <c r="O8" s="21"/>
      <c r="P8" s="21"/>
    </row>
    <row r="9" customFormat="false" ht="14.25" hidden="false" customHeight="false" outlineLevel="0" collapsed="false">
      <c r="A9" s="11" t="n">
        <v>8</v>
      </c>
      <c r="B9" s="12" t="s">
        <v>11</v>
      </c>
      <c r="C9" s="12" t="s">
        <v>20</v>
      </c>
      <c r="D9" s="12" t="s">
        <v>13</v>
      </c>
      <c r="E9" s="13" t="n">
        <v>1</v>
      </c>
      <c r="F9" s="14" t="n">
        <v>44927</v>
      </c>
      <c r="G9" s="15" t="n">
        <v>44957</v>
      </c>
      <c r="H9" s="16" t="n">
        <f aca="false">10*E9</f>
        <v>10</v>
      </c>
      <c r="I9" s="16" t="n">
        <v>0</v>
      </c>
      <c r="J9" s="17" t="n">
        <v>0</v>
      </c>
      <c r="K9" s="18" t="n">
        <f aca="false">H9</f>
        <v>10</v>
      </c>
      <c r="L9" s="19"/>
      <c r="N9" s="20"/>
      <c r="O9" s="21"/>
      <c r="P9" s="21"/>
    </row>
    <row r="10" customFormat="false" ht="14.25" hidden="false" customHeight="false" outlineLevel="0" collapsed="false">
      <c r="A10" s="11" t="n">
        <v>9</v>
      </c>
      <c r="B10" s="12" t="s">
        <v>11</v>
      </c>
      <c r="C10" s="12" t="s">
        <v>21</v>
      </c>
      <c r="D10" s="12" t="s">
        <v>13</v>
      </c>
      <c r="E10" s="12" t="n">
        <v>1</v>
      </c>
      <c r="F10" s="14" t="n">
        <v>44927</v>
      </c>
      <c r="G10" s="15" t="n">
        <v>44957</v>
      </c>
      <c r="H10" s="16" t="n">
        <f aca="false">10*E10</f>
        <v>10</v>
      </c>
      <c r="I10" s="16" t="n">
        <v>0</v>
      </c>
      <c r="J10" s="17" t="n">
        <v>0</v>
      </c>
      <c r="K10" s="18" t="n">
        <f aca="false">H10</f>
        <v>10</v>
      </c>
      <c r="L10" s="19"/>
      <c r="N10" s="20"/>
      <c r="O10" s="21"/>
      <c r="P10" s="21"/>
    </row>
    <row r="11" customFormat="false" ht="14.25" hidden="false" customHeight="false" outlineLevel="0" collapsed="false">
      <c r="A11" s="11" t="n">
        <v>10</v>
      </c>
      <c r="B11" s="22" t="s">
        <v>11</v>
      </c>
      <c r="C11" s="22" t="s">
        <v>22</v>
      </c>
      <c r="D11" s="12" t="s">
        <v>13</v>
      </c>
      <c r="E11" s="12" t="n">
        <v>1</v>
      </c>
      <c r="F11" s="14" t="n">
        <v>44927</v>
      </c>
      <c r="G11" s="15" t="n">
        <v>44957</v>
      </c>
      <c r="H11" s="16" t="n">
        <f aca="false">10*E11</f>
        <v>10</v>
      </c>
      <c r="I11" s="16" t="n">
        <v>0</v>
      </c>
      <c r="J11" s="17" t="n">
        <v>0</v>
      </c>
      <c r="K11" s="18" t="n">
        <f aca="false">H11</f>
        <v>10</v>
      </c>
      <c r="L11" s="19"/>
      <c r="N11" s="20"/>
      <c r="O11" s="21"/>
      <c r="P11" s="21"/>
    </row>
    <row r="12" customFormat="false" ht="14.25" hidden="false" customHeight="false" outlineLevel="0" collapsed="false">
      <c r="A12" s="11" t="n">
        <v>11</v>
      </c>
      <c r="B12" s="22" t="s">
        <v>23</v>
      </c>
      <c r="C12" s="22" t="s">
        <v>24</v>
      </c>
      <c r="D12" s="12" t="s">
        <v>13</v>
      </c>
      <c r="E12" s="12" t="n">
        <v>3</v>
      </c>
      <c r="F12" s="14" t="n">
        <v>44927</v>
      </c>
      <c r="G12" s="15" t="n">
        <v>44957</v>
      </c>
      <c r="H12" s="16" t="n">
        <f aca="false">10*E12</f>
        <v>30</v>
      </c>
      <c r="I12" s="16" t="n">
        <v>0</v>
      </c>
      <c r="J12" s="17" t="n">
        <v>0</v>
      </c>
      <c r="K12" s="18" t="n">
        <f aca="false">H12</f>
        <v>30</v>
      </c>
      <c r="L12" s="19"/>
      <c r="N12" s="20"/>
      <c r="O12" s="21"/>
      <c r="P12" s="21"/>
    </row>
    <row r="13" customFormat="false" ht="14.25" hidden="false" customHeight="false" outlineLevel="0" collapsed="false">
      <c r="A13" s="11" t="n">
        <v>12</v>
      </c>
      <c r="B13" s="12" t="s">
        <v>23</v>
      </c>
      <c r="C13" s="12" t="s">
        <v>25</v>
      </c>
      <c r="D13" s="12" t="s">
        <v>13</v>
      </c>
      <c r="E13" s="13" t="n">
        <v>2</v>
      </c>
      <c r="F13" s="14" t="n">
        <v>44927</v>
      </c>
      <c r="G13" s="15" t="n">
        <v>44957</v>
      </c>
      <c r="H13" s="16" t="n">
        <f aca="false">10*E13</f>
        <v>20</v>
      </c>
      <c r="I13" s="16" t="n">
        <v>0</v>
      </c>
      <c r="J13" s="17" t="n">
        <v>0</v>
      </c>
      <c r="K13" s="18" t="n">
        <f aca="false">H13</f>
        <v>20</v>
      </c>
      <c r="L13" s="19"/>
      <c r="N13" s="20"/>
      <c r="O13" s="21"/>
      <c r="P13" s="21"/>
    </row>
    <row r="14" customFormat="false" ht="14.25" hidden="false" customHeight="false" outlineLevel="0" collapsed="false">
      <c r="A14" s="11" t="n">
        <v>13</v>
      </c>
      <c r="B14" s="12" t="s">
        <v>23</v>
      </c>
      <c r="C14" s="12" t="s">
        <v>26</v>
      </c>
      <c r="D14" s="12" t="s">
        <v>13</v>
      </c>
      <c r="E14" s="13" t="n">
        <v>2</v>
      </c>
      <c r="F14" s="14" t="n">
        <v>44927</v>
      </c>
      <c r="G14" s="15" t="n">
        <v>44957</v>
      </c>
      <c r="H14" s="16" t="n">
        <f aca="false">10*E14</f>
        <v>20</v>
      </c>
      <c r="I14" s="16" t="n">
        <v>0</v>
      </c>
      <c r="J14" s="17" t="n">
        <v>0</v>
      </c>
      <c r="K14" s="18" t="n">
        <f aca="false">H14</f>
        <v>20</v>
      </c>
      <c r="L14" s="19"/>
      <c r="N14" s="20"/>
      <c r="O14" s="21"/>
      <c r="P14" s="21"/>
    </row>
    <row r="15" customFormat="false" ht="14.25" hidden="false" customHeight="false" outlineLevel="0" collapsed="false">
      <c r="A15" s="11" t="n">
        <v>14</v>
      </c>
      <c r="B15" s="12" t="s">
        <v>23</v>
      </c>
      <c r="C15" s="12" t="s">
        <v>27</v>
      </c>
      <c r="D15" s="12" t="s">
        <v>13</v>
      </c>
      <c r="E15" s="13" t="n">
        <v>1</v>
      </c>
      <c r="F15" s="14" t="n">
        <v>44927</v>
      </c>
      <c r="G15" s="15" t="n">
        <v>44957</v>
      </c>
      <c r="H15" s="16" t="n">
        <f aca="false">10*E15</f>
        <v>10</v>
      </c>
      <c r="I15" s="16" t="n">
        <v>0</v>
      </c>
      <c r="J15" s="17" t="n">
        <v>0</v>
      </c>
      <c r="K15" s="18" t="n">
        <f aca="false">H15</f>
        <v>10</v>
      </c>
      <c r="L15" s="19"/>
      <c r="N15" s="20"/>
      <c r="O15" s="21"/>
      <c r="P15" s="21"/>
    </row>
    <row r="16" customFormat="false" ht="14.25" hidden="false" customHeight="false" outlineLevel="0" collapsed="false">
      <c r="A16" s="11" t="n">
        <v>15</v>
      </c>
      <c r="B16" s="12" t="s">
        <v>28</v>
      </c>
      <c r="C16" s="12" t="s">
        <v>29</v>
      </c>
      <c r="D16" s="12" t="s">
        <v>13</v>
      </c>
      <c r="E16" s="13" t="n">
        <v>1</v>
      </c>
      <c r="F16" s="14" t="n">
        <v>44927</v>
      </c>
      <c r="G16" s="15" t="n">
        <v>44957</v>
      </c>
      <c r="H16" s="16" t="n">
        <f aca="false">10*E16</f>
        <v>10</v>
      </c>
      <c r="I16" s="16" t="n">
        <v>0</v>
      </c>
      <c r="J16" s="17" t="n">
        <v>0</v>
      </c>
      <c r="K16" s="18" t="n">
        <f aca="false">H16</f>
        <v>10</v>
      </c>
      <c r="L16" s="19"/>
      <c r="N16" s="20"/>
      <c r="O16" s="21"/>
      <c r="P16" s="21"/>
    </row>
    <row r="17" customFormat="false" ht="14.25" hidden="false" customHeight="false" outlineLevel="0" collapsed="false">
      <c r="A17" s="11" t="n">
        <v>16</v>
      </c>
      <c r="B17" s="12" t="s">
        <v>28</v>
      </c>
      <c r="C17" s="12" t="s">
        <v>30</v>
      </c>
      <c r="D17" s="12" t="s">
        <v>13</v>
      </c>
      <c r="E17" s="13" t="n">
        <v>1</v>
      </c>
      <c r="F17" s="14" t="n">
        <v>44927</v>
      </c>
      <c r="G17" s="15" t="n">
        <v>44957</v>
      </c>
      <c r="H17" s="16" t="n">
        <f aca="false">10*E17</f>
        <v>10</v>
      </c>
      <c r="I17" s="16" t="n">
        <v>0</v>
      </c>
      <c r="J17" s="17" t="n">
        <v>0</v>
      </c>
      <c r="K17" s="18" t="n">
        <f aca="false">H17</f>
        <v>10</v>
      </c>
      <c r="L17" s="19"/>
      <c r="N17" s="20"/>
      <c r="O17" s="21"/>
      <c r="P17" s="21"/>
    </row>
    <row r="18" customFormat="false" ht="14.25" hidden="false" customHeight="false" outlineLevel="0" collapsed="false">
      <c r="A18" s="11" t="n">
        <v>17</v>
      </c>
      <c r="B18" s="12" t="s">
        <v>28</v>
      </c>
      <c r="C18" s="12" t="s">
        <v>31</v>
      </c>
      <c r="D18" s="12" t="s">
        <v>13</v>
      </c>
      <c r="E18" s="13" t="n">
        <v>2</v>
      </c>
      <c r="F18" s="14" t="n">
        <v>44927</v>
      </c>
      <c r="G18" s="15" t="n">
        <v>44957</v>
      </c>
      <c r="H18" s="16" t="n">
        <f aca="false">10*E18</f>
        <v>20</v>
      </c>
      <c r="I18" s="16" t="n">
        <v>0</v>
      </c>
      <c r="J18" s="17" t="n">
        <v>0</v>
      </c>
      <c r="K18" s="18" t="n">
        <f aca="false">H18</f>
        <v>20</v>
      </c>
      <c r="L18" s="19"/>
      <c r="N18" s="20"/>
      <c r="O18" s="21"/>
      <c r="P18" s="21"/>
    </row>
    <row r="19" customFormat="false" ht="14.25" hidden="false" customHeight="false" outlineLevel="0" collapsed="false">
      <c r="A19" s="11" t="n">
        <v>18</v>
      </c>
      <c r="B19" s="12" t="s">
        <v>32</v>
      </c>
      <c r="C19" s="12" t="s">
        <v>33</v>
      </c>
      <c r="D19" s="12" t="s">
        <v>13</v>
      </c>
      <c r="E19" s="13" t="n">
        <v>1</v>
      </c>
      <c r="F19" s="14" t="n">
        <v>44927</v>
      </c>
      <c r="G19" s="15" t="n">
        <v>44957</v>
      </c>
      <c r="H19" s="16" t="n">
        <f aca="false">10*E19</f>
        <v>10</v>
      </c>
      <c r="I19" s="16" t="n">
        <v>0</v>
      </c>
      <c r="J19" s="17" t="n">
        <v>0</v>
      </c>
      <c r="K19" s="18" t="n">
        <f aca="false">H19</f>
        <v>10</v>
      </c>
      <c r="L19" s="19"/>
      <c r="N19" s="20"/>
      <c r="O19" s="21"/>
      <c r="P19" s="21"/>
    </row>
    <row r="20" customFormat="false" ht="14.25" hidden="false" customHeight="false" outlineLevel="0" collapsed="false">
      <c r="A20" s="11" t="n">
        <v>19</v>
      </c>
      <c r="B20" s="23" t="s">
        <v>32</v>
      </c>
      <c r="C20" s="23" t="s">
        <v>34</v>
      </c>
      <c r="D20" s="12" t="s">
        <v>13</v>
      </c>
      <c r="E20" s="13" t="n">
        <v>3</v>
      </c>
      <c r="F20" s="14" t="n">
        <v>44927</v>
      </c>
      <c r="G20" s="15" t="n">
        <v>44957</v>
      </c>
      <c r="H20" s="16" t="n">
        <f aca="false">10*E20</f>
        <v>30</v>
      </c>
      <c r="I20" s="16" t="n">
        <v>0</v>
      </c>
      <c r="J20" s="17" t="n">
        <v>0</v>
      </c>
      <c r="K20" s="18" t="n">
        <f aca="false">H20</f>
        <v>30</v>
      </c>
      <c r="L20" s="19"/>
      <c r="N20" s="20"/>
      <c r="O20" s="21"/>
      <c r="P20" s="21"/>
    </row>
    <row r="21" customFormat="false" ht="14.25" hidden="false" customHeight="false" outlineLevel="0" collapsed="false">
      <c r="A21" s="11" t="n">
        <v>20</v>
      </c>
      <c r="B21" s="12" t="s">
        <v>35</v>
      </c>
      <c r="C21" s="12" t="s">
        <v>36</v>
      </c>
      <c r="D21" s="12" t="s">
        <v>13</v>
      </c>
      <c r="E21" s="13" t="n">
        <v>2</v>
      </c>
      <c r="F21" s="14" t="n">
        <v>44927</v>
      </c>
      <c r="G21" s="15" t="n">
        <v>44957</v>
      </c>
      <c r="H21" s="16" t="n">
        <f aca="false">10*E21</f>
        <v>20</v>
      </c>
      <c r="I21" s="16" t="n">
        <v>0</v>
      </c>
      <c r="J21" s="17" t="n">
        <v>0</v>
      </c>
      <c r="K21" s="18" t="n">
        <f aca="false">H21</f>
        <v>20</v>
      </c>
      <c r="L21" s="19"/>
      <c r="N21" s="20"/>
      <c r="O21" s="21"/>
      <c r="P21" s="21"/>
    </row>
    <row r="22" customFormat="false" ht="14.25" hidden="false" customHeight="false" outlineLevel="0" collapsed="false">
      <c r="A22" s="11" t="n">
        <v>21</v>
      </c>
      <c r="B22" s="12" t="s">
        <v>35</v>
      </c>
      <c r="C22" s="12" t="s">
        <v>37</v>
      </c>
      <c r="D22" s="12" t="s">
        <v>13</v>
      </c>
      <c r="E22" s="13" t="n">
        <v>3</v>
      </c>
      <c r="F22" s="14" t="n">
        <v>44927</v>
      </c>
      <c r="G22" s="15" t="n">
        <v>44957</v>
      </c>
      <c r="H22" s="16" t="n">
        <f aca="false">10*E22</f>
        <v>30</v>
      </c>
      <c r="I22" s="16" t="n">
        <v>0</v>
      </c>
      <c r="J22" s="17" t="n">
        <v>0</v>
      </c>
      <c r="K22" s="18" t="n">
        <f aca="false">H22</f>
        <v>30</v>
      </c>
      <c r="L22" s="19"/>
      <c r="N22" s="20"/>
      <c r="O22" s="21"/>
      <c r="P22" s="21"/>
    </row>
    <row r="23" customFormat="false" ht="14.25" hidden="false" customHeight="false" outlineLevel="0" collapsed="false">
      <c r="A23" s="11" t="n">
        <v>22</v>
      </c>
      <c r="B23" s="12" t="s">
        <v>35</v>
      </c>
      <c r="C23" s="12" t="s">
        <v>38</v>
      </c>
      <c r="D23" s="12" t="s">
        <v>13</v>
      </c>
      <c r="E23" s="13" t="n">
        <v>1</v>
      </c>
      <c r="F23" s="14" t="n">
        <v>44927</v>
      </c>
      <c r="G23" s="15" t="n">
        <v>44957</v>
      </c>
      <c r="H23" s="16" t="n">
        <f aca="false">10*E23</f>
        <v>10</v>
      </c>
      <c r="I23" s="16" t="n">
        <v>0</v>
      </c>
      <c r="J23" s="17" t="n">
        <v>0</v>
      </c>
      <c r="K23" s="18" t="n">
        <f aca="false">H23</f>
        <v>10</v>
      </c>
      <c r="L23" s="19"/>
      <c r="N23" s="20"/>
      <c r="O23" s="21"/>
      <c r="P23" s="21"/>
    </row>
    <row r="24" customFormat="false" ht="14.25" hidden="false" customHeight="false" outlineLevel="0" collapsed="false">
      <c r="A24" s="11" t="n">
        <v>23</v>
      </c>
      <c r="B24" s="12" t="s">
        <v>35</v>
      </c>
      <c r="C24" s="12" t="s">
        <v>39</v>
      </c>
      <c r="D24" s="12" t="s">
        <v>13</v>
      </c>
      <c r="E24" s="13" t="n">
        <v>1</v>
      </c>
      <c r="F24" s="14" t="n">
        <v>44927</v>
      </c>
      <c r="G24" s="15" t="n">
        <v>44957</v>
      </c>
      <c r="H24" s="16" t="n">
        <f aca="false">10*E24</f>
        <v>10</v>
      </c>
      <c r="I24" s="16" t="n">
        <v>0</v>
      </c>
      <c r="J24" s="17" t="n">
        <v>0</v>
      </c>
      <c r="K24" s="18" t="n">
        <f aca="false">H24</f>
        <v>10</v>
      </c>
      <c r="L24" s="19"/>
      <c r="N24" s="20"/>
      <c r="O24" s="21"/>
      <c r="P24" s="21"/>
    </row>
    <row r="25" customFormat="false" ht="14.25" hidden="false" customHeight="false" outlineLevel="0" collapsed="false">
      <c r="A25" s="11" t="n">
        <v>24</v>
      </c>
      <c r="B25" s="22" t="s">
        <v>35</v>
      </c>
      <c r="C25" s="22" t="s">
        <v>40</v>
      </c>
      <c r="D25" s="12" t="s">
        <v>13</v>
      </c>
      <c r="E25" s="22" t="n">
        <v>2</v>
      </c>
      <c r="F25" s="14" t="n">
        <v>44927</v>
      </c>
      <c r="G25" s="15" t="n">
        <v>44957</v>
      </c>
      <c r="H25" s="16" t="n">
        <f aca="false">10*E25</f>
        <v>20</v>
      </c>
      <c r="I25" s="16" t="n">
        <v>0</v>
      </c>
      <c r="J25" s="17" t="n">
        <v>0</v>
      </c>
      <c r="K25" s="18" t="n">
        <f aca="false">H25</f>
        <v>20</v>
      </c>
      <c r="L25" s="19"/>
      <c r="N25" s="20"/>
      <c r="O25" s="21"/>
      <c r="P25" s="21"/>
    </row>
    <row r="26" customFormat="false" ht="14.25" hidden="false" customHeight="false" outlineLevel="0" collapsed="false">
      <c r="A26" s="11" t="n">
        <v>25</v>
      </c>
      <c r="B26" s="22" t="s">
        <v>35</v>
      </c>
      <c r="C26" s="22" t="s">
        <v>41</v>
      </c>
      <c r="D26" s="12" t="s">
        <v>13</v>
      </c>
      <c r="E26" s="22" t="n">
        <v>1</v>
      </c>
      <c r="F26" s="14" t="n">
        <v>44927</v>
      </c>
      <c r="G26" s="15" t="n">
        <v>44957</v>
      </c>
      <c r="H26" s="16" t="n">
        <f aca="false">10*E26</f>
        <v>10</v>
      </c>
      <c r="I26" s="16" t="n">
        <v>0</v>
      </c>
      <c r="J26" s="17" t="n">
        <v>0</v>
      </c>
      <c r="K26" s="18" t="n">
        <f aca="false">H26</f>
        <v>10</v>
      </c>
      <c r="L26" s="19"/>
      <c r="N26" s="20"/>
      <c r="O26" s="21"/>
      <c r="P26" s="21"/>
    </row>
    <row r="27" customFormat="false" ht="14.25" hidden="false" customHeight="false" outlineLevel="0" collapsed="false">
      <c r="A27" s="11" t="n">
        <v>26</v>
      </c>
      <c r="B27" s="12" t="s">
        <v>42</v>
      </c>
      <c r="C27" s="12" t="s">
        <v>43</v>
      </c>
      <c r="D27" s="12" t="s">
        <v>13</v>
      </c>
      <c r="E27" s="13" t="n">
        <v>1</v>
      </c>
      <c r="F27" s="14" t="n">
        <v>44927</v>
      </c>
      <c r="G27" s="15" t="n">
        <v>44957</v>
      </c>
      <c r="H27" s="16" t="n">
        <f aca="false">10*E27</f>
        <v>10</v>
      </c>
      <c r="I27" s="16" t="n">
        <v>0</v>
      </c>
      <c r="J27" s="17" t="n">
        <v>0</v>
      </c>
      <c r="K27" s="18" t="n">
        <f aca="false">H27</f>
        <v>10</v>
      </c>
      <c r="L27" s="19"/>
      <c r="N27" s="20"/>
      <c r="O27" s="21"/>
      <c r="P27" s="21"/>
    </row>
    <row r="28" customFormat="false" ht="14.25" hidden="false" customHeight="false" outlineLevel="0" collapsed="false">
      <c r="A28" s="11" t="n">
        <v>27</v>
      </c>
      <c r="B28" s="23" t="s">
        <v>42</v>
      </c>
      <c r="C28" s="23" t="s">
        <v>44</v>
      </c>
      <c r="D28" s="12" t="s">
        <v>13</v>
      </c>
      <c r="E28" s="24" t="n">
        <v>3</v>
      </c>
      <c r="F28" s="14" t="n">
        <v>44927</v>
      </c>
      <c r="G28" s="15" t="n">
        <v>44957</v>
      </c>
      <c r="H28" s="16" t="n">
        <f aca="false">10*E28</f>
        <v>30</v>
      </c>
      <c r="I28" s="16" t="n">
        <v>0</v>
      </c>
      <c r="J28" s="17" t="n">
        <v>0</v>
      </c>
      <c r="K28" s="18" t="n">
        <f aca="false">H28</f>
        <v>30</v>
      </c>
      <c r="L28" s="19"/>
      <c r="N28" s="20"/>
      <c r="O28" s="21"/>
      <c r="P28" s="21"/>
    </row>
    <row r="29" customFormat="false" ht="14.25" hidden="false" customHeight="false" outlineLevel="0" collapsed="false">
      <c r="A29" s="11" t="n">
        <v>28</v>
      </c>
      <c r="B29" s="23" t="s">
        <v>42</v>
      </c>
      <c r="C29" s="23" t="s">
        <v>45</v>
      </c>
      <c r="D29" s="12" t="s">
        <v>13</v>
      </c>
      <c r="E29" s="23" t="n">
        <v>2</v>
      </c>
      <c r="F29" s="14" t="n">
        <v>44927</v>
      </c>
      <c r="G29" s="15" t="n">
        <v>44957</v>
      </c>
      <c r="H29" s="16" t="n">
        <f aca="false">10*E29</f>
        <v>20</v>
      </c>
      <c r="I29" s="16" t="n">
        <v>0</v>
      </c>
      <c r="J29" s="17" t="n">
        <v>0</v>
      </c>
      <c r="K29" s="18" t="n">
        <f aca="false">H29</f>
        <v>20</v>
      </c>
      <c r="L29" s="19"/>
      <c r="N29" s="20"/>
      <c r="O29" s="21"/>
      <c r="P29" s="21"/>
    </row>
    <row r="30" customFormat="false" ht="14.25" hidden="false" customHeight="false" outlineLevel="0" collapsed="false">
      <c r="A30" s="11" t="n">
        <v>29</v>
      </c>
      <c r="B30" s="23" t="s">
        <v>42</v>
      </c>
      <c r="C30" s="23" t="s">
        <v>46</v>
      </c>
      <c r="D30" s="12" t="s">
        <v>13</v>
      </c>
      <c r="E30" s="23" t="n">
        <v>3</v>
      </c>
      <c r="F30" s="14" t="n">
        <v>44927</v>
      </c>
      <c r="G30" s="15" t="n">
        <v>44957</v>
      </c>
      <c r="H30" s="16" t="n">
        <f aca="false">10*E30</f>
        <v>30</v>
      </c>
      <c r="I30" s="16" t="n">
        <v>0</v>
      </c>
      <c r="J30" s="17" t="n">
        <v>0</v>
      </c>
      <c r="K30" s="18" t="n">
        <f aca="false">H30</f>
        <v>30</v>
      </c>
      <c r="L30" s="19"/>
      <c r="N30" s="20"/>
      <c r="O30" s="21"/>
      <c r="P30" s="21"/>
    </row>
    <row r="31" customFormat="false" ht="14.25" hidden="false" customHeight="false" outlineLevel="0" collapsed="false">
      <c r="A31" s="11" t="n">
        <v>30</v>
      </c>
      <c r="B31" s="23" t="s">
        <v>42</v>
      </c>
      <c r="C31" s="23" t="s">
        <v>47</v>
      </c>
      <c r="D31" s="12" t="s">
        <v>13</v>
      </c>
      <c r="E31" s="23" t="n">
        <v>5</v>
      </c>
      <c r="F31" s="14" t="n">
        <v>44927</v>
      </c>
      <c r="G31" s="15" t="n">
        <v>44957</v>
      </c>
      <c r="H31" s="16" t="n">
        <f aca="false">10*E31</f>
        <v>50</v>
      </c>
      <c r="I31" s="16" t="n">
        <v>0</v>
      </c>
      <c r="J31" s="17" t="n">
        <v>0</v>
      </c>
      <c r="K31" s="18" t="n">
        <f aca="false">H31</f>
        <v>50</v>
      </c>
      <c r="L31" s="19"/>
      <c r="N31" s="20"/>
      <c r="O31" s="21"/>
      <c r="P31" s="21"/>
    </row>
    <row r="32" customFormat="false" ht="14.25" hidden="false" customHeight="false" outlineLevel="0" collapsed="false">
      <c r="A32" s="11" t="n">
        <v>31</v>
      </c>
      <c r="B32" s="23" t="s">
        <v>42</v>
      </c>
      <c r="C32" s="23" t="s">
        <v>48</v>
      </c>
      <c r="D32" s="12" t="s">
        <v>13</v>
      </c>
      <c r="E32" s="23" t="n">
        <v>3</v>
      </c>
      <c r="F32" s="14" t="n">
        <v>44927</v>
      </c>
      <c r="G32" s="15" t="n">
        <v>44957</v>
      </c>
      <c r="H32" s="16" t="n">
        <f aca="false">10*E32</f>
        <v>30</v>
      </c>
      <c r="I32" s="16" t="n">
        <v>0</v>
      </c>
      <c r="J32" s="17" t="n">
        <v>0</v>
      </c>
      <c r="K32" s="18" t="n">
        <f aca="false">H32</f>
        <v>30</v>
      </c>
      <c r="L32" s="19"/>
      <c r="N32" s="20"/>
      <c r="O32" s="21"/>
      <c r="P32" s="21"/>
    </row>
    <row r="33" customFormat="false" ht="14.25" hidden="false" customHeight="false" outlineLevel="0" collapsed="false">
      <c r="A33" s="11" t="n">
        <v>32</v>
      </c>
      <c r="B33" s="22" t="s">
        <v>42</v>
      </c>
      <c r="C33" s="22" t="s">
        <v>49</v>
      </c>
      <c r="D33" s="12" t="s">
        <v>13</v>
      </c>
      <c r="E33" s="12" t="n">
        <v>3</v>
      </c>
      <c r="F33" s="14" t="n">
        <v>44927</v>
      </c>
      <c r="G33" s="15" t="n">
        <v>44957</v>
      </c>
      <c r="H33" s="16" t="n">
        <f aca="false">10*E33</f>
        <v>30</v>
      </c>
      <c r="I33" s="16" t="n">
        <v>0</v>
      </c>
      <c r="J33" s="17" t="n">
        <v>0</v>
      </c>
      <c r="K33" s="18" t="n">
        <f aca="false">H33</f>
        <v>30</v>
      </c>
      <c r="L33" s="19"/>
      <c r="N33" s="20"/>
      <c r="O33" s="21"/>
      <c r="P33" s="21"/>
    </row>
    <row r="34" customFormat="false" ht="14.25" hidden="false" customHeight="false" outlineLevel="0" collapsed="false">
      <c r="A34" s="11" t="n">
        <v>33</v>
      </c>
      <c r="B34" s="12" t="s">
        <v>50</v>
      </c>
      <c r="C34" s="12" t="s">
        <v>51</v>
      </c>
      <c r="D34" s="12" t="s">
        <v>13</v>
      </c>
      <c r="E34" s="13" t="n">
        <v>1</v>
      </c>
      <c r="F34" s="14" t="n">
        <v>44927</v>
      </c>
      <c r="G34" s="15" t="n">
        <v>44957</v>
      </c>
      <c r="H34" s="16" t="n">
        <f aca="false">10*E34</f>
        <v>10</v>
      </c>
      <c r="I34" s="16" t="n">
        <v>0</v>
      </c>
      <c r="J34" s="17" t="n">
        <v>0</v>
      </c>
      <c r="K34" s="18" t="n">
        <f aca="false">H34</f>
        <v>10</v>
      </c>
      <c r="L34" s="19"/>
      <c r="N34" s="20"/>
      <c r="O34" s="21"/>
      <c r="P34" s="21"/>
    </row>
    <row r="35" customFormat="false" ht="14.25" hidden="false" customHeight="false" outlineLevel="0" collapsed="false">
      <c r="A35" s="11" t="n">
        <v>34</v>
      </c>
      <c r="B35" s="12" t="s">
        <v>50</v>
      </c>
      <c r="C35" s="12" t="s">
        <v>52</v>
      </c>
      <c r="D35" s="12" t="s">
        <v>13</v>
      </c>
      <c r="E35" s="13" t="n">
        <v>3</v>
      </c>
      <c r="F35" s="14" t="n">
        <v>44927</v>
      </c>
      <c r="G35" s="15" t="n">
        <v>44957</v>
      </c>
      <c r="H35" s="16" t="n">
        <f aca="false">10*E35</f>
        <v>30</v>
      </c>
      <c r="I35" s="16" t="n">
        <v>0</v>
      </c>
      <c r="J35" s="17" t="n">
        <v>0</v>
      </c>
      <c r="K35" s="18" t="n">
        <f aca="false">H35</f>
        <v>30</v>
      </c>
      <c r="L35" s="19"/>
      <c r="N35" s="20"/>
      <c r="O35" s="21"/>
      <c r="P35" s="21"/>
    </row>
    <row r="36" customFormat="false" ht="14.25" hidden="false" customHeight="false" outlineLevel="0" collapsed="false">
      <c r="A36" s="11" t="n">
        <v>35</v>
      </c>
      <c r="B36" s="12" t="s">
        <v>50</v>
      </c>
      <c r="C36" s="12" t="s">
        <v>53</v>
      </c>
      <c r="D36" s="12" t="s">
        <v>13</v>
      </c>
      <c r="E36" s="13" t="n">
        <v>1</v>
      </c>
      <c r="F36" s="14" t="n">
        <v>44927</v>
      </c>
      <c r="G36" s="15" t="n">
        <v>44957</v>
      </c>
      <c r="H36" s="16" t="n">
        <f aca="false">10*E36</f>
        <v>10</v>
      </c>
      <c r="I36" s="16" t="n">
        <v>0</v>
      </c>
      <c r="J36" s="17" t="n">
        <v>0</v>
      </c>
      <c r="K36" s="18" t="n">
        <f aca="false">H36</f>
        <v>10</v>
      </c>
      <c r="L36" s="19"/>
      <c r="N36" s="20"/>
      <c r="O36" s="21"/>
      <c r="P36" s="21"/>
    </row>
    <row r="37" customFormat="false" ht="14.25" hidden="false" customHeight="false" outlineLevel="0" collapsed="false">
      <c r="A37" s="11" t="n">
        <v>36</v>
      </c>
      <c r="B37" s="12" t="s">
        <v>50</v>
      </c>
      <c r="C37" s="12" t="s">
        <v>54</v>
      </c>
      <c r="D37" s="12" t="s">
        <v>13</v>
      </c>
      <c r="E37" s="13" t="n">
        <v>1</v>
      </c>
      <c r="F37" s="14" t="n">
        <v>44927</v>
      </c>
      <c r="G37" s="15" t="n">
        <v>44957</v>
      </c>
      <c r="H37" s="16" t="n">
        <f aca="false">10*E37</f>
        <v>10</v>
      </c>
      <c r="I37" s="16" t="n">
        <v>0</v>
      </c>
      <c r="J37" s="17" t="n">
        <v>0</v>
      </c>
      <c r="K37" s="18" t="n">
        <f aca="false">H37</f>
        <v>10</v>
      </c>
      <c r="L37" s="19"/>
      <c r="N37" s="20"/>
      <c r="O37" s="21"/>
      <c r="P37" s="21"/>
    </row>
    <row r="38" customFormat="false" ht="14.25" hidden="false" customHeight="false" outlineLevel="0" collapsed="false">
      <c r="A38" s="11" t="n">
        <v>37</v>
      </c>
      <c r="B38" s="23" t="s">
        <v>50</v>
      </c>
      <c r="C38" s="23" t="s">
        <v>55</v>
      </c>
      <c r="D38" s="12" t="s">
        <v>13</v>
      </c>
      <c r="E38" s="13" t="n">
        <v>4</v>
      </c>
      <c r="F38" s="14" t="n">
        <v>44927</v>
      </c>
      <c r="G38" s="15" t="n">
        <v>44957</v>
      </c>
      <c r="H38" s="16" t="n">
        <f aca="false">10*E38</f>
        <v>40</v>
      </c>
      <c r="I38" s="16" t="n">
        <v>0</v>
      </c>
      <c r="J38" s="17" t="n">
        <v>0</v>
      </c>
      <c r="K38" s="18" t="n">
        <f aca="false">H38</f>
        <v>40</v>
      </c>
      <c r="L38" s="19"/>
      <c r="N38" s="20"/>
      <c r="O38" s="21"/>
      <c r="P38" s="21"/>
    </row>
    <row r="39" customFormat="false" ht="14.25" hidden="false" customHeight="false" outlineLevel="0" collapsed="false">
      <c r="A39" s="11" t="n">
        <v>38</v>
      </c>
      <c r="B39" s="23" t="s">
        <v>50</v>
      </c>
      <c r="C39" s="23" t="s">
        <v>56</v>
      </c>
      <c r="D39" s="12" t="s">
        <v>13</v>
      </c>
      <c r="E39" s="13" t="n">
        <v>1</v>
      </c>
      <c r="F39" s="14" t="n">
        <v>44927</v>
      </c>
      <c r="G39" s="15" t="n">
        <v>44957</v>
      </c>
      <c r="H39" s="16" t="n">
        <f aca="false">10*E39</f>
        <v>10</v>
      </c>
      <c r="I39" s="16" t="n">
        <v>0</v>
      </c>
      <c r="J39" s="17" t="n">
        <v>0</v>
      </c>
      <c r="K39" s="18" t="n">
        <f aca="false">H39</f>
        <v>10</v>
      </c>
      <c r="L39" s="19"/>
      <c r="N39" s="20"/>
      <c r="O39" s="21"/>
      <c r="P39" s="21"/>
    </row>
    <row r="40" customFormat="false" ht="14.25" hidden="false" customHeight="false" outlineLevel="0" collapsed="false">
      <c r="A40" s="11" t="n">
        <v>39</v>
      </c>
      <c r="B40" s="23" t="s">
        <v>50</v>
      </c>
      <c r="C40" s="23" t="s">
        <v>57</v>
      </c>
      <c r="D40" s="12" t="s">
        <v>13</v>
      </c>
      <c r="E40" s="13" t="n">
        <v>5</v>
      </c>
      <c r="F40" s="14" t="n">
        <v>44927</v>
      </c>
      <c r="G40" s="15" t="n">
        <v>44957</v>
      </c>
      <c r="H40" s="16" t="n">
        <f aca="false">10*E40</f>
        <v>50</v>
      </c>
      <c r="I40" s="16" t="n">
        <v>0</v>
      </c>
      <c r="J40" s="17" t="n">
        <v>0</v>
      </c>
      <c r="K40" s="18" t="n">
        <f aca="false">H40</f>
        <v>50</v>
      </c>
      <c r="L40" s="19"/>
      <c r="N40" s="20"/>
      <c r="O40" s="21"/>
      <c r="P40" s="21"/>
    </row>
    <row r="41" customFormat="false" ht="14.25" hidden="false" customHeight="false" outlineLevel="0" collapsed="false">
      <c r="A41" s="11" t="n">
        <v>40</v>
      </c>
      <c r="B41" s="23" t="s">
        <v>50</v>
      </c>
      <c r="C41" s="23" t="s">
        <v>58</v>
      </c>
      <c r="D41" s="12" t="s">
        <v>13</v>
      </c>
      <c r="E41" s="24" t="n">
        <v>1</v>
      </c>
      <c r="F41" s="14" t="n">
        <v>44927</v>
      </c>
      <c r="G41" s="15" t="n">
        <v>44957</v>
      </c>
      <c r="H41" s="16" t="n">
        <f aca="false">10*E41</f>
        <v>10</v>
      </c>
      <c r="I41" s="16" t="n">
        <v>0</v>
      </c>
      <c r="J41" s="17" t="n">
        <v>0</v>
      </c>
      <c r="K41" s="18" t="n">
        <f aca="false">H41</f>
        <v>10</v>
      </c>
      <c r="L41" s="19"/>
      <c r="N41" s="20"/>
      <c r="O41" s="21"/>
      <c r="P41" s="21"/>
    </row>
    <row r="42" customFormat="false" ht="14.25" hidden="false" customHeight="false" outlineLevel="0" collapsed="false">
      <c r="A42" s="11" t="n">
        <v>41</v>
      </c>
      <c r="B42" s="12" t="s">
        <v>59</v>
      </c>
      <c r="C42" s="12" t="s">
        <v>60</v>
      </c>
      <c r="D42" s="12" t="s">
        <v>13</v>
      </c>
      <c r="E42" s="13" t="n">
        <v>3</v>
      </c>
      <c r="F42" s="14" t="n">
        <v>44927</v>
      </c>
      <c r="G42" s="15" t="n">
        <v>44957</v>
      </c>
      <c r="H42" s="16" t="n">
        <f aca="false">10*E42</f>
        <v>30</v>
      </c>
      <c r="I42" s="16" t="n">
        <v>0</v>
      </c>
      <c r="J42" s="17" t="n">
        <v>0</v>
      </c>
      <c r="K42" s="18" t="n">
        <f aca="false">H42</f>
        <v>30</v>
      </c>
      <c r="L42" s="19"/>
      <c r="N42" s="20"/>
      <c r="O42" s="21"/>
      <c r="P42" s="21"/>
    </row>
    <row r="43" customFormat="false" ht="14.25" hidden="false" customHeight="false" outlineLevel="0" collapsed="false">
      <c r="A43" s="11" t="n">
        <v>42</v>
      </c>
      <c r="B43" s="12" t="s">
        <v>59</v>
      </c>
      <c r="C43" s="12" t="s">
        <v>61</v>
      </c>
      <c r="D43" s="12" t="s">
        <v>13</v>
      </c>
      <c r="E43" s="13" t="n">
        <v>1</v>
      </c>
      <c r="F43" s="14" t="n">
        <v>44927</v>
      </c>
      <c r="G43" s="15" t="n">
        <v>44957</v>
      </c>
      <c r="H43" s="16" t="n">
        <f aca="false">10*E43</f>
        <v>10</v>
      </c>
      <c r="I43" s="16" t="n">
        <v>0</v>
      </c>
      <c r="J43" s="17" t="n">
        <v>0</v>
      </c>
      <c r="K43" s="18" t="n">
        <f aca="false">H43</f>
        <v>10</v>
      </c>
      <c r="L43" s="19"/>
      <c r="N43" s="20"/>
      <c r="O43" s="21"/>
      <c r="P43" s="21"/>
    </row>
    <row r="44" customFormat="false" ht="14.25" hidden="false" customHeight="false" outlineLevel="0" collapsed="false">
      <c r="A44" s="11" t="n">
        <v>43</v>
      </c>
      <c r="B44" s="23" t="s">
        <v>59</v>
      </c>
      <c r="C44" s="23" t="s">
        <v>62</v>
      </c>
      <c r="D44" s="12" t="s">
        <v>13</v>
      </c>
      <c r="E44" s="23" t="n">
        <v>2</v>
      </c>
      <c r="F44" s="14" t="n">
        <v>44927</v>
      </c>
      <c r="G44" s="15" t="n">
        <v>44957</v>
      </c>
      <c r="H44" s="16" t="n">
        <f aca="false">10*E44</f>
        <v>20</v>
      </c>
      <c r="I44" s="16" t="n">
        <v>0</v>
      </c>
      <c r="J44" s="17" t="n">
        <v>0</v>
      </c>
      <c r="K44" s="18" t="n">
        <f aca="false">H44</f>
        <v>20</v>
      </c>
      <c r="L44" s="19"/>
      <c r="N44" s="20"/>
      <c r="O44" s="21"/>
      <c r="P44" s="21"/>
    </row>
    <row r="45" customFormat="false" ht="14.25" hidden="false" customHeight="false" outlineLevel="0" collapsed="false">
      <c r="A45" s="11" t="n">
        <v>44</v>
      </c>
      <c r="B45" s="12" t="s">
        <v>63</v>
      </c>
      <c r="C45" s="12" t="s">
        <v>64</v>
      </c>
      <c r="D45" s="12" t="s">
        <v>13</v>
      </c>
      <c r="E45" s="13" t="n">
        <v>4</v>
      </c>
      <c r="F45" s="14" t="n">
        <v>44927</v>
      </c>
      <c r="G45" s="15" t="n">
        <v>44957</v>
      </c>
      <c r="H45" s="16" t="n">
        <f aca="false">10*E45</f>
        <v>40</v>
      </c>
      <c r="I45" s="16" t="n">
        <v>0</v>
      </c>
      <c r="J45" s="17" t="n">
        <v>0</v>
      </c>
      <c r="K45" s="18" t="n">
        <f aca="false">H45</f>
        <v>40</v>
      </c>
      <c r="L45" s="19"/>
      <c r="N45" s="20"/>
      <c r="O45" s="21"/>
      <c r="P45" s="21"/>
    </row>
    <row r="46" customFormat="false" ht="14.25" hidden="false" customHeight="false" outlineLevel="0" collapsed="false">
      <c r="A46" s="11" t="n">
        <v>45</v>
      </c>
      <c r="B46" s="12" t="s">
        <v>63</v>
      </c>
      <c r="C46" s="12" t="s">
        <v>65</v>
      </c>
      <c r="D46" s="12" t="s">
        <v>13</v>
      </c>
      <c r="E46" s="13" t="n">
        <v>1</v>
      </c>
      <c r="F46" s="14" t="n">
        <v>44927</v>
      </c>
      <c r="G46" s="15" t="n">
        <v>44957</v>
      </c>
      <c r="H46" s="16" t="n">
        <f aca="false">10*E46</f>
        <v>10</v>
      </c>
      <c r="I46" s="16" t="n">
        <v>0</v>
      </c>
      <c r="J46" s="17" t="n">
        <v>0</v>
      </c>
      <c r="K46" s="18" t="n">
        <f aca="false">H46</f>
        <v>10</v>
      </c>
      <c r="L46" s="19"/>
      <c r="N46" s="20"/>
      <c r="O46" s="21"/>
      <c r="P46" s="21"/>
    </row>
    <row r="47" customFormat="false" ht="14.25" hidden="false" customHeight="false" outlineLevel="0" collapsed="false">
      <c r="A47" s="11" t="n">
        <v>46</v>
      </c>
      <c r="B47" s="23" t="s">
        <v>63</v>
      </c>
      <c r="C47" s="23" t="s">
        <v>66</v>
      </c>
      <c r="D47" s="12" t="s">
        <v>13</v>
      </c>
      <c r="E47" s="13" t="n">
        <v>2</v>
      </c>
      <c r="F47" s="14" t="n">
        <v>44927</v>
      </c>
      <c r="G47" s="15" t="n">
        <v>44957</v>
      </c>
      <c r="H47" s="16" t="n">
        <f aca="false">10*E47</f>
        <v>20</v>
      </c>
      <c r="I47" s="16" t="n">
        <v>0</v>
      </c>
      <c r="J47" s="17" t="n">
        <v>0</v>
      </c>
      <c r="K47" s="18" t="n">
        <f aca="false">H47</f>
        <v>20</v>
      </c>
      <c r="L47" s="19"/>
      <c r="N47" s="20"/>
      <c r="O47" s="21"/>
      <c r="P47" s="21"/>
    </row>
    <row r="48" customFormat="false" ht="14.25" hidden="false" customHeight="false" outlineLevel="0" collapsed="false">
      <c r="A48" s="11" t="n">
        <v>47</v>
      </c>
      <c r="B48" s="23" t="s">
        <v>63</v>
      </c>
      <c r="C48" s="23" t="s">
        <v>67</v>
      </c>
      <c r="D48" s="12" t="s">
        <v>13</v>
      </c>
      <c r="E48" s="13" t="n">
        <v>1</v>
      </c>
      <c r="F48" s="14" t="n">
        <v>44927</v>
      </c>
      <c r="G48" s="15" t="n">
        <v>44957</v>
      </c>
      <c r="H48" s="16" t="n">
        <f aca="false">10*E48</f>
        <v>10</v>
      </c>
      <c r="I48" s="16" t="n">
        <v>0</v>
      </c>
      <c r="J48" s="17" t="n">
        <v>0</v>
      </c>
      <c r="K48" s="18" t="n">
        <f aca="false">H48</f>
        <v>10</v>
      </c>
      <c r="L48" s="19"/>
      <c r="N48" s="20"/>
      <c r="O48" s="21"/>
      <c r="P48" s="21"/>
    </row>
    <row r="49" customFormat="false" ht="14.25" hidden="false" customHeight="false" outlineLevel="0" collapsed="false">
      <c r="A49" s="11" t="n">
        <v>48</v>
      </c>
      <c r="B49" s="23" t="s">
        <v>63</v>
      </c>
      <c r="C49" s="23" t="s">
        <v>68</v>
      </c>
      <c r="D49" s="12" t="s">
        <v>13</v>
      </c>
      <c r="E49" s="23" t="n">
        <v>1</v>
      </c>
      <c r="F49" s="14" t="n">
        <v>44927</v>
      </c>
      <c r="G49" s="15" t="n">
        <v>44957</v>
      </c>
      <c r="H49" s="16" t="n">
        <f aca="false">10*E49</f>
        <v>10</v>
      </c>
      <c r="I49" s="16" t="n">
        <v>0</v>
      </c>
      <c r="J49" s="17" t="n">
        <v>0</v>
      </c>
      <c r="K49" s="18" t="n">
        <f aca="false">H49</f>
        <v>10</v>
      </c>
      <c r="L49" s="19"/>
      <c r="N49" s="20"/>
      <c r="O49" s="21"/>
      <c r="P49" s="21"/>
    </row>
    <row r="50" customFormat="false" ht="14.25" hidden="false" customHeight="false" outlineLevel="0" collapsed="false">
      <c r="A50" s="11" t="n">
        <v>49</v>
      </c>
      <c r="B50" s="22" t="s">
        <v>63</v>
      </c>
      <c r="C50" s="22" t="s">
        <v>69</v>
      </c>
      <c r="D50" s="12" t="s">
        <v>13</v>
      </c>
      <c r="E50" s="12" t="n">
        <v>1</v>
      </c>
      <c r="F50" s="14" t="n">
        <v>44927</v>
      </c>
      <c r="G50" s="15" t="n">
        <v>44957</v>
      </c>
      <c r="H50" s="16" t="n">
        <f aca="false">10*E50</f>
        <v>10</v>
      </c>
      <c r="I50" s="16" t="n">
        <v>0</v>
      </c>
      <c r="J50" s="17" t="n">
        <v>0</v>
      </c>
      <c r="K50" s="18" t="n">
        <f aca="false">H50</f>
        <v>10</v>
      </c>
      <c r="L50" s="19"/>
      <c r="N50" s="20"/>
      <c r="O50" s="21"/>
      <c r="P50" s="21"/>
    </row>
    <row r="51" customFormat="false" ht="14.25" hidden="false" customHeight="false" outlineLevel="0" collapsed="false">
      <c r="A51" s="11" t="n">
        <v>50</v>
      </c>
      <c r="B51" s="12" t="s">
        <v>70</v>
      </c>
      <c r="C51" s="12" t="s">
        <v>71</v>
      </c>
      <c r="D51" s="12" t="s">
        <v>13</v>
      </c>
      <c r="E51" s="13" t="n">
        <v>1</v>
      </c>
      <c r="F51" s="14" t="n">
        <v>44927</v>
      </c>
      <c r="G51" s="15" t="n">
        <v>44957</v>
      </c>
      <c r="H51" s="16" t="n">
        <f aca="false">10*E51</f>
        <v>10</v>
      </c>
      <c r="I51" s="16" t="n">
        <v>0</v>
      </c>
      <c r="J51" s="17" t="n">
        <v>0</v>
      </c>
      <c r="K51" s="18" t="n">
        <f aca="false">H51</f>
        <v>10</v>
      </c>
      <c r="L51" s="19"/>
      <c r="N51" s="20"/>
      <c r="O51" s="21"/>
      <c r="P51" s="21"/>
    </row>
    <row r="52" customFormat="false" ht="14.25" hidden="false" customHeight="false" outlineLevel="0" collapsed="false">
      <c r="A52" s="11" t="n">
        <v>51</v>
      </c>
      <c r="B52" s="12" t="s">
        <v>72</v>
      </c>
      <c r="C52" s="25" t="s">
        <v>73</v>
      </c>
      <c r="D52" s="12" t="s">
        <v>13</v>
      </c>
      <c r="E52" s="26" t="n">
        <v>1</v>
      </c>
      <c r="F52" s="14" t="n">
        <v>44927</v>
      </c>
      <c r="G52" s="15" t="n">
        <v>44957</v>
      </c>
      <c r="H52" s="16" t="n">
        <f aca="false">10*E52</f>
        <v>10</v>
      </c>
      <c r="I52" s="16" t="n">
        <v>0</v>
      </c>
      <c r="J52" s="17" t="n">
        <v>0</v>
      </c>
      <c r="K52" s="18" t="n">
        <f aca="false">H52</f>
        <v>10</v>
      </c>
      <c r="L52" s="19"/>
      <c r="N52" s="20"/>
      <c r="O52" s="21"/>
      <c r="P52" s="21"/>
    </row>
    <row r="53" customFormat="false" ht="14.25" hidden="false" customHeight="false" outlineLevel="0" collapsed="false">
      <c r="A53" s="11" t="n">
        <v>52</v>
      </c>
      <c r="B53" s="12" t="s">
        <v>72</v>
      </c>
      <c r="C53" s="12" t="s">
        <v>74</v>
      </c>
      <c r="D53" s="12" t="s">
        <v>13</v>
      </c>
      <c r="E53" s="26" t="n">
        <v>1</v>
      </c>
      <c r="F53" s="14" t="n">
        <v>44927</v>
      </c>
      <c r="G53" s="15" t="n">
        <v>44957</v>
      </c>
      <c r="H53" s="16" t="n">
        <f aca="false">10*E53</f>
        <v>10</v>
      </c>
      <c r="I53" s="16" t="n">
        <v>0</v>
      </c>
      <c r="J53" s="17" t="n">
        <v>0</v>
      </c>
      <c r="K53" s="18" t="n">
        <f aca="false">H53</f>
        <v>10</v>
      </c>
      <c r="L53" s="19"/>
      <c r="N53" s="20"/>
      <c r="O53" s="21"/>
      <c r="P53" s="21"/>
    </row>
    <row r="54" customFormat="false" ht="14.25" hidden="false" customHeight="false" outlineLevel="0" collapsed="false">
      <c r="A54" s="11" t="n">
        <v>53</v>
      </c>
      <c r="B54" s="12" t="s">
        <v>72</v>
      </c>
      <c r="C54" s="12" t="s">
        <v>75</v>
      </c>
      <c r="D54" s="12" t="s">
        <v>13</v>
      </c>
      <c r="E54" s="13" t="n">
        <v>3</v>
      </c>
      <c r="F54" s="14" t="n">
        <v>44927</v>
      </c>
      <c r="G54" s="15" t="n">
        <v>44957</v>
      </c>
      <c r="H54" s="16" t="n">
        <f aca="false">10*E54</f>
        <v>30</v>
      </c>
      <c r="I54" s="16" t="n">
        <v>0</v>
      </c>
      <c r="J54" s="17" t="n">
        <v>0</v>
      </c>
      <c r="K54" s="18" t="n">
        <f aca="false">H54</f>
        <v>30</v>
      </c>
      <c r="L54" s="19"/>
      <c r="N54" s="20"/>
      <c r="O54" s="21"/>
      <c r="P54" s="21"/>
    </row>
    <row r="55" customFormat="false" ht="14.25" hidden="false" customHeight="false" outlineLevel="0" collapsed="false">
      <c r="A55" s="11" t="n">
        <v>54</v>
      </c>
      <c r="B55" s="12" t="s">
        <v>72</v>
      </c>
      <c r="C55" s="12" t="s">
        <v>76</v>
      </c>
      <c r="D55" s="12" t="s">
        <v>13</v>
      </c>
      <c r="E55" s="13" t="n">
        <v>3</v>
      </c>
      <c r="F55" s="14" t="n">
        <v>44927</v>
      </c>
      <c r="G55" s="15" t="n">
        <v>44957</v>
      </c>
      <c r="H55" s="16" t="n">
        <f aca="false">10*E55</f>
        <v>30</v>
      </c>
      <c r="I55" s="16" t="n">
        <v>0</v>
      </c>
      <c r="J55" s="17" t="n">
        <v>0</v>
      </c>
      <c r="K55" s="18" t="n">
        <f aca="false">H55</f>
        <v>30</v>
      </c>
      <c r="L55" s="19"/>
      <c r="N55" s="20"/>
      <c r="O55" s="21"/>
      <c r="P55" s="21"/>
    </row>
    <row r="56" customFormat="false" ht="14.25" hidden="false" customHeight="false" outlineLevel="0" collapsed="false">
      <c r="A56" s="11" t="n">
        <v>55</v>
      </c>
      <c r="B56" s="12" t="s">
        <v>72</v>
      </c>
      <c r="C56" s="12" t="s">
        <v>77</v>
      </c>
      <c r="D56" s="12" t="s">
        <v>13</v>
      </c>
      <c r="E56" s="13" t="n">
        <v>1</v>
      </c>
      <c r="F56" s="14" t="n">
        <v>44927</v>
      </c>
      <c r="G56" s="15" t="n">
        <v>44957</v>
      </c>
      <c r="H56" s="16" t="n">
        <f aca="false">10*E56</f>
        <v>10</v>
      </c>
      <c r="I56" s="16" t="n">
        <v>0</v>
      </c>
      <c r="J56" s="17" t="n">
        <v>0</v>
      </c>
      <c r="K56" s="18" t="n">
        <f aca="false">H56</f>
        <v>10</v>
      </c>
      <c r="L56" s="19"/>
      <c r="N56" s="20"/>
      <c r="O56" s="21"/>
      <c r="P56" s="21"/>
    </row>
    <row r="57" customFormat="false" ht="14.25" hidden="false" customHeight="false" outlineLevel="0" collapsed="false">
      <c r="A57" s="11" t="n">
        <v>56</v>
      </c>
      <c r="B57" s="12" t="s">
        <v>72</v>
      </c>
      <c r="C57" s="12" t="s">
        <v>78</v>
      </c>
      <c r="D57" s="12" t="s">
        <v>13</v>
      </c>
      <c r="E57" s="13" t="n">
        <v>2</v>
      </c>
      <c r="F57" s="14" t="n">
        <v>44927</v>
      </c>
      <c r="G57" s="15" t="n">
        <v>44957</v>
      </c>
      <c r="H57" s="16" t="n">
        <f aca="false">10*E57</f>
        <v>20</v>
      </c>
      <c r="I57" s="16" t="n">
        <v>0</v>
      </c>
      <c r="J57" s="17" t="n">
        <v>0</v>
      </c>
      <c r="K57" s="18" t="n">
        <f aca="false">H57</f>
        <v>20</v>
      </c>
      <c r="L57" s="19"/>
      <c r="N57" s="20"/>
      <c r="O57" s="21"/>
      <c r="P57" s="21"/>
    </row>
    <row r="58" customFormat="false" ht="14.25" hidden="false" customHeight="false" outlineLevel="0" collapsed="false">
      <c r="A58" s="11" t="n">
        <v>57</v>
      </c>
      <c r="B58" s="12" t="s">
        <v>72</v>
      </c>
      <c r="C58" s="12" t="s">
        <v>79</v>
      </c>
      <c r="D58" s="12" t="s">
        <v>13</v>
      </c>
      <c r="E58" s="13" t="n">
        <v>3</v>
      </c>
      <c r="F58" s="14" t="n">
        <v>44927</v>
      </c>
      <c r="G58" s="15" t="n">
        <v>44957</v>
      </c>
      <c r="H58" s="16" t="n">
        <f aca="false">10*E58</f>
        <v>30</v>
      </c>
      <c r="I58" s="16" t="n">
        <v>0</v>
      </c>
      <c r="J58" s="17" t="n">
        <v>0</v>
      </c>
      <c r="K58" s="18" t="n">
        <f aca="false">H58</f>
        <v>30</v>
      </c>
      <c r="L58" s="19"/>
      <c r="N58" s="20"/>
      <c r="O58" s="21"/>
      <c r="P58" s="21"/>
    </row>
    <row r="59" customFormat="false" ht="14.25" hidden="false" customHeight="false" outlineLevel="0" collapsed="false">
      <c r="A59" s="11" t="n">
        <v>58</v>
      </c>
      <c r="B59" s="12" t="s">
        <v>72</v>
      </c>
      <c r="C59" s="12" t="s">
        <v>80</v>
      </c>
      <c r="D59" s="12" t="s">
        <v>13</v>
      </c>
      <c r="E59" s="13" t="n">
        <v>3</v>
      </c>
      <c r="F59" s="14" t="n">
        <v>44927</v>
      </c>
      <c r="G59" s="15" t="n">
        <v>44957</v>
      </c>
      <c r="H59" s="16" t="n">
        <f aca="false">10*E59</f>
        <v>30</v>
      </c>
      <c r="I59" s="16" t="n">
        <v>0</v>
      </c>
      <c r="J59" s="17" t="n">
        <v>0</v>
      </c>
      <c r="K59" s="18" t="n">
        <f aca="false">H59</f>
        <v>30</v>
      </c>
      <c r="L59" s="19"/>
      <c r="N59" s="20"/>
      <c r="O59" s="21"/>
      <c r="P59" s="21"/>
    </row>
    <row r="60" customFormat="false" ht="14.25" hidden="false" customHeight="false" outlineLevel="0" collapsed="false">
      <c r="A60" s="11" t="n">
        <v>59</v>
      </c>
      <c r="B60" s="12" t="s">
        <v>72</v>
      </c>
      <c r="C60" s="12" t="s">
        <v>81</v>
      </c>
      <c r="D60" s="12" t="s">
        <v>13</v>
      </c>
      <c r="E60" s="13" t="n">
        <v>2</v>
      </c>
      <c r="F60" s="14" t="n">
        <v>44927</v>
      </c>
      <c r="G60" s="15" t="n">
        <v>44957</v>
      </c>
      <c r="H60" s="16" t="n">
        <f aca="false">10*E60</f>
        <v>20</v>
      </c>
      <c r="I60" s="16" t="n">
        <v>0</v>
      </c>
      <c r="J60" s="17" t="n">
        <v>0</v>
      </c>
      <c r="K60" s="18" t="n">
        <f aca="false">H60</f>
        <v>20</v>
      </c>
      <c r="L60" s="19"/>
      <c r="N60" s="20"/>
      <c r="O60" s="21"/>
      <c r="P60" s="21"/>
    </row>
    <row r="61" customFormat="false" ht="14.25" hidden="false" customHeight="false" outlineLevel="0" collapsed="false">
      <c r="A61" s="11" t="n">
        <v>60</v>
      </c>
      <c r="B61" s="12" t="s">
        <v>72</v>
      </c>
      <c r="C61" s="12" t="s">
        <v>82</v>
      </c>
      <c r="D61" s="12" t="s">
        <v>13</v>
      </c>
      <c r="E61" s="13" t="n">
        <v>3</v>
      </c>
      <c r="F61" s="14" t="n">
        <v>44927</v>
      </c>
      <c r="G61" s="15" t="n">
        <v>44957</v>
      </c>
      <c r="H61" s="16" t="n">
        <f aca="false">10*E61</f>
        <v>30</v>
      </c>
      <c r="I61" s="16" t="n">
        <v>0</v>
      </c>
      <c r="J61" s="17" t="n">
        <v>0</v>
      </c>
      <c r="K61" s="18" t="n">
        <f aca="false">H61</f>
        <v>30</v>
      </c>
      <c r="L61" s="19"/>
      <c r="N61" s="20"/>
      <c r="O61" s="21"/>
      <c r="P61" s="21"/>
    </row>
    <row r="62" customFormat="false" ht="14.25" hidden="false" customHeight="false" outlineLevel="0" collapsed="false">
      <c r="A62" s="11" t="n">
        <v>61</v>
      </c>
      <c r="B62" s="12" t="s">
        <v>72</v>
      </c>
      <c r="C62" s="12" t="s">
        <v>83</v>
      </c>
      <c r="D62" s="12" t="s">
        <v>13</v>
      </c>
      <c r="E62" s="13" t="n">
        <v>3</v>
      </c>
      <c r="F62" s="14" t="n">
        <v>44927</v>
      </c>
      <c r="G62" s="15" t="n">
        <v>44957</v>
      </c>
      <c r="H62" s="16" t="n">
        <f aca="false">10*E62</f>
        <v>30</v>
      </c>
      <c r="I62" s="16" t="n">
        <v>0</v>
      </c>
      <c r="J62" s="17" t="n">
        <v>0</v>
      </c>
      <c r="K62" s="18" t="n">
        <f aca="false">H62</f>
        <v>30</v>
      </c>
      <c r="L62" s="19"/>
      <c r="N62" s="20"/>
      <c r="O62" s="21"/>
      <c r="P62" s="21"/>
    </row>
    <row r="63" customFormat="false" ht="14.25" hidden="false" customHeight="false" outlineLevel="0" collapsed="false">
      <c r="A63" s="11" t="n">
        <v>62</v>
      </c>
      <c r="B63" s="12" t="s">
        <v>72</v>
      </c>
      <c r="C63" s="12" t="s">
        <v>84</v>
      </c>
      <c r="D63" s="12" t="s">
        <v>13</v>
      </c>
      <c r="E63" s="13" t="n">
        <v>5</v>
      </c>
      <c r="F63" s="14" t="n">
        <v>44927</v>
      </c>
      <c r="G63" s="15" t="n">
        <v>44957</v>
      </c>
      <c r="H63" s="16" t="n">
        <f aca="false">10*E63</f>
        <v>50</v>
      </c>
      <c r="I63" s="16" t="n">
        <v>0</v>
      </c>
      <c r="J63" s="17" t="n">
        <v>0</v>
      </c>
      <c r="K63" s="18" t="n">
        <f aca="false">H63</f>
        <v>50</v>
      </c>
      <c r="L63" s="19"/>
      <c r="N63" s="20"/>
      <c r="O63" s="21"/>
      <c r="P63" s="21"/>
    </row>
    <row r="64" customFormat="false" ht="14.25" hidden="false" customHeight="false" outlineLevel="0" collapsed="false">
      <c r="A64" s="11" t="n">
        <v>63</v>
      </c>
      <c r="B64" s="12" t="s">
        <v>72</v>
      </c>
      <c r="C64" s="12" t="s">
        <v>85</v>
      </c>
      <c r="D64" s="12" t="s">
        <v>13</v>
      </c>
      <c r="E64" s="13" t="n">
        <v>2</v>
      </c>
      <c r="F64" s="14" t="n">
        <v>44927</v>
      </c>
      <c r="G64" s="15" t="n">
        <v>44957</v>
      </c>
      <c r="H64" s="16" t="n">
        <f aca="false">10*E64</f>
        <v>20</v>
      </c>
      <c r="I64" s="16" t="n">
        <v>0</v>
      </c>
      <c r="J64" s="17" t="n">
        <v>0</v>
      </c>
      <c r="K64" s="18" t="n">
        <f aca="false">H64</f>
        <v>20</v>
      </c>
      <c r="L64" s="19"/>
      <c r="N64" s="20"/>
      <c r="O64" s="21"/>
      <c r="P64" s="21"/>
    </row>
    <row r="65" customFormat="false" ht="14.25" hidden="false" customHeight="false" outlineLevel="0" collapsed="false">
      <c r="A65" s="11" t="n">
        <v>64</v>
      </c>
      <c r="B65" s="12" t="s">
        <v>72</v>
      </c>
      <c r="C65" s="12" t="s">
        <v>86</v>
      </c>
      <c r="D65" s="12" t="s">
        <v>13</v>
      </c>
      <c r="E65" s="13" t="n">
        <v>1</v>
      </c>
      <c r="F65" s="14" t="n">
        <v>44927</v>
      </c>
      <c r="G65" s="15" t="n">
        <v>44957</v>
      </c>
      <c r="H65" s="16" t="n">
        <f aca="false">10*E65</f>
        <v>10</v>
      </c>
      <c r="I65" s="16" t="n">
        <v>0</v>
      </c>
      <c r="J65" s="17" t="n">
        <v>0</v>
      </c>
      <c r="K65" s="18" t="n">
        <f aca="false">H65</f>
        <v>10</v>
      </c>
      <c r="L65" s="19"/>
      <c r="N65" s="20"/>
      <c r="O65" s="21"/>
      <c r="P65" s="21"/>
    </row>
    <row r="66" customFormat="false" ht="14.25" hidden="false" customHeight="false" outlineLevel="0" collapsed="false">
      <c r="A66" s="11" t="n">
        <v>65</v>
      </c>
      <c r="B66" s="12" t="s">
        <v>72</v>
      </c>
      <c r="C66" s="12" t="s">
        <v>87</v>
      </c>
      <c r="D66" s="12" t="s">
        <v>13</v>
      </c>
      <c r="E66" s="13" t="n">
        <v>4</v>
      </c>
      <c r="F66" s="14" t="n">
        <v>44927</v>
      </c>
      <c r="G66" s="15" t="n">
        <v>44957</v>
      </c>
      <c r="H66" s="16" t="n">
        <f aca="false">10*E66</f>
        <v>40</v>
      </c>
      <c r="I66" s="16" t="n">
        <v>0</v>
      </c>
      <c r="J66" s="17" t="n">
        <v>0</v>
      </c>
      <c r="K66" s="18" t="n">
        <f aca="false">H66</f>
        <v>40</v>
      </c>
      <c r="L66" s="19"/>
      <c r="N66" s="20"/>
      <c r="O66" s="21"/>
      <c r="P66" s="21"/>
    </row>
    <row r="67" customFormat="false" ht="14.25" hidden="false" customHeight="false" outlineLevel="0" collapsed="false">
      <c r="A67" s="11" t="n">
        <v>66</v>
      </c>
      <c r="B67" s="12" t="s">
        <v>72</v>
      </c>
      <c r="C67" s="12" t="s">
        <v>88</v>
      </c>
      <c r="D67" s="12" t="s">
        <v>13</v>
      </c>
      <c r="E67" s="13" t="n">
        <v>3</v>
      </c>
      <c r="F67" s="14" t="n">
        <v>44927</v>
      </c>
      <c r="G67" s="15" t="n">
        <v>44957</v>
      </c>
      <c r="H67" s="16" t="n">
        <f aca="false">10*E67</f>
        <v>30</v>
      </c>
      <c r="I67" s="16" t="n">
        <v>0</v>
      </c>
      <c r="J67" s="17" t="n">
        <v>0</v>
      </c>
      <c r="K67" s="18" t="n">
        <f aca="false">H67</f>
        <v>30</v>
      </c>
      <c r="L67" s="19"/>
      <c r="N67" s="20"/>
      <c r="O67" s="21"/>
      <c r="P67" s="21"/>
    </row>
    <row r="68" customFormat="false" ht="14.25" hidden="false" customHeight="false" outlineLevel="0" collapsed="false">
      <c r="A68" s="11" t="n">
        <v>67</v>
      </c>
      <c r="B68" s="12" t="s">
        <v>72</v>
      </c>
      <c r="C68" s="12" t="s">
        <v>89</v>
      </c>
      <c r="D68" s="12" t="s">
        <v>13</v>
      </c>
      <c r="E68" s="13" t="n">
        <v>1</v>
      </c>
      <c r="F68" s="14" t="n">
        <v>44927</v>
      </c>
      <c r="G68" s="15" t="n">
        <v>44957</v>
      </c>
      <c r="H68" s="16" t="n">
        <f aca="false">10*E68</f>
        <v>10</v>
      </c>
      <c r="I68" s="16" t="n">
        <v>0</v>
      </c>
      <c r="J68" s="17" t="n">
        <v>0</v>
      </c>
      <c r="K68" s="18" t="n">
        <f aca="false">H68</f>
        <v>10</v>
      </c>
      <c r="L68" s="19"/>
      <c r="N68" s="20"/>
      <c r="O68" s="21"/>
      <c r="P68" s="21"/>
    </row>
    <row r="69" customFormat="false" ht="14.25" hidden="false" customHeight="false" outlineLevel="0" collapsed="false">
      <c r="A69" s="11" t="n">
        <v>68</v>
      </c>
      <c r="B69" s="12" t="s">
        <v>72</v>
      </c>
      <c r="C69" s="12" t="s">
        <v>90</v>
      </c>
      <c r="D69" s="12" t="s">
        <v>13</v>
      </c>
      <c r="E69" s="13" t="n">
        <v>2</v>
      </c>
      <c r="F69" s="14" t="n">
        <v>44927</v>
      </c>
      <c r="G69" s="15" t="n">
        <v>44957</v>
      </c>
      <c r="H69" s="16" t="n">
        <f aca="false">10*E69</f>
        <v>20</v>
      </c>
      <c r="I69" s="16" t="n">
        <v>0</v>
      </c>
      <c r="J69" s="17" t="n">
        <v>0</v>
      </c>
      <c r="K69" s="18" t="n">
        <f aca="false">H69</f>
        <v>20</v>
      </c>
      <c r="L69" s="19"/>
      <c r="N69" s="20"/>
      <c r="O69" s="21"/>
      <c r="P69" s="21"/>
    </row>
    <row r="70" customFormat="false" ht="14.25" hidden="false" customHeight="false" outlineLevel="0" collapsed="false">
      <c r="A70" s="11" t="n">
        <v>69</v>
      </c>
      <c r="B70" s="12" t="s">
        <v>72</v>
      </c>
      <c r="C70" s="12" t="s">
        <v>91</v>
      </c>
      <c r="D70" s="12" t="s">
        <v>13</v>
      </c>
      <c r="E70" s="13" t="n">
        <v>3</v>
      </c>
      <c r="F70" s="14" t="n">
        <v>44927</v>
      </c>
      <c r="G70" s="15" t="n">
        <v>44957</v>
      </c>
      <c r="H70" s="16" t="n">
        <f aca="false">10*E70</f>
        <v>30</v>
      </c>
      <c r="I70" s="16" t="n">
        <v>0</v>
      </c>
      <c r="J70" s="17" t="n">
        <v>0</v>
      </c>
      <c r="K70" s="18" t="n">
        <f aca="false">H70</f>
        <v>30</v>
      </c>
      <c r="L70" s="19"/>
      <c r="N70" s="20"/>
      <c r="O70" s="21"/>
      <c r="P70" s="21"/>
    </row>
    <row r="71" customFormat="false" ht="14.25" hidden="false" customHeight="false" outlineLevel="0" collapsed="false">
      <c r="A71" s="11" t="n">
        <v>70</v>
      </c>
      <c r="B71" s="12" t="s">
        <v>72</v>
      </c>
      <c r="C71" s="12" t="s">
        <v>92</v>
      </c>
      <c r="D71" s="12" t="s">
        <v>13</v>
      </c>
      <c r="E71" s="13" t="n">
        <v>3</v>
      </c>
      <c r="F71" s="14" t="n">
        <v>44927</v>
      </c>
      <c r="G71" s="15" t="n">
        <v>44957</v>
      </c>
      <c r="H71" s="16" t="n">
        <f aca="false">10*E71</f>
        <v>30</v>
      </c>
      <c r="I71" s="16" t="n">
        <v>0</v>
      </c>
      <c r="J71" s="17" t="n">
        <v>0</v>
      </c>
      <c r="K71" s="18" t="n">
        <f aca="false">H71</f>
        <v>30</v>
      </c>
      <c r="L71" s="19"/>
      <c r="N71" s="20"/>
      <c r="O71" s="21"/>
      <c r="P71" s="21"/>
    </row>
    <row r="72" customFormat="false" ht="14.25" hidden="false" customHeight="false" outlineLevel="0" collapsed="false">
      <c r="A72" s="11" t="n">
        <v>71</v>
      </c>
      <c r="B72" s="12" t="s">
        <v>72</v>
      </c>
      <c r="C72" s="12" t="s">
        <v>93</v>
      </c>
      <c r="D72" s="12" t="s">
        <v>13</v>
      </c>
      <c r="E72" s="13" t="n">
        <v>1</v>
      </c>
      <c r="F72" s="14" t="n">
        <v>44927</v>
      </c>
      <c r="G72" s="15" t="n">
        <v>44957</v>
      </c>
      <c r="H72" s="16" t="n">
        <f aca="false">10*E72</f>
        <v>10</v>
      </c>
      <c r="I72" s="16" t="n">
        <v>0</v>
      </c>
      <c r="J72" s="17" t="n">
        <v>0</v>
      </c>
      <c r="K72" s="18" t="n">
        <f aca="false">H72</f>
        <v>10</v>
      </c>
      <c r="L72" s="19"/>
      <c r="N72" s="20"/>
      <c r="O72" s="21"/>
      <c r="P72" s="21"/>
    </row>
    <row r="73" customFormat="false" ht="14.25" hidden="false" customHeight="false" outlineLevel="0" collapsed="false">
      <c r="A73" s="11" t="n">
        <v>72</v>
      </c>
      <c r="B73" s="12" t="s">
        <v>72</v>
      </c>
      <c r="C73" s="12" t="s">
        <v>94</v>
      </c>
      <c r="D73" s="12" t="s">
        <v>13</v>
      </c>
      <c r="E73" s="13" t="n">
        <v>1</v>
      </c>
      <c r="F73" s="14" t="n">
        <v>44927</v>
      </c>
      <c r="G73" s="15" t="n">
        <v>44957</v>
      </c>
      <c r="H73" s="16" t="n">
        <f aca="false">10*E73</f>
        <v>10</v>
      </c>
      <c r="I73" s="16" t="n">
        <v>0</v>
      </c>
      <c r="J73" s="17" t="n">
        <v>0</v>
      </c>
      <c r="K73" s="18" t="n">
        <f aca="false">H73</f>
        <v>10</v>
      </c>
      <c r="L73" s="19"/>
      <c r="N73" s="20"/>
      <c r="O73" s="21"/>
      <c r="P73" s="21"/>
    </row>
    <row r="74" customFormat="false" ht="14.25" hidden="false" customHeight="false" outlineLevel="0" collapsed="false">
      <c r="A74" s="11" t="n">
        <v>73</v>
      </c>
      <c r="B74" s="12" t="s">
        <v>72</v>
      </c>
      <c r="C74" s="12" t="s">
        <v>95</v>
      </c>
      <c r="D74" s="12" t="s">
        <v>13</v>
      </c>
      <c r="E74" s="13" t="n">
        <v>2</v>
      </c>
      <c r="F74" s="14" t="n">
        <v>44927</v>
      </c>
      <c r="G74" s="15" t="n">
        <v>44957</v>
      </c>
      <c r="H74" s="16" t="n">
        <f aca="false">10*E74</f>
        <v>20</v>
      </c>
      <c r="I74" s="16" t="n">
        <v>0</v>
      </c>
      <c r="J74" s="17" t="n">
        <v>0</v>
      </c>
      <c r="K74" s="18" t="n">
        <f aca="false">H74</f>
        <v>20</v>
      </c>
      <c r="L74" s="19"/>
      <c r="N74" s="20"/>
      <c r="O74" s="21"/>
      <c r="P74" s="21"/>
    </row>
    <row r="75" customFormat="false" ht="14.25" hidden="false" customHeight="false" outlineLevel="0" collapsed="false">
      <c r="A75" s="11" t="n">
        <v>74</v>
      </c>
      <c r="B75" s="12" t="s">
        <v>72</v>
      </c>
      <c r="C75" s="12" t="s">
        <v>96</v>
      </c>
      <c r="D75" s="12" t="s">
        <v>13</v>
      </c>
      <c r="E75" s="13" t="n">
        <v>2</v>
      </c>
      <c r="F75" s="14" t="n">
        <v>44927</v>
      </c>
      <c r="G75" s="15" t="n">
        <v>44957</v>
      </c>
      <c r="H75" s="16" t="n">
        <f aca="false">10*E75</f>
        <v>20</v>
      </c>
      <c r="I75" s="16" t="n">
        <v>0</v>
      </c>
      <c r="J75" s="17" t="n">
        <v>0</v>
      </c>
      <c r="K75" s="18" t="n">
        <f aca="false">H75</f>
        <v>20</v>
      </c>
      <c r="L75" s="19"/>
      <c r="N75" s="20"/>
      <c r="O75" s="21"/>
      <c r="P75" s="21"/>
    </row>
    <row r="76" customFormat="false" ht="14.25" hidden="false" customHeight="false" outlineLevel="0" collapsed="false">
      <c r="A76" s="11" t="n">
        <v>75</v>
      </c>
      <c r="B76" s="12" t="s">
        <v>72</v>
      </c>
      <c r="C76" s="12" t="s">
        <v>97</v>
      </c>
      <c r="D76" s="12" t="s">
        <v>13</v>
      </c>
      <c r="E76" s="13" t="n">
        <v>3</v>
      </c>
      <c r="F76" s="14" t="n">
        <v>44927</v>
      </c>
      <c r="G76" s="15" t="n">
        <v>44957</v>
      </c>
      <c r="H76" s="16" t="n">
        <f aca="false">10*E76</f>
        <v>30</v>
      </c>
      <c r="I76" s="16" t="n">
        <v>0</v>
      </c>
      <c r="J76" s="17" t="n">
        <v>0</v>
      </c>
      <c r="K76" s="18" t="n">
        <f aca="false">H76</f>
        <v>30</v>
      </c>
      <c r="L76" s="19"/>
      <c r="N76" s="20"/>
      <c r="O76" s="21"/>
      <c r="P76" s="21"/>
    </row>
    <row r="77" customFormat="false" ht="14.25" hidden="false" customHeight="false" outlineLevel="0" collapsed="false">
      <c r="A77" s="11" t="n">
        <v>76</v>
      </c>
      <c r="B77" s="12" t="s">
        <v>72</v>
      </c>
      <c r="C77" s="12" t="s">
        <v>98</v>
      </c>
      <c r="D77" s="12" t="s">
        <v>13</v>
      </c>
      <c r="E77" s="13" t="n">
        <v>2</v>
      </c>
      <c r="F77" s="14" t="n">
        <v>44927</v>
      </c>
      <c r="G77" s="15" t="n">
        <v>44957</v>
      </c>
      <c r="H77" s="16" t="n">
        <f aca="false">10*E77</f>
        <v>20</v>
      </c>
      <c r="I77" s="16" t="n">
        <v>0</v>
      </c>
      <c r="J77" s="17" t="n">
        <v>0</v>
      </c>
      <c r="K77" s="18" t="n">
        <f aca="false">H77</f>
        <v>20</v>
      </c>
      <c r="L77" s="19"/>
      <c r="N77" s="20"/>
      <c r="O77" s="21"/>
      <c r="P77" s="21"/>
    </row>
    <row r="78" customFormat="false" ht="14.25" hidden="false" customHeight="false" outlineLevel="0" collapsed="false">
      <c r="A78" s="11" t="n">
        <v>77</v>
      </c>
      <c r="B78" s="23" t="s">
        <v>72</v>
      </c>
      <c r="C78" s="23" t="s">
        <v>99</v>
      </c>
      <c r="D78" s="12" t="s">
        <v>13</v>
      </c>
      <c r="E78" s="24" t="n">
        <v>1</v>
      </c>
      <c r="F78" s="14" t="n">
        <v>44927</v>
      </c>
      <c r="G78" s="15" t="n">
        <v>44957</v>
      </c>
      <c r="H78" s="16" t="n">
        <f aca="false">10*E78</f>
        <v>10</v>
      </c>
      <c r="I78" s="16" t="n">
        <v>0</v>
      </c>
      <c r="J78" s="17" t="n">
        <v>0</v>
      </c>
      <c r="K78" s="18" t="n">
        <f aca="false">H78</f>
        <v>10</v>
      </c>
      <c r="L78" s="19"/>
      <c r="N78" s="20"/>
      <c r="O78" s="21"/>
      <c r="P78" s="21"/>
    </row>
    <row r="79" customFormat="false" ht="14.25" hidden="false" customHeight="false" outlineLevel="0" collapsed="false">
      <c r="A79" s="11" t="n">
        <v>78</v>
      </c>
      <c r="B79" s="23" t="s">
        <v>72</v>
      </c>
      <c r="C79" s="23" t="s">
        <v>100</v>
      </c>
      <c r="D79" s="12" t="s">
        <v>13</v>
      </c>
      <c r="E79" s="27" t="n">
        <v>1</v>
      </c>
      <c r="F79" s="14" t="n">
        <v>44927</v>
      </c>
      <c r="G79" s="15" t="n">
        <v>44957</v>
      </c>
      <c r="H79" s="16" t="n">
        <f aca="false">10*E79</f>
        <v>10</v>
      </c>
      <c r="I79" s="16" t="n">
        <v>0</v>
      </c>
      <c r="J79" s="17" t="n">
        <v>0</v>
      </c>
      <c r="K79" s="18" t="n">
        <f aca="false">H79</f>
        <v>10</v>
      </c>
      <c r="L79" s="19"/>
      <c r="N79" s="20"/>
      <c r="O79" s="21"/>
      <c r="P79" s="21"/>
    </row>
    <row r="80" customFormat="false" ht="14.25" hidden="false" customHeight="false" outlineLevel="0" collapsed="false">
      <c r="A80" s="11" t="n">
        <v>79</v>
      </c>
      <c r="B80" s="23" t="s">
        <v>72</v>
      </c>
      <c r="C80" s="23" t="s">
        <v>101</v>
      </c>
      <c r="D80" s="12" t="s">
        <v>13</v>
      </c>
      <c r="E80" s="24" t="n">
        <v>1</v>
      </c>
      <c r="F80" s="14" t="n">
        <v>44927</v>
      </c>
      <c r="G80" s="15" t="n">
        <v>44957</v>
      </c>
      <c r="H80" s="16" t="n">
        <f aca="false">10*E80</f>
        <v>10</v>
      </c>
      <c r="I80" s="16" t="n">
        <v>0</v>
      </c>
      <c r="J80" s="17" t="n">
        <v>0</v>
      </c>
      <c r="K80" s="18" t="n">
        <f aca="false">H80</f>
        <v>10</v>
      </c>
      <c r="L80" s="19"/>
      <c r="N80" s="20"/>
      <c r="O80" s="21"/>
      <c r="P80" s="21"/>
    </row>
    <row r="81" customFormat="false" ht="14.25" hidden="false" customHeight="false" outlineLevel="0" collapsed="false">
      <c r="A81" s="11" t="n">
        <v>80</v>
      </c>
      <c r="B81" s="12" t="s">
        <v>72</v>
      </c>
      <c r="C81" s="12" t="s">
        <v>102</v>
      </c>
      <c r="D81" s="12" t="s">
        <v>13</v>
      </c>
      <c r="E81" s="13" t="n">
        <v>3</v>
      </c>
      <c r="F81" s="14" t="n">
        <v>44927</v>
      </c>
      <c r="G81" s="15" t="n">
        <v>44957</v>
      </c>
      <c r="H81" s="16" t="n">
        <f aca="false">10*E81</f>
        <v>30</v>
      </c>
      <c r="I81" s="16" t="n">
        <v>0</v>
      </c>
      <c r="J81" s="17" t="n">
        <v>0</v>
      </c>
      <c r="K81" s="18" t="n">
        <f aca="false">H81</f>
        <v>30</v>
      </c>
      <c r="L81" s="19"/>
      <c r="N81" s="20"/>
      <c r="O81" s="21"/>
      <c r="P81" s="21"/>
    </row>
    <row r="82" customFormat="false" ht="14.25" hidden="false" customHeight="false" outlineLevel="0" collapsed="false">
      <c r="A82" s="11" t="n">
        <v>81</v>
      </c>
      <c r="B82" s="23" t="s">
        <v>72</v>
      </c>
      <c r="C82" s="23" t="s">
        <v>103</v>
      </c>
      <c r="D82" s="12" t="s">
        <v>13</v>
      </c>
      <c r="E82" s="13" t="n">
        <v>1</v>
      </c>
      <c r="F82" s="14" t="n">
        <v>44927</v>
      </c>
      <c r="G82" s="15" t="n">
        <v>44957</v>
      </c>
      <c r="H82" s="16" t="n">
        <f aca="false">10*E82</f>
        <v>10</v>
      </c>
      <c r="I82" s="16" t="n">
        <v>0</v>
      </c>
      <c r="J82" s="17" t="n">
        <v>0</v>
      </c>
      <c r="K82" s="18" t="n">
        <f aca="false">H82</f>
        <v>10</v>
      </c>
      <c r="L82" s="19"/>
      <c r="N82" s="20"/>
      <c r="O82" s="21"/>
      <c r="P82" s="21"/>
    </row>
    <row r="83" customFormat="false" ht="14.25" hidden="false" customHeight="false" outlineLevel="0" collapsed="false">
      <c r="A83" s="11" t="n">
        <v>82</v>
      </c>
      <c r="B83" s="23" t="s">
        <v>72</v>
      </c>
      <c r="C83" s="23" t="s">
        <v>104</v>
      </c>
      <c r="D83" s="12" t="s">
        <v>13</v>
      </c>
      <c r="E83" s="23" t="n">
        <v>1</v>
      </c>
      <c r="F83" s="14" t="n">
        <v>44927</v>
      </c>
      <c r="G83" s="15" t="n">
        <v>44957</v>
      </c>
      <c r="H83" s="16" t="n">
        <f aca="false">10*E83</f>
        <v>10</v>
      </c>
      <c r="I83" s="16" t="n">
        <v>0</v>
      </c>
      <c r="J83" s="17" t="n">
        <v>0</v>
      </c>
      <c r="K83" s="18" t="n">
        <f aca="false">H83</f>
        <v>10</v>
      </c>
      <c r="L83" s="19"/>
      <c r="N83" s="20"/>
      <c r="O83" s="21"/>
      <c r="P83" s="21"/>
    </row>
    <row r="84" customFormat="false" ht="14.25" hidden="false" customHeight="false" outlineLevel="0" collapsed="false">
      <c r="A84" s="11" t="n">
        <v>83</v>
      </c>
      <c r="B84" s="23" t="s">
        <v>72</v>
      </c>
      <c r="C84" s="23" t="s">
        <v>105</v>
      </c>
      <c r="D84" s="12" t="s">
        <v>13</v>
      </c>
      <c r="E84" s="23" t="n">
        <v>1</v>
      </c>
      <c r="F84" s="14" t="n">
        <v>44927</v>
      </c>
      <c r="G84" s="15" t="n">
        <v>44957</v>
      </c>
      <c r="H84" s="16" t="n">
        <f aca="false">10*E84</f>
        <v>10</v>
      </c>
      <c r="I84" s="16" t="n">
        <v>0</v>
      </c>
      <c r="J84" s="17" t="n">
        <v>0</v>
      </c>
      <c r="K84" s="18" t="n">
        <f aca="false">H84</f>
        <v>10</v>
      </c>
      <c r="L84" s="19"/>
      <c r="N84" s="20"/>
      <c r="O84" s="21"/>
      <c r="P84" s="21"/>
    </row>
    <row r="85" customFormat="false" ht="14.25" hidden="false" customHeight="false" outlineLevel="0" collapsed="false">
      <c r="A85" s="11" t="n">
        <v>84</v>
      </c>
      <c r="B85" s="23" t="s">
        <v>72</v>
      </c>
      <c r="C85" s="23" t="s">
        <v>106</v>
      </c>
      <c r="D85" s="12" t="s">
        <v>13</v>
      </c>
      <c r="E85" s="23" t="n">
        <v>1</v>
      </c>
      <c r="F85" s="14" t="n">
        <v>44927</v>
      </c>
      <c r="G85" s="15" t="n">
        <v>44957</v>
      </c>
      <c r="H85" s="16" t="n">
        <f aca="false">10*E85</f>
        <v>10</v>
      </c>
      <c r="I85" s="16" t="n">
        <v>0</v>
      </c>
      <c r="J85" s="17" t="n">
        <v>0</v>
      </c>
      <c r="K85" s="18" t="n">
        <f aca="false">H85</f>
        <v>10</v>
      </c>
      <c r="L85" s="19"/>
      <c r="N85" s="20"/>
      <c r="O85" s="21"/>
      <c r="P85" s="21"/>
    </row>
    <row r="86" customFormat="false" ht="14.25" hidden="false" customHeight="false" outlineLevel="0" collapsed="false">
      <c r="A86" s="11" t="n">
        <v>85</v>
      </c>
      <c r="B86" s="23" t="s">
        <v>72</v>
      </c>
      <c r="C86" s="23" t="s">
        <v>107</v>
      </c>
      <c r="D86" s="12" t="s">
        <v>13</v>
      </c>
      <c r="E86" s="23" t="n">
        <v>1</v>
      </c>
      <c r="F86" s="14" t="n">
        <v>44927</v>
      </c>
      <c r="G86" s="15" t="n">
        <v>44957</v>
      </c>
      <c r="H86" s="16" t="n">
        <f aca="false">10*E86</f>
        <v>10</v>
      </c>
      <c r="I86" s="16" t="n">
        <v>0</v>
      </c>
      <c r="J86" s="17" t="n">
        <v>0</v>
      </c>
      <c r="K86" s="18" t="n">
        <f aca="false">H86</f>
        <v>10</v>
      </c>
      <c r="L86" s="19"/>
      <c r="N86" s="20"/>
      <c r="O86" s="21"/>
      <c r="P86" s="21"/>
    </row>
    <row r="87" customFormat="false" ht="14.25" hidden="false" customHeight="false" outlineLevel="0" collapsed="false">
      <c r="A87" s="11" t="n">
        <v>86</v>
      </c>
      <c r="B87" s="23" t="s">
        <v>72</v>
      </c>
      <c r="C87" s="23" t="s">
        <v>108</v>
      </c>
      <c r="D87" s="12" t="s">
        <v>13</v>
      </c>
      <c r="E87" s="23" t="n">
        <v>3</v>
      </c>
      <c r="F87" s="14" t="n">
        <v>44927</v>
      </c>
      <c r="G87" s="15" t="n">
        <v>44957</v>
      </c>
      <c r="H87" s="16" t="n">
        <f aca="false">10*E87</f>
        <v>30</v>
      </c>
      <c r="I87" s="16" t="n">
        <v>0</v>
      </c>
      <c r="J87" s="17" t="n">
        <v>0</v>
      </c>
      <c r="K87" s="18" t="n">
        <f aca="false">H87</f>
        <v>30</v>
      </c>
      <c r="L87" s="19"/>
      <c r="N87" s="20"/>
      <c r="O87" s="21"/>
      <c r="P87" s="21"/>
    </row>
    <row r="88" customFormat="false" ht="14.25" hidden="false" customHeight="false" outlineLevel="0" collapsed="false">
      <c r="A88" s="11" t="n">
        <v>87</v>
      </c>
      <c r="B88" s="23" t="s">
        <v>72</v>
      </c>
      <c r="C88" s="23" t="s">
        <v>109</v>
      </c>
      <c r="D88" s="12" t="s">
        <v>13</v>
      </c>
      <c r="E88" s="23" t="n">
        <v>3</v>
      </c>
      <c r="F88" s="14" t="n">
        <v>44927</v>
      </c>
      <c r="G88" s="15" t="n">
        <v>44957</v>
      </c>
      <c r="H88" s="16" t="n">
        <f aca="false">10*E88</f>
        <v>30</v>
      </c>
      <c r="I88" s="16" t="n">
        <v>0</v>
      </c>
      <c r="J88" s="17" t="n">
        <v>0</v>
      </c>
      <c r="K88" s="18" t="n">
        <f aca="false">H88</f>
        <v>30</v>
      </c>
      <c r="L88" s="19"/>
      <c r="N88" s="20"/>
      <c r="O88" s="21"/>
      <c r="P88" s="21"/>
    </row>
    <row r="89" customFormat="false" ht="14.25" hidden="false" customHeight="false" outlineLevel="0" collapsed="false">
      <c r="A89" s="11" t="n">
        <v>88</v>
      </c>
      <c r="B89" s="23" t="s">
        <v>72</v>
      </c>
      <c r="C89" s="23" t="s">
        <v>110</v>
      </c>
      <c r="D89" s="12" t="s">
        <v>13</v>
      </c>
      <c r="E89" s="13" t="n">
        <v>1</v>
      </c>
      <c r="F89" s="14" t="n">
        <v>44927</v>
      </c>
      <c r="G89" s="15" t="n">
        <v>44957</v>
      </c>
      <c r="H89" s="16" t="n">
        <f aca="false">10*E89</f>
        <v>10</v>
      </c>
      <c r="I89" s="16" t="n">
        <v>0</v>
      </c>
      <c r="J89" s="17" t="n">
        <v>0</v>
      </c>
      <c r="K89" s="18" t="n">
        <f aca="false">H89</f>
        <v>10</v>
      </c>
      <c r="L89" s="19"/>
      <c r="N89" s="20"/>
      <c r="O89" s="21"/>
      <c r="P89" s="21"/>
    </row>
    <row r="90" customFormat="false" ht="14.25" hidden="false" customHeight="false" outlineLevel="0" collapsed="false">
      <c r="A90" s="11" t="n">
        <v>89</v>
      </c>
      <c r="B90" s="23" t="s">
        <v>111</v>
      </c>
      <c r="C90" s="23" t="s">
        <v>112</v>
      </c>
      <c r="D90" s="12" t="s">
        <v>13</v>
      </c>
      <c r="E90" s="13" t="n">
        <v>2</v>
      </c>
      <c r="F90" s="14" t="n">
        <v>44927</v>
      </c>
      <c r="G90" s="15" t="n">
        <v>44957</v>
      </c>
      <c r="H90" s="16" t="n">
        <f aca="false">10*E90</f>
        <v>20</v>
      </c>
      <c r="I90" s="16" t="n">
        <v>0</v>
      </c>
      <c r="J90" s="17" t="n">
        <v>0</v>
      </c>
      <c r="K90" s="18" t="n">
        <f aca="false">H90</f>
        <v>20</v>
      </c>
      <c r="L90" s="19"/>
      <c r="N90" s="20"/>
      <c r="O90" s="21"/>
      <c r="P90" s="21"/>
    </row>
    <row r="91" customFormat="false" ht="14.25" hidden="false" customHeight="false" outlineLevel="0" collapsed="false">
      <c r="A91" s="11" t="n">
        <v>90</v>
      </c>
      <c r="B91" s="22" t="s">
        <v>111</v>
      </c>
      <c r="C91" s="22" t="s">
        <v>113</v>
      </c>
      <c r="D91" s="12" t="s">
        <v>13</v>
      </c>
      <c r="E91" s="22" t="n">
        <v>3</v>
      </c>
      <c r="F91" s="14" t="n">
        <v>44927</v>
      </c>
      <c r="G91" s="15" t="n">
        <v>44957</v>
      </c>
      <c r="H91" s="16" t="n">
        <f aca="false">10*E91</f>
        <v>30</v>
      </c>
      <c r="I91" s="16" t="n">
        <v>0</v>
      </c>
      <c r="J91" s="17" t="n">
        <v>0</v>
      </c>
      <c r="K91" s="18" t="n">
        <f aca="false">H91</f>
        <v>30</v>
      </c>
      <c r="L91" s="19"/>
      <c r="N91" s="20"/>
      <c r="O91" s="21"/>
      <c r="P91" s="21"/>
    </row>
    <row r="92" customFormat="false" ht="14.25" hidden="false" customHeight="false" outlineLevel="0" collapsed="false">
      <c r="A92" s="11" t="n">
        <v>91</v>
      </c>
      <c r="B92" s="12" t="s">
        <v>111</v>
      </c>
      <c r="C92" s="12" t="s">
        <v>114</v>
      </c>
      <c r="D92" s="12" t="s">
        <v>13</v>
      </c>
      <c r="E92" s="13" t="n">
        <v>3</v>
      </c>
      <c r="F92" s="14" t="n">
        <v>44927</v>
      </c>
      <c r="G92" s="15" t="n">
        <v>44957</v>
      </c>
      <c r="H92" s="16" t="n">
        <f aca="false">10*E92</f>
        <v>30</v>
      </c>
      <c r="I92" s="16" t="n">
        <v>0</v>
      </c>
      <c r="J92" s="17" t="n">
        <v>0</v>
      </c>
      <c r="K92" s="18" t="n">
        <f aca="false">H92</f>
        <v>30</v>
      </c>
      <c r="L92" s="19"/>
      <c r="N92" s="20"/>
      <c r="O92" s="21"/>
      <c r="P92" s="21"/>
    </row>
    <row r="93" customFormat="false" ht="14.25" hidden="false" customHeight="false" outlineLevel="0" collapsed="false">
      <c r="A93" s="11" t="n">
        <v>92</v>
      </c>
      <c r="B93" s="12" t="s">
        <v>111</v>
      </c>
      <c r="C93" s="12" t="s">
        <v>115</v>
      </c>
      <c r="D93" s="12" t="s">
        <v>13</v>
      </c>
      <c r="E93" s="13" t="n">
        <v>3</v>
      </c>
      <c r="F93" s="14" t="n">
        <v>44927</v>
      </c>
      <c r="G93" s="15" t="n">
        <v>44957</v>
      </c>
      <c r="H93" s="16" t="n">
        <f aca="false">10*E93</f>
        <v>30</v>
      </c>
      <c r="I93" s="16" t="n">
        <v>0</v>
      </c>
      <c r="J93" s="17" t="n">
        <v>0</v>
      </c>
      <c r="K93" s="18" t="n">
        <f aca="false">H93</f>
        <v>30</v>
      </c>
      <c r="L93" s="19"/>
      <c r="N93" s="20"/>
      <c r="O93" s="21"/>
      <c r="P93" s="21"/>
    </row>
    <row r="94" customFormat="false" ht="14.25" hidden="false" customHeight="false" outlineLevel="0" collapsed="false">
      <c r="A94" s="11" t="n">
        <v>93</v>
      </c>
      <c r="B94" s="12" t="s">
        <v>111</v>
      </c>
      <c r="C94" s="12" t="s">
        <v>116</v>
      </c>
      <c r="D94" s="12" t="s">
        <v>13</v>
      </c>
      <c r="E94" s="13" t="n">
        <v>1</v>
      </c>
      <c r="F94" s="14" t="n">
        <v>44927</v>
      </c>
      <c r="G94" s="15" t="n">
        <v>44957</v>
      </c>
      <c r="H94" s="16" t="n">
        <f aca="false">10*E94</f>
        <v>10</v>
      </c>
      <c r="I94" s="16" t="n">
        <v>0</v>
      </c>
      <c r="J94" s="17" t="n">
        <v>0</v>
      </c>
      <c r="K94" s="18" t="n">
        <f aca="false">H94</f>
        <v>10</v>
      </c>
      <c r="L94" s="19"/>
      <c r="N94" s="20"/>
      <c r="O94" s="21"/>
      <c r="P94" s="21"/>
    </row>
    <row r="95" customFormat="false" ht="14.25" hidden="false" customHeight="false" outlineLevel="0" collapsed="false">
      <c r="A95" s="11" t="n">
        <v>94</v>
      </c>
      <c r="B95" s="12" t="s">
        <v>111</v>
      </c>
      <c r="C95" s="12" t="s">
        <v>117</v>
      </c>
      <c r="D95" s="12" t="s">
        <v>13</v>
      </c>
      <c r="E95" s="13" t="n">
        <v>1</v>
      </c>
      <c r="F95" s="14" t="n">
        <v>44927</v>
      </c>
      <c r="G95" s="15" t="n">
        <v>44957</v>
      </c>
      <c r="H95" s="16" t="n">
        <f aca="false">10*E95</f>
        <v>10</v>
      </c>
      <c r="I95" s="16" t="n">
        <v>0</v>
      </c>
      <c r="J95" s="17" t="n">
        <v>0</v>
      </c>
      <c r="K95" s="18" t="n">
        <f aca="false">H95</f>
        <v>10</v>
      </c>
      <c r="L95" s="19"/>
      <c r="N95" s="20"/>
      <c r="O95" s="21"/>
      <c r="P95" s="21"/>
    </row>
    <row r="96" customFormat="false" ht="14.25" hidden="false" customHeight="false" outlineLevel="0" collapsed="false">
      <c r="A96" s="11" t="n">
        <v>95</v>
      </c>
      <c r="B96" s="12" t="s">
        <v>111</v>
      </c>
      <c r="C96" s="12" t="s">
        <v>118</v>
      </c>
      <c r="D96" s="12" t="s">
        <v>13</v>
      </c>
      <c r="E96" s="13" t="n">
        <v>2</v>
      </c>
      <c r="F96" s="14" t="n">
        <v>44927</v>
      </c>
      <c r="G96" s="15" t="n">
        <v>44957</v>
      </c>
      <c r="H96" s="16" t="n">
        <f aca="false">10*E96</f>
        <v>20</v>
      </c>
      <c r="I96" s="16" t="n">
        <v>0</v>
      </c>
      <c r="J96" s="17" t="n">
        <v>0</v>
      </c>
      <c r="K96" s="18" t="n">
        <f aca="false">H96</f>
        <v>20</v>
      </c>
      <c r="L96" s="19"/>
      <c r="N96" s="20"/>
      <c r="O96" s="21"/>
      <c r="P96" s="21"/>
    </row>
    <row r="97" customFormat="false" ht="14.25" hidden="false" customHeight="false" outlineLevel="0" collapsed="false">
      <c r="A97" s="11" t="n">
        <v>96</v>
      </c>
      <c r="B97" s="12" t="s">
        <v>111</v>
      </c>
      <c r="C97" s="12" t="s">
        <v>119</v>
      </c>
      <c r="D97" s="12" t="s">
        <v>13</v>
      </c>
      <c r="E97" s="13" t="n">
        <v>1</v>
      </c>
      <c r="F97" s="14" t="n">
        <v>44927</v>
      </c>
      <c r="G97" s="15" t="n">
        <v>44957</v>
      </c>
      <c r="H97" s="16" t="n">
        <f aca="false">10*E97</f>
        <v>10</v>
      </c>
      <c r="I97" s="16" t="n">
        <v>0</v>
      </c>
      <c r="J97" s="17" t="n">
        <v>0</v>
      </c>
      <c r="K97" s="18" t="n">
        <f aca="false">H97</f>
        <v>10</v>
      </c>
      <c r="L97" s="19"/>
      <c r="N97" s="20"/>
      <c r="O97" s="21"/>
      <c r="P97" s="21"/>
    </row>
    <row r="98" customFormat="false" ht="14.25" hidden="false" customHeight="false" outlineLevel="0" collapsed="false">
      <c r="A98" s="11" t="n">
        <v>97</v>
      </c>
      <c r="B98" s="12" t="s">
        <v>111</v>
      </c>
      <c r="C98" s="12" t="s">
        <v>120</v>
      </c>
      <c r="D98" s="12" t="s">
        <v>13</v>
      </c>
      <c r="E98" s="13" t="n">
        <v>3</v>
      </c>
      <c r="F98" s="14" t="n">
        <v>44927</v>
      </c>
      <c r="G98" s="15" t="n">
        <v>44957</v>
      </c>
      <c r="H98" s="16" t="n">
        <f aca="false">10*E98</f>
        <v>30</v>
      </c>
      <c r="I98" s="16" t="n">
        <v>0</v>
      </c>
      <c r="J98" s="17" t="n">
        <v>0</v>
      </c>
      <c r="K98" s="18" t="n">
        <f aca="false">H98</f>
        <v>30</v>
      </c>
      <c r="L98" s="19"/>
      <c r="N98" s="20"/>
      <c r="O98" s="21"/>
      <c r="P98" s="21"/>
    </row>
    <row r="99" customFormat="false" ht="14.25" hidden="false" customHeight="false" outlineLevel="0" collapsed="false">
      <c r="A99" s="11" t="n">
        <v>98</v>
      </c>
      <c r="B99" s="12" t="s">
        <v>111</v>
      </c>
      <c r="C99" s="12" t="s">
        <v>121</v>
      </c>
      <c r="D99" s="12" t="s">
        <v>13</v>
      </c>
      <c r="E99" s="13" t="n">
        <v>2</v>
      </c>
      <c r="F99" s="14" t="n">
        <v>44927</v>
      </c>
      <c r="G99" s="15" t="n">
        <v>44957</v>
      </c>
      <c r="H99" s="16" t="n">
        <f aca="false">10*E99</f>
        <v>20</v>
      </c>
      <c r="I99" s="16" t="n">
        <v>0</v>
      </c>
      <c r="J99" s="17" t="n">
        <v>0</v>
      </c>
      <c r="K99" s="18" t="n">
        <f aca="false">H99</f>
        <v>20</v>
      </c>
      <c r="L99" s="19"/>
      <c r="N99" s="20"/>
      <c r="O99" s="21"/>
      <c r="P99" s="21"/>
    </row>
    <row r="100" customFormat="false" ht="14.25" hidden="false" customHeight="false" outlineLevel="0" collapsed="false">
      <c r="A100" s="11" t="n">
        <v>99</v>
      </c>
      <c r="B100" s="12" t="s">
        <v>111</v>
      </c>
      <c r="C100" s="12" t="s">
        <v>122</v>
      </c>
      <c r="D100" s="12" t="s">
        <v>13</v>
      </c>
      <c r="E100" s="13" t="n">
        <v>1</v>
      </c>
      <c r="F100" s="14" t="n">
        <v>44927</v>
      </c>
      <c r="G100" s="15" t="n">
        <v>44957</v>
      </c>
      <c r="H100" s="16" t="n">
        <f aca="false">10*E100</f>
        <v>10</v>
      </c>
      <c r="I100" s="16" t="n">
        <v>0</v>
      </c>
      <c r="J100" s="17" t="n">
        <v>0</v>
      </c>
      <c r="K100" s="18" t="n">
        <f aca="false">H100</f>
        <v>10</v>
      </c>
      <c r="L100" s="19"/>
      <c r="N100" s="20"/>
      <c r="O100" s="21"/>
      <c r="P100" s="21"/>
    </row>
    <row r="101" customFormat="false" ht="14.25" hidden="false" customHeight="false" outlineLevel="0" collapsed="false">
      <c r="A101" s="11" t="n">
        <v>100</v>
      </c>
      <c r="B101" s="12" t="s">
        <v>111</v>
      </c>
      <c r="C101" s="12" t="s">
        <v>123</v>
      </c>
      <c r="D101" s="12" t="s">
        <v>13</v>
      </c>
      <c r="E101" s="13" t="n">
        <v>3</v>
      </c>
      <c r="F101" s="14" t="n">
        <v>44927</v>
      </c>
      <c r="G101" s="15" t="n">
        <v>44957</v>
      </c>
      <c r="H101" s="16" t="n">
        <f aca="false">10*E101</f>
        <v>30</v>
      </c>
      <c r="I101" s="16" t="n">
        <v>0</v>
      </c>
      <c r="J101" s="17" t="n">
        <v>0</v>
      </c>
      <c r="K101" s="18" t="n">
        <f aca="false">H101</f>
        <v>30</v>
      </c>
      <c r="L101" s="19"/>
      <c r="N101" s="20"/>
      <c r="O101" s="21"/>
      <c r="P101" s="21"/>
    </row>
    <row r="102" customFormat="false" ht="14.25" hidden="false" customHeight="false" outlineLevel="0" collapsed="false">
      <c r="A102" s="11" t="n">
        <v>101</v>
      </c>
      <c r="B102" s="12" t="s">
        <v>111</v>
      </c>
      <c r="C102" s="12" t="s">
        <v>124</v>
      </c>
      <c r="D102" s="12" t="s">
        <v>13</v>
      </c>
      <c r="E102" s="13" t="n">
        <v>3</v>
      </c>
      <c r="F102" s="14" t="n">
        <v>44927</v>
      </c>
      <c r="G102" s="15" t="n">
        <v>44957</v>
      </c>
      <c r="H102" s="16" t="n">
        <f aca="false">10*E102</f>
        <v>30</v>
      </c>
      <c r="I102" s="16" t="n">
        <v>0</v>
      </c>
      <c r="J102" s="17" t="n">
        <v>0</v>
      </c>
      <c r="K102" s="18" t="n">
        <f aca="false">H102</f>
        <v>30</v>
      </c>
      <c r="L102" s="19"/>
      <c r="N102" s="20"/>
      <c r="O102" s="21"/>
      <c r="P102" s="21"/>
    </row>
    <row r="103" customFormat="false" ht="14.25" hidden="false" customHeight="false" outlineLevel="0" collapsed="false">
      <c r="A103" s="11" t="n">
        <v>102</v>
      </c>
      <c r="B103" s="12" t="s">
        <v>111</v>
      </c>
      <c r="C103" s="12" t="s">
        <v>125</v>
      </c>
      <c r="D103" s="12" t="s">
        <v>13</v>
      </c>
      <c r="E103" s="13" t="n">
        <v>2</v>
      </c>
      <c r="F103" s="14" t="n">
        <v>44927</v>
      </c>
      <c r="G103" s="15" t="n">
        <v>44957</v>
      </c>
      <c r="H103" s="16" t="n">
        <f aca="false">10*E103</f>
        <v>20</v>
      </c>
      <c r="I103" s="16" t="n">
        <v>0</v>
      </c>
      <c r="J103" s="17" t="n">
        <v>0</v>
      </c>
      <c r="K103" s="18" t="n">
        <f aca="false">H103</f>
        <v>20</v>
      </c>
      <c r="L103" s="19"/>
      <c r="N103" s="20"/>
      <c r="O103" s="21"/>
      <c r="P103" s="21"/>
    </row>
    <row r="104" customFormat="false" ht="14.25" hidden="false" customHeight="false" outlineLevel="0" collapsed="false">
      <c r="A104" s="11" t="n">
        <v>103</v>
      </c>
      <c r="B104" s="12" t="s">
        <v>111</v>
      </c>
      <c r="C104" s="12" t="s">
        <v>126</v>
      </c>
      <c r="D104" s="12" t="s">
        <v>13</v>
      </c>
      <c r="E104" s="13" t="n">
        <v>3</v>
      </c>
      <c r="F104" s="14" t="n">
        <v>44927</v>
      </c>
      <c r="G104" s="15" t="n">
        <v>44957</v>
      </c>
      <c r="H104" s="16" t="n">
        <f aca="false">10*E104</f>
        <v>30</v>
      </c>
      <c r="I104" s="16" t="n">
        <v>0</v>
      </c>
      <c r="J104" s="17" t="n">
        <v>0</v>
      </c>
      <c r="K104" s="18" t="n">
        <f aca="false">H104</f>
        <v>30</v>
      </c>
      <c r="L104" s="19"/>
      <c r="N104" s="20"/>
      <c r="O104" s="21"/>
      <c r="P104" s="21"/>
    </row>
    <row r="105" customFormat="false" ht="14.25" hidden="false" customHeight="false" outlineLevel="0" collapsed="false">
      <c r="A105" s="11" t="n">
        <v>104</v>
      </c>
      <c r="B105" s="12" t="s">
        <v>111</v>
      </c>
      <c r="C105" s="12" t="s">
        <v>127</v>
      </c>
      <c r="D105" s="12" t="s">
        <v>13</v>
      </c>
      <c r="E105" s="13" t="n">
        <v>3</v>
      </c>
      <c r="F105" s="14" t="n">
        <v>44927</v>
      </c>
      <c r="G105" s="15" t="n">
        <v>44957</v>
      </c>
      <c r="H105" s="16" t="n">
        <f aca="false">10*E105</f>
        <v>30</v>
      </c>
      <c r="I105" s="16" t="n">
        <v>0</v>
      </c>
      <c r="J105" s="17" t="n">
        <v>0</v>
      </c>
      <c r="K105" s="18" t="n">
        <f aca="false">H105</f>
        <v>30</v>
      </c>
      <c r="L105" s="19"/>
      <c r="N105" s="20"/>
      <c r="O105" s="21"/>
      <c r="P105" s="21"/>
    </row>
    <row r="106" customFormat="false" ht="14.25" hidden="false" customHeight="false" outlineLevel="0" collapsed="false">
      <c r="A106" s="11" t="n">
        <v>105</v>
      </c>
      <c r="B106" s="23" t="s">
        <v>111</v>
      </c>
      <c r="C106" s="23" t="s">
        <v>128</v>
      </c>
      <c r="D106" s="12" t="s">
        <v>13</v>
      </c>
      <c r="E106" s="13" t="n">
        <v>4</v>
      </c>
      <c r="F106" s="14" t="n">
        <v>44927</v>
      </c>
      <c r="G106" s="15" t="n">
        <v>44957</v>
      </c>
      <c r="H106" s="16" t="n">
        <f aca="false">10*E106</f>
        <v>40</v>
      </c>
      <c r="I106" s="16" t="n">
        <v>0</v>
      </c>
      <c r="J106" s="17" t="n">
        <v>0</v>
      </c>
      <c r="K106" s="18" t="n">
        <f aca="false">H106</f>
        <v>40</v>
      </c>
      <c r="L106" s="19"/>
      <c r="N106" s="20"/>
      <c r="O106" s="21"/>
      <c r="P106" s="21"/>
    </row>
    <row r="107" customFormat="false" ht="14.25" hidden="false" customHeight="false" outlineLevel="0" collapsed="false">
      <c r="A107" s="11" t="n">
        <v>106</v>
      </c>
      <c r="B107" s="12" t="s">
        <v>111</v>
      </c>
      <c r="C107" s="12" t="s">
        <v>129</v>
      </c>
      <c r="D107" s="12" t="s">
        <v>13</v>
      </c>
      <c r="E107" s="13" t="n">
        <v>3</v>
      </c>
      <c r="F107" s="14" t="n">
        <v>44927</v>
      </c>
      <c r="G107" s="15" t="n">
        <v>44957</v>
      </c>
      <c r="H107" s="16" t="n">
        <f aca="false">10*E107</f>
        <v>30</v>
      </c>
      <c r="I107" s="16" t="n">
        <v>0</v>
      </c>
      <c r="J107" s="17" t="n">
        <v>0</v>
      </c>
      <c r="K107" s="18" t="n">
        <f aca="false">H107</f>
        <v>30</v>
      </c>
      <c r="L107" s="19"/>
      <c r="N107" s="20"/>
      <c r="O107" s="21"/>
      <c r="P107" s="21"/>
    </row>
    <row r="108" customFormat="false" ht="14.25" hidden="false" customHeight="false" outlineLevel="0" collapsed="false">
      <c r="A108" s="11" t="n">
        <v>107</v>
      </c>
      <c r="B108" s="12" t="s">
        <v>111</v>
      </c>
      <c r="C108" s="12" t="s">
        <v>130</v>
      </c>
      <c r="D108" s="12" t="s">
        <v>13</v>
      </c>
      <c r="E108" s="28" t="n">
        <v>1</v>
      </c>
      <c r="F108" s="14" t="n">
        <v>44927</v>
      </c>
      <c r="G108" s="15" t="n">
        <v>44957</v>
      </c>
      <c r="H108" s="16" t="n">
        <f aca="false">10*E108</f>
        <v>10</v>
      </c>
      <c r="I108" s="16" t="n">
        <v>0</v>
      </c>
      <c r="J108" s="17" t="n">
        <v>0</v>
      </c>
      <c r="K108" s="18" t="n">
        <f aca="false">H108</f>
        <v>10</v>
      </c>
      <c r="L108" s="19"/>
      <c r="N108" s="20"/>
      <c r="O108" s="21"/>
      <c r="P108" s="21"/>
    </row>
    <row r="109" customFormat="false" ht="14.25" hidden="false" customHeight="false" outlineLevel="0" collapsed="false">
      <c r="A109" s="11" t="n">
        <v>108</v>
      </c>
      <c r="B109" s="23" t="s">
        <v>111</v>
      </c>
      <c r="C109" s="23" t="s">
        <v>131</v>
      </c>
      <c r="D109" s="12" t="s">
        <v>13</v>
      </c>
      <c r="E109" s="23" t="n">
        <v>1</v>
      </c>
      <c r="F109" s="14" t="n">
        <v>44927</v>
      </c>
      <c r="G109" s="15" t="n">
        <v>44957</v>
      </c>
      <c r="H109" s="16" t="n">
        <f aca="false">10*E109</f>
        <v>10</v>
      </c>
      <c r="I109" s="16" t="n">
        <v>0</v>
      </c>
      <c r="J109" s="17" t="n">
        <v>0</v>
      </c>
      <c r="K109" s="18" t="n">
        <f aca="false">H109</f>
        <v>10</v>
      </c>
      <c r="L109" s="19"/>
      <c r="N109" s="20"/>
      <c r="O109" s="21"/>
      <c r="P109" s="21"/>
    </row>
    <row r="110" customFormat="false" ht="14.25" hidden="false" customHeight="false" outlineLevel="0" collapsed="false">
      <c r="A110" s="11" t="n">
        <v>109</v>
      </c>
      <c r="B110" s="23" t="s">
        <v>111</v>
      </c>
      <c r="C110" s="23" t="s">
        <v>132</v>
      </c>
      <c r="D110" s="12" t="s">
        <v>13</v>
      </c>
      <c r="E110" s="23" t="n">
        <v>1</v>
      </c>
      <c r="F110" s="14" t="n">
        <v>44927</v>
      </c>
      <c r="G110" s="15" t="n">
        <v>44957</v>
      </c>
      <c r="H110" s="16" t="n">
        <f aca="false">10*E110</f>
        <v>10</v>
      </c>
      <c r="I110" s="16" t="n">
        <v>0</v>
      </c>
      <c r="J110" s="17" t="n">
        <v>0</v>
      </c>
      <c r="K110" s="18" t="n">
        <f aca="false">H110</f>
        <v>10</v>
      </c>
      <c r="L110" s="19"/>
      <c r="N110" s="20"/>
      <c r="O110" s="21"/>
      <c r="P110" s="21"/>
    </row>
    <row r="111" customFormat="false" ht="14.25" hidden="false" customHeight="false" outlineLevel="0" collapsed="false">
      <c r="A111" s="11" t="n">
        <v>110</v>
      </c>
      <c r="B111" s="12" t="s">
        <v>111</v>
      </c>
      <c r="C111" s="12" t="s">
        <v>133</v>
      </c>
      <c r="D111" s="12" t="s">
        <v>13</v>
      </c>
      <c r="E111" s="13" t="n">
        <v>3</v>
      </c>
      <c r="F111" s="14" t="n">
        <v>44927</v>
      </c>
      <c r="G111" s="15" t="n">
        <v>44957</v>
      </c>
      <c r="H111" s="16" t="n">
        <f aca="false">10*E111</f>
        <v>30</v>
      </c>
      <c r="I111" s="16" t="n">
        <v>0</v>
      </c>
      <c r="J111" s="17" t="n">
        <v>0</v>
      </c>
      <c r="K111" s="18" t="n">
        <f aca="false">H111</f>
        <v>30</v>
      </c>
      <c r="L111" s="19"/>
      <c r="N111" s="20"/>
      <c r="O111" s="21"/>
      <c r="P111" s="21"/>
    </row>
    <row r="112" customFormat="false" ht="14.25" hidden="false" customHeight="false" outlineLevel="0" collapsed="false">
      <c r="A112" s="11" t="n">
        <v>111</v>
      </c>
      <c r="B112" s="12" t="s">
        <v>111</v>
      </c>
      <c r="C112" s="12" t="s">
        <v>134</v>
      </c>
      <c r="D112" s="12" t="s">
        <v>13</v>
      </c>
      <c r="E112" s="13" t="n">
        <v>2</v>
      </c>
      <c r="F112" s="14" t="n">
        <v>44927</v>
      </c>
      <c r="G112" s="15" t="n">
        <v>44957</v>
      </c>
      <c r="H112" s="16" t="n">
        <f aca="false">10*E112</f>
        <v>20</v>
      </c>
      <c r="I112" s="16" t="n">
        <v>0</v>
      </c>
      <c r="J112" s="17" t="n">
        <v>0</v>
      </c>
      <c r="K112" s="18" t="n">
        <f aca="false">H112</f>
        <v>20</v>
      </c>
      <c r="L112" s="19"/>
      <c r="N112" s="20"/>
      <c r="O112" s="21"/>
      <c r="P112" s="21"/>
    </row>
    <row r="113" customFormat="false" ht="14.25" hidden="false" customHeight="false" outlineLevel="0" collapsed="false">
      <c r="A113" s="11" t="n">
        <v>112</v>
      </c>
      <c r="B113" s="12" t="s">
        <v>11</v>
      </c>
      <c r="C113" s="12" t="s">
        <v>135</v>
      </c>
      <c r="D113" s="12" t="s">
        <v>13</v>
      </c>
      <c r="E113" s="13" t="n">
        <v>1</v>
      </c>
      <c r="F113" s="14" t="n">
        <v>44927</v>
      </c>
      <c r="G113" s="15" t="n">
        <v>44957</v>
      </c>
      <c r="H113" s="16" t="n">
        <f aca="false">10*E113</f>
        <v>10</v>
      </c>
      <c r="I113" s="16" t="n">
        <v>0</v>
      </c>
      <c r="J113" s="17" t="n">
        <v>0</v>
      </c>
      <c r="K113" s="18" t="n">
        <f aca="false">H113</f>
        <v>10</v>
      </c>
      <c r="L113" s="19"/>
      <c r="N113" s="20"/>
      <c r="O113" s="21"/>
      <c r="P113" s="21"/>
    </row>
    <row r="114" customFormat="false" ht="14.25" hidden="false" customHeight="false" outlineLevel="0" collapsed="false">
      <c r="A114" s="11" t="n">
        <v>113</v>
      </c>
      <c r="B114" s="12" t="s">
        <v>111</v>
      </c>
      <c r="C114" s="12" t="s">
        <v>136</v>
      </c>
      <c r="D114" s="12" t="s">
        <v>13</v>
      </c>
      <c r="E114" s="13" t="n">
        <v>3</v>
      </c>
      <c r="F114" s="14" t="n">
        <v>44927</v>
      </c>
      <c r="G114" s="15" t="n">
        <v>44957</v>
      </c>
      <c r="H114" s="16" t="n">
        <f aca="false">10*E114</f>
        <v>30</v>
      </c>
      <c r="I114" s="16" t="n">
        <v>0</v>
      </c>
      <c r="J114" s="17" t="n">
        <v>0</v>
      </c>
      <c r="K114" s="18" t="n">
        <f aca="false">H114</f>
        <v>30</v>
      </c>
      <c r="L114" s="19"/>
      <c r="N114" s="20"/>
      <c r="O114" s="21"/>
      <c r="P114" s="21"/>
    </row>
    <row r="115" customFormat="false" ht="14.25" hidden="false" customHeight="false" outlineLevel="0" collapsed="false">
      <c r="A115" s="11" t="n">
        <v>114</v>
      </c>
      <c r="B115" s="12" t="s">
        <v>137</v>
      </c>
      <c r="C115" s="12" t="s">
        <v>138</v>
      </c>
      <c r="D115" s="12" t="s">
        <v>13</v>
      </c>
      <c r="E115" s="13" t="n">
        <v>1</v>
      </c>
      <c r="F115" s="14" t="n">
        <v>44927</v>
      </c>
      <c r="G115" s="15" t="n">
        <v>44957</v>
      </c>
      <c r="H115" s="16" t="n">
        <f aca="false">10*E115</f>
        <v>10</v>
      </c>
      <c r="I115" s="16" t="n">
        <v>0</v>
      </c>
      <c r="J115" s="17" t="n">
        <v>0</v>
      </c>
      <c r="K115" s="18" t="n">
        <f aca="false">H115</f>
        <v>10</v>
      </c>
      <c r="L115" s="19"/>
      <c r="N115" s="20"/>
      <c r="O115" s="21"/>
      <c r="P115" s="21"/>
    </row>
    <row r="116" customFormat="false" ht="14.25" hidden="false" customHeight="false" outlineLevel="0" collapsed="false">
      <c r="A116" s="11" t="n">
        <v>115</v>
      </c>
      <c r="B116" s="12" t="s">
        <v>137</v>
      </c>
      <c r="C116" s="12" t="s">
        <v>139</v>
      </c>
      <c r="D116" s="12" t="s">
        <v>13</v>
      </c>
      <c r="E116" s="13" t="n">
        <v>2</v>
      </c>
      <c r="F116" s="14" t="n">
        <v>44927</v>
      </c>
      <c r="G116" s="15" t="n">
        <v>44957</v>
      </c>
      <c r="H116" s="16" t="n">
        <f aca="false">10*E116</f>
        <v>20</v>
      </c>
      <c r="I116" s="16" t="n">
        <v>0</v>
      </c>
      <c r="J116" s="17" t="n">
        <v>0</v>
      </c>
      <c r="K116" s="18" t="n">
        <f aca="false">H116</f>
        <v>20</v>
      </c>
      <c r="L116" s="19"/>
      <c r="N116" s="20"/>
      <c r="O116" s="21"/>
      <c r="P116" s="21"/>
    </row>
    <row r="117" customFormat="false" ht="14.25" hidden="false" customHeight="false" outlineLevel="0" collapsed="false">
      <c r="A117" s="11" t="n">
        <v>116</v>
      </c>
      <c r="B117" s="12" t="s">
        <v>140</v>
      </c>
      <c r="C117" s="12" t="s">
        <v>141</v>
      </c>
      <c r="D117" s="12" t="s">
        <v>13</v>
      </c>
      <c r="E117" s="13" t="n">
        <v>2</v>
      </c>
      <c r="F117" s="14" t="n">
        <v>44927</v>
      </c>
      <c r="G117" s="15" t="n">
        <v>44957</v>
      </c>
      <c r="H117" s="16" t="n">
        <f aca="false">10*E117</f>
        <v>20</v>
      </c>
      <c r="I117" s="16" t="n">
        <v>0</v>
      </c>
      <c r="J117" s="17" t="n">
        <v>0</v>
      </c>
      <c r="K117" s="18" t="n">
        <f aca="false">H117</f>
        <v>20</v>
      </c>
      <c r="L117" s="19"/>
      <c r="N117" s="20"/>
      <c r="O117" s="21"/>
      <c r="P117" s="21"/>
    </row>
    <row r="118" customFormat="false" ht="14.25" hidden="false" customHeight="false" outlineLevel="0" collapsed="false">
      <c r="A118" s="11" t="n">
        <v>117</v>
      </c>
      <c r="B118" s="12" t="s">
        <v>140</v>
      </c>
      <c r="C118" s="12" t="s">
        <v>142</v>
      </c>
      <c r="D118" s="12" t="s">
        <v>13</v>
      </c>
      <c r="E118" s="13" t="n">
        <v>1</v>
      </c>
      <c r="F118" s="14" t="n">
        <v>44927</v>
      </c>
      <c r="G118" s="15" t="n">
        <v>44957</v>
      </c>
      <c r="H118" s="16" t="n">
        <f aca="false">10*E118</f>
        <v>10</v>
      </c>
      <c r="I118" s="16" t="n">
        <v>0</v>
      </c>
      <c r="J118" s="12" t="n">
        <v>0</v>
      </c>
      <c r="K118" s="18" t="n">
        <f aca="false">H118</f>
        <v>10</v>
      </c>
    </row>
    <row r="119" customFormat="false" ht="14.25" hidden="false" customHeight="false" outlineLevel="0" collapsed="false">
      <c r="A119" s="11" t="n">
        <v>118</v>
      </c>
      <c r="B119" s="12" t="s">
        <v>140</v>
      </c>
      <c r="C119" s="12" t="s">
        <v>143</v>
      </c>
      <c r="D119" s="12" t="s">
        <v>13</v>
      </c>
      <c r="E119" s="13" t="n">
        <v>1</v>
      </c>
      <c r="F119" s="14" t="n">
        <v>44927</v>
      </c>
      <c r="G119" s="15" t="n">
        <v>44957</v>
      </c>
      <c r="H119" s="16" t="n">
        <f aca="false">10*E119</f>
        <v>10</v>
      </c>
      <c r="I119" s="16" t="n">
        <v>0</v>
      </c>
      <c r="J119" s="12" t="n">
        <v>0</v>
      </c>
      <c r="K119" s="18" t="n">
        <f aca="false">H119</f>
        <v>10</v>
      </c>
    </row>
    <row r="120" customFormat="false" ht="14.25" hidden="false" customHeight="false" outlineLevel="0" collapsed="false">
      <c r="A120" s="11" t="n">
        <v>119</v>
      </c>
      <c r="B120" s="12" t="s">
        <v>140</v>
      </c>
      <c r="C120" s="12" t="s">
        <v>144</v>
      </c>
      <c r="D120" s="12" t="s">
        <v>13</v>
      </c>
      <c r="E120" s="13" t="n">
        <v>3</v>
      </c>
      <c r="F120" s="14" t="n">
        <v>44927</v>
      </c>
      <c r="G120" s="15" t="n">
        <v>44957</v>
      </c>
      <c r="H120" s="16" t="n">
        <f aca="false">10*E120</f>
        <v>30</v>
      </c>
      <c r="I120" s="16" t="n">
        <v>0</v>
      </c>
      <c r="J120" s="12" t="n">
        <v>0</v>
      </c>
      <c r="K120" s="18" t="n">
        <f aca="false">H120</f>
        <v>30</v>
      </c>
    </row>
    <row r="121" customFormat="false" ht="14.25" hidden="false" customHeight="false" outlineLevel="0" collapsed="false">
      <c r="A121" s="11" t="n">
        <v>120</v>
      </c>
      <c r="B121" s="23" t="s">
        <v>140</v>
      </c>
      <c r="C121" s="23" t="s">
        <v>145</v>
      </c>
      <c r="D121" s="12" t="s">
        <v>13</v>
      </c>
      <c r="E121" s="24" t="n">
        <v>1</v>
      </c>
      <c r="F121" s="14" t="n">
        <v>44927</v>
      </c>
      <c r="G121" s="15" t="n">
        <v>44957</v>
      </c>
      <c r="H121" s="16" t="n">
        <f aca="false">10*E121</f>
        <v>10</v>
      </c>
      <c r="I121" s="16" t="n">
        <v>0</v>
      </c>
      <c r="J121" s="12" t="n">
        <v>0</v>
      </c>
      <c r="K121" s="18" t="n">
        <f aca="false">H121</f>
        <v>10</v>
      </c>
    </row>
    <row r="122" customFormat="false" ht="14.25" hidden="false" customHeight="false" outlineLevel="0" collapsed="false">
      <c r="A122" s="11" t="n">
        <v>121</v>
      </c>
      <c r="B122" s="12" t="s">
        <v>146</v>
      </c>
      <c r="C122" s="12" t="s">
        <v>147</v>
      </c>
      <c r="D122" s="12" t="s">
        <v>13</v>
      </c>
      <c r="E122" s="27" t="n">
        <v>1</v>
      </c>
      <c r="F122" s="14" t="n">
        <v>44927</v>
      </c>
      <c r="G122" s="15" t="n">
        <v>44957</v>
      </c>
      <c r="H122" s="16" t="n">
        <f aca="false">10*E122</f>
        <v>10</v>
      </c>
      <c r="I122" s="16" t="n">
        <v>0</v>
      </c>
      <c r="J122" s="12" t="n">
        <v>0</v>
      </c>
      <c r="K122" s="18" t="n">
        <f aca="false">H122</f>
        <v>10</v>
      </c>
    </row>
    <row r="123" customFormat="false" ht="14.25" hidden="false" customHeight="false" outlineLevel="0" collapsed="false">
      <c r="A123" s="11" t="n">
        <v>122</v>
      </c>
      <c r="B123" s="12" t="s">
        <v>146</v>
      </c>
      <c r="C123" s="12" t="s">
        <v>148</v>
      </c>
      <c r="D123" s="12" t="s">
        <v>13</v>
      </c>
      <c r="E123" s="13" t="n">
        <v>1</v>
      </c>
      <c r="F123" s="14" t="n">
        <v>44927</v>
      </c>
      <c r="G123" s="15" t="n">
        <v>44957</v>
      </c>
      <c r="H123" s="16" t="n">
        <f aca="false">10*E123</f>
        <v>10</v>
      </c>
      <c r="I123" s="16" t="n">
        <v>0</v>
      </c>
      <c r="J123" s="12" t="n">
        <v>0</v>
      </c>
      <c r="K123" s="18" t="n">
        <f aca="false">H123</f>
        <v>10</v>
      </c>
    </row>
    <row r="124" customFormat="false" ht="14.25" hidden="false" customHeight="false" outlineLevel="0" collapsed="false">
      <c r="A124" s="11" t="n">
        <v>123</v>
      </c>
      <c r="B124" s="12" t="s">
        <v>146</v>
      </c>
      <c r="C124" s="12" t="s">
        <v>149</v>
      </c>
      <c r="D124" s="12" t="s">
        <v>13</v>
      </c>
      <c r="E124" s="13" t="n">
        <v>1</v>
      </c>
      <c r="F124" s="14" t="n">
        <v>44927</v>
      </c>
      <c r="G124" s="15" t="n">
        <v>44957</v>
      </c>
      <c r="H124" s="16" t="n">
        <f aca="false">10*E124</f>
        <v>10</v>
      </c>
      <c r="I124" s="16" t="n">
        <v>0</v>
      </c>
      <c r="J124" s="12" t="n">
        <v>0</v>
      </c>
      <c r="K124" s="18" t="n">
        <f aca="false">H124</f>
        <v>10</v>
      </c>
    </row>
    <row r="125" customFormat="false" ht="14.25" hidden="false" customHeight="false" outlineLevel="0" collapsed="false">
      <c r="A125" s="11" t="n">
        <v>124</v>
      </c>
      <c r="B125" s="12" t="s">
        <v>146</v>
      </c>
      <c r="C125" s="12" t="s">
        <v>150</v>
      </c>
      <c r="D125" s="12" t="s">
        <v>13</v>
      </c>
      <c r="E125" s="13" t="n">
        <v>1</v>
      </c>
      <c r="F125" s="14" t="n">
        <v>44927</v>
      </c>
      <c r="G125" s="15" t="n">
        <v>44957</v>
      </c>
      <c r="H125" s="16" t="n">
        <f aca="false">10*E125</f>
        <v>10</v>
      </c>
      <c r="I125" s="16" t="n">
        <v>0</v>
      </c>
      <c r="J125" s="12" t="n">
        <v>0</v>
      </c>
      <c r="K125" s="18" t="n">
        <f aca="false">H125</f>
        <v>10</v>
      </c>
    </row>
    <row r="126" customFormat="false" ht="14.25" hidden="false" customHeight="false" outlineLevel="0" collapsed="false">
      <c r="A126" s="11" t="n">
        <v>125</v>
      </c>
      <c r="B126" s="23" t="s">
        <v>146</v>
      </c>
      <c r="C126" s="23" t="s">
        <v>151</v>
      </c>
      <c r="D126" s="12" t="s">
        <v>13</v>
      </c>
      <c r="E126" s="23" t="n">
        <v>1</v>
      </c>
      <c r="F126" s="14" t="n">
        <v>44927</v>
      </c>
      <c r="G126" s="15" t="n">
        <v>44957</v>
      </c>
      <c r="H126" s="16" t="n">
        <f aca="false">10*E126</f>
        <v>10</v>
      </c>
      <c r="I126" s="16" t="n">
        <v>0</v>
      </c>
      <c r="J126" s="12" t="n">
        <v>0</v>
      </c>
      <c r="K126" s="18" t="n">
        <f aca="false">H126</f>
        <v>10</v>
      </c>
    </row>
    <row r="127" customFormat="false" ht="14.25" hidden="false" customHeight="false" outlineLevel="0" collapsed="false">
      <c r="A127" s="11" t="n">
        <v>126</v>
      </c>
      <c r="B127" s="12" t="s">
        <v>152</v>
      </c>
      <c r="C127" s="12" t="s">
        <v>153</v>
      </c>
      <c r="D127" s="12" t="s">
        <v>13</v>
      </c>
      <c r="E127" s="13" t="n">
        <v>1</v>
      </c>
      <c r="F127" s="14" t="n">
        <v>44927</v>
      </c>
      <c r="G127" s="15" t="n">
        <v>44957</v>
      </c>
      <c r="H127" s="16" t="n">
        <f aca="false">10*E127</f>
        <v>10</v>
      </c>
      <c r="I127" s="16" t="n">
        <v>0</v>
      </c>
      <c r="J127" s="12" t="n">
        <v>0</v>
      </c>
      <c r="K127" s="18" t="n">
        <f aca="false">H127</f>
        <v>10</v>
      </c>
    </row>
    <row r="128" customFormat="false" ht="14.25" hidden="false" customHeight="false" outlineLevel="0" collapsed="false">
      <c r="A128" s="11" t="n">
        <v>127</v>
      </c>
      <c r="B128" s="22" t="s">
        <v>152</v>
      </c>
      <c r="C128" s="22" t="s">
        <v>154</v>
      </c>
      <c r="D128" s="12" t="s">
        <v>13</v>
      </c>
      <c r="E128" s="22" t="n">
        <v>2</v>
      </c>
      <c r="F128" s="14" t="n">
        <v>44927</v>
      </c>
      <c r="G128" s="15" t="n">
        <v>44957</v>
      </c>
      <c r="H128" s="16" t="n">
        <f aca="false">10*E128</f>
        <v>20</v>
      </c>
      <c r="I128" s="16" t="n">
        <v>0</v>
      </c>
      <c r="J128" s="12" t="n">
        <v>0</v>
      </c>
      <c r="K128" s="18" t="n">
        <f aca="false">H128</f>
        <v>20</v>
      </c>
    </row>
    <row r="129" customFormat="false" ht="14.25" hidden="false" customHeight="false" outlineLevel="0" collapsed="false">
      <c r="A129" s="11" t="n">
        <v>128</v>
      </c>
      <c r="B129" s="22" t="s">
        <v>152</v>
      </c>
      <c r="C129" s="22" t="s">
        <v>155</v>
      </c>
      <c r="D129" s="12" t="s">
        <v>13</v>
      </c>
      <c r="E129" s="22" t="n">
        <v>1</v>
      </c>
      <c r="F129" s="14" t="n">
        <v>44927</v>
      </c>
      <c r="G129" s="15" t="n">
        <v>44957</v>
      </c>
      <c r="H129" s="16" t="n">
        <f aca="false">10*E129</f>
        <v>10</v>
      </c>
      <c r="I129" s="16" t="n">
        <v>0</v>
      </c>
      <c r="J129" s="12" t="n">
        <v>0</v>
      </c>
      <c r="K129" s="18" t="n">
        <f aca="false">H129</f>
        <v>10</v>
      </c>
    </row>
    <row r="130" customFormat="false" ht="14.25" hidden="false" customHeight="false" outlineLevel="0" collapsed="false">
      <c r="A130" s="11" t="n">
        <v>129</v>
      </c>
      <c r="B130" s="22" t="s">
        <v>152</v>
      </c>
      <c r="C130" s="29" t="s">
        <v>49</v>
      </c>
      <c r="D130" s="12" t="s">
        <v>13</v>
      </c>
      <c r="E130" s="27" t="n">
        <v>2</v>
      </c>
      <c r="F130" s="14" t="n">
        <v>44927</v>
      </c>
      <c r="G130" s="15" t="n">
        <v>44957</v>
      </c>
      <c r="H130" s="16" t="n">
        <f aca="false">10*E130</f>
        <v>20</v>
      </c>
      <c r="I130" s="16" t="n">
        <v>0</v>
      </c>
      <c r="J130" s="12" t="n">
        <v>0</v>
      </c>
      <c r="K130" s="18" t="n">
        <f aca="false">H130</f>
        <v>20</v>
      </c>
    </row>
    <row r="131" customFormat="false" ht="14.25" hidden="false" customHeight="false" outlineLevel="0" collapsed="false">
      <c r="A131" s="11" t="n">
        <v>130</v>
      </c>
      <c r="B131" s="12" t="s">
        <v>11</v>
      </c>
      <c r="C131" s="12" t="s">
        <v>12</v>
      </c>
      <c r="D131" s="12" t="s">
        <v>156</v>
      </c>
      <c r="E131" s="13" t="n">
        <v>2</v>
      </c>
      <c r="F131" s="14" t="n">
        <v>44927</v>
      </c>
      <c r="G131" s="15" t="n">
        <v>44957</v>
      </c>
      <c r="H131" s="16" t="n">
        <f aca="false">K131*0.4</f>
        <v>499.2</v>
      </c>
      <c r="I131" s="16" t="n">
        <f aca="false">K131*0.6</f>
        <v>748.8</v>
      </c>
      <c r="J131" s="12" t="n">
        <v>0</v>
      </c>
      <c r="K131" s="30" t="n">
        <v>1248</v>
      </c>
    </row>
    <row r="132" customFormat="false" ht="14.25" hidden="false" customHeight="false" outlineLevel="0" collapsed="false">
      <c r="A132" s="11" t="n">
        <v>131</v>
      </c>
      <c r="B132" s="12" t="s">
        <v>11</v>
      </c>
      <c r="C132" s="12" t="s">
        <v>14</v>
      </c>
      <c r="D132" s="12" t="s">
        <v>156</v>
      </c>
      <c r="E132" s="13" t="n">
        <v>1</v>
      </c>
      <c r="F132" s="14" t="n">
        <v>44927</v>
      </c>
      <c r="G132" s="15" t="n">
        <v>44957</v>
      </c>
      <c r="H132" s="16" t="n">
        <f aca="false">K132*0.4</f>
        <v>638.4</v>
      </c>
      <c r="I132" s="16" t="n">
        <f aca="false">K132*0.6</f>
        <v>957.6</v>
      </c>
      <c r="J132" s="12" t="n">
        <v>0</v>
      </c>
      <c r="K132" s="30" t="n">
        <v>1596</v>
      </c>
    </row>
    <row r="133" customFormat="false" ht="14.25" hidden="false" customHeight="false" outlineLevel="0" collapsed="false">
      <c r="A133" s="11" t="n">
        <v>132</v>
      </c>
      <c r="B133" s="12" t="s">
        <v>11</v>
      </c>
      <c r="C133" s="12" t="s">
        <v>15</v>
      </c>
      <c r="D133" s="12" t="s">
        <v>156</v>
      </c>
      <c r="E133" s="13" t="n">
        <v>1</v>
      </c>
      <c r="F133" s="14" t="n">
        <v>44927</v>
      </c>
      <c r="G133" s="15" t="n">
        <v>44957</v>
      </c>
      <c r="H133" s="16" t="n">
        <f aca="false">K133*0.4</f>
        <v>649.6</v>
      </c>
      <c r="I133" s="16" t="n">
        <f aca="false">K133*0.6</f>
        <v>974.4</v>
      </c>
      <c r="J133" s="12" t="n">
        <v>0</v>
      </c>
      <c r="K133" s="30" t="n">
        <v>1624</v>
      </c>
    </row>
    <row r="134" customFormat="false" ht="14.25" hidden="false" customHeight="false" outlineLevel="0" collapsed="false">
      <c r="A134" s="11" t="n">
        <v>133</v>
      </c>
      <c r="B134" s="12" t="s">
        <v>11</v>
      </c>
      <c r="C134" s="12" t="s">
        <v>16</v>
      </c>
      <c r="D134" s="12" t="s">
        <v>156</v>
      </c>
      <c r="E134" s="13" t="n">
        <v>2</v>
      </c>
      <c r="F134" s="14" t="n">
        <v>44927</v>
      </c>
      <c r="G134" s="15" t="n">
        <v>44957</v>
      </c>
      <c r="H134" s="16" t="n">
        <f aca="false">K134*0.4</f>
        <v>854.8</v>
      </c>
      <c r="I134" s="16" t="n">
        <f aca="false">K134*0.6</f>
        <v>1282.2</v>
      </c>
      <c r="J134" s="12" t="n">
        <v>0</v>
      </c>
      <c r="K134" s="30" t="n">
        <v>2137</v>
      </c>
    </row>
    <row r="135" customFormat="false" ht="14.25" hidden="false" customHeight="false" outlineLevel="0" collapsed="false">
      <c r="A135" s="11" t="n">
        <v>134</v>
      </c>
      <c r="B135" s="12" t="s">
        <v>11</v>
      </c>
      <c r="C135" s="12" t="s">
        <v>17</v>
      </c>
      <c r="D135" s="12" t="s">
        <v>156</v>
      </c>
      <c r="E135" s="13" t="n">
        <v>3</v>
      </c>
      <c r="F135" s="14" t="n">
        <v>44927</v>
      </c>
      <c r="G135" s="15" t="n">
        <v>44957</v>
      </c>
      <c r="H135" s="16" t="n">
        <f aca="false">K135*0.4</f>
        <v>686.7996</v>
      </c>
      <c r="I135" s="16" t="n">
        <f aca="false">K135*0.6</f>
        <v>1030.1994</v>
      </c>
      <c r="J135" s="12" t="n">
        <v>0</v>
      </c>
      <c r="K135" s="30" t="n">
        <v>1716.999</v>
      </c>
    </row>
    <row r="136" customFormat="false" ht="14.25" hidden="false" customHeight="false" outlineLevel="0" collapsed="false">
      <c r="A136" s="11" t="n">
        <v>135</v>
      </c>
      <c r="B136" s="12" t="s">
        <v>11</v>
      </c>
      <c r="C136" s="12" t="s">
        <v>18</v>
      </c>
      <c r="D136" s="12" t="s">
        <v>156</v>
      </c>
      <c r="E136" s="13" t="n">
        <v>1</v>
      </c>
      <c r="F136" s="14" t="n">
        <v>44927</v>
      </c>
      <c r="G136" s="15" t="n">
        <v>44957</v>
      </c>
      <c r="H136" s="16" t="n">
        <f aca="false">K136*0.4</f>
        <v>649.6</v>
      </c>
      <c r="I136" s="16" t="n">
        <f aca="false">K136*0.6</f>
        <v>974.4</v>
      </c>
      <c r="J136" s="12" t="n">
        <v>0</v>
      </c>
      <c r="K136" s="30" t="n">
        <v>1624</v>
      </c>
    </row>
    <row r="137" customFormat="false" ht="14.25" hidden="false" customHeight="false" outlineLevel="0" collapsed="false">
      <c r="A137" s="11" t="n">
        <v>136</v>
      </c>
      <c r="B137" s="12" t="s">
        <v>11</v>
      </c>
      <c r="C137" s="12" t="s">
        <v>19</v>
      </c>
      <c r="D137" s="12" t="s">
        <v>156</v>
      </c>
      <c r="E137" s="13" t="n">
        <v>2</v>
      </c>
      <c r="F137" s="14" t="n">
        <v>44927</v>
      </c>
      <c r="G137" s="15" t="n">
        <v>44957</v>
      </c>
      <c r="H137" s="16" t="n">
        <f aca="false">K137*0.4</f>
        <v>1299.2</v>
      </c>
      <c r="I137" s="16" t="n">
        <f aca="false">K137*0.6</f>
        <v>1948.8</v>
      </c>
      <c r="J137" s="12" t="n">
        <v>0</v>
      </c>
      <c r="K137" s="30" t="n">
        <v>3248</v>
      </c>
    </row>
    <row r="138" customFormat="false" ht="14.25" hidden="false" customHeight="false" outlineLevel="0" collapsed="false">
      <c r="A138" s="11" t="n">
        <v>137</v>
      </c>
      <c r="B138" s="12" t="s">
        <v>11</v>
      </c>
      <c r="C138" s="12" t="s">
        <v>20</v>
      </c>
      <c r="D138" s="12" t="s">
        <v>156</v>
      </c>
      <c r="E138" s="13" t="n">
        <v>1</v>
      </c>
      <c r="F138" s="14" t="n">
        <v>44927</v>
      </c>
      <c r="G138" s="15" t="n">
        <v>44957</v>
      </c>
      <c r="H138" s="16" t="n">
        <f aca="false">K138*0.4</f>
        <v>649.6</v>
      </c>
      <c r="I138" s="16" t="n">
        <f aca="false">K138*0.6</f>
        <v>974.4</v>
      </c>
      <c r="J138" s="12" t="n">
        <v>0</v>
      </c>
      <c r="K138" s="30" t="n">
        <v>1624</v>
      </c>
    </row>
    <row r="139" customFormat="false" ht="14.25" hidden="false" customHeight="false" outlineLevel="0" collapsed="false">
      <c r="A139" s="11" t="n">
        <v>138</v>
      </c>
      <c r="B139" s="12" t="s">
        <v>11</v>
      </c>
      <c r="C139" s="12" t="s">
        <v>21</v>
      </c>
      <c r="D139" s="12" t="s">
        <v>156</v>
      </c>
      <c r="E139" s="12" t="n">
        <v>1</v>
      </c>
      <c r="F139" s="14" t="n">
        <v>44927</v>
      </c>
      <c r="G139" s="15" t="n">
        <v>44957</v>
      </c>
      <c r="H139" s="16" t="n">
        <f aca="false">K139*0.4</f>
        <v>649.6</v>
      </c>
      <c r="I139" s="16" t="n">
        <f aca="false">K139*0.6</f>
        <v>974.4</v>
      </c>
      <c r="J139" s="12" t="n">
        <v>0</v>
      </c>
      <c r="K139" s="30" t="n">
        <v>1624</v>
      </c>
    </row>
    <row r="140" customFormat="false" ht="14.25" hidden="false" customHeight="false" outlineLevel="0" collapsed="false">
      <c r="A140" s="11" t="n">
        <v>139</v>
      </c>
      <c r="B140" s="22" t="s">
        <v>11</v>
      </c>
      <c r="C140" s="22" t="s">
        <v>22</v>
      </c>
      <c r="D140" s="22" t="s">
        <v>156</v>
      </c>
      <c r="E140" s="12" t="n">
        <v>1</v>
      </c>
      <c r="F140" s="14" t="n">
        <v>44927</v>
      </c>
      <c r="G140" s="15" t="n">
        <v>44957</v>
      </c>
      <c r="H140" s="16" t="n">
        <f aca="false">K140*0.4</f>
        <v>242.8</v>
      </c>
      <c r="I140" s="16" t="n">
        <f aca="false">K140*0.6</f>
        <v>364.2</v>
      </c>
      <c r="J140" s="12" t="n">
        <v>0</v>
      </c>
      <c r="K140" s="30" t="n">
        <v>607</v>
      </c>
    </row>
    <row r="141" customFormat="false" ht="14.25" hidden="false" customHeight="false" outlineLevel="0" collapsed="false">
      <c r="A141" s="11" t="n">
        <v>140</v>
      </c>
      <c r="B141" s="22" t="s">
        <v>23</v>
      </c>
      <c r="C141" s="22" t="s">
        <v>24</v>
      </c>
      <c r="D141" s="22" t="s">
        <v>156</v>
      </c>
      <c r="E141" s="12" t="n">
        <v>3</v>
      </c>
      <c r="F141" s="14" t="n">
        <v>44927</v>
      </c>
      <c r="G141" s="15" t="n">
        <v>44957</v>
      </c>
      <c r="H141" s="16" t="n">
        <f aca="false">K141*0.4</f>
        <v>1948.8</v>
      </c>
      <c r="I141" s="16" t="n">
        <f aca="false">K141*0.6</f>
        <v>2923.2</v>
      </c>
      <c r="J141" s="12" t="n">
        <v>0</v>
      </c>
      <c r="K141" s="30" t="n">
        <v>4872</v>
      </c>
    </row>
    <row r="142" customFormat="false" ht="14.25" hidden="false" customHeight="false" outlineLevel="0" collapsed="false">
      <c r="A142" s="11" t="n">
        <v>141</v>
      </c>
      <c r="B142" s="12" t="s">
        <v>23</v>
      </c>
      <c r="C142" s="12" t="s">
        <v>25</v>
      </c>
      <c r="D142" s="12" t="s">
        <v>156</v>
      </c>
      <c r="E142" s="13" t="n">
        <v>2</v>
      </c>
      <c r="F142" s="14" t="n">
        <v>44927</v>
      </c>
      <c r="G142" s="15" t="n">
        <v>44957</v>
      </c>
      <c r="H142" s="16" t="n">
        <f aca="false">K142*0.4</f>
        <v>617.6</v>
      </c>
      <c r="I142" s="16" t="n">
        <f aca="false">K142*0.6</f>
        <v>926.4</v>
      </c>
      <c r="J142" s="12" t="n">
        <v>0</v>
      </c>
      <c r="K142" s="30" t="n">
        <v>1544</v>
      </c>
    </row>
    <row r="143" customFormat="false" ht="14.25" hidden="false" customHeight="false" outlineLevel="0" collapsed="false">
      <c r="A143" s="11" t="n">
        <v>142</v>
      </c>
      <c r="B143" s="12" t="s">
        <v>23</v>
      </c>
      <c r="C143" s="12" t="s">
        <v>26</v>
      </c>
      <c r="D143" s="12" t="s">
        <v>156</v>
      </c>
      <c r="E143" s="13" t="n">
        <v>2</v>
      </c>
      <c r="F143" s="14" t="n">
        <v>44927</v>
      </c>
      <c r="G143" s="15" t="n">
        <v>44957</v>
      </c>
      <c r="H143" s="16" t="n">
        <f aca="false">K143*0.4</f>
        <v>988.4</v>
      </c>
      <c r="I143" s="16" t="n">
        <f aca="false">K143*0.6</f>
        <v>1482.6</v>
      </c>
      <c r="J143" s="12" t="n">
        <v>0</v>
      </c>
      <c r="K143" s="30" t="n">
        <v>2471</v>
      </c>
    </row>
    <row r="144" customFormat="false" ht="14.25" hidden="false" customHeight="false" outlineLevel="0" collapsed="false">
      <c r="A144" s="11" t="n">
        <v>143</v>
      </c>
      <c r="B144" s="12" t="s">
        <v>23</v>
      </c>
      <c r="C144" s="12" t="s">
        <v>27</v>
      </c>
      <c r="D144" s="12" t="s">
        <v>156</v>
      </c>
      <c r="E144" s="13" t="n">
        <v>1</v>
      </c>
      <c r="F144" s="14" t="n">
        <v>44927</v>
      </c>
      <c r="G144" s="15" t="n">
        <v>44957</v>
      </c>
      <c r="H144" s="16" t="n">
        <f aca="false">K144*0.4</f>
        <v>649.6</v>
      </c>
      <c r="I144" s="16" t="n">
        <f aca="false">K144*0.6</f>
        <v>974.4</v>
      </c>
      <c r="J144" s="12" t="n">
        <v>0</v>
      </c>
      <c r="K144" s="30" t="n">
        <v>1624</v>
      </c>
    </row>
    <row r="145" customFormat="false" ht="14.25" hidden="false" customHeight="false" outlineLevel="0" collapsed="false">
      <c r="A145" s="11" t="n">
        <v>144</v>
      </c>
      <c r="B145" s="12" t="s">
        <v>28</v>
      </c>
      <c r="C145" s="12" t="s">
        <v>29</v>
      </c>
      <c r="D145" s="12" t="s">
        <v>156</v>
      </c>
      <c r="E145" s="13" t="n">
        <v>1</v>
      </c>
      <c r="F145" s="14" t="n">
        <v>44927</v>
      </c>
      <c r="G145" s="15" t="n">
        <v>44957</v>
      </c>
      <c r="H145" s="16" t="n">
        <f aca="false">K145*0.4</f>
        <v>649.6</v>
      </c>
      <c r="I145" s="16" t="n">
        <f aca="false">K145*0.6</f>
        <v>974.4</v>
      </c>
      <c r="J145" s="12" t="n">
        <v>0</v>
      </c>
      <c r="K145" s="30" t="n">
        <v>1624</v>
      </c>
    </row>
    <row r="146" customFormat="false" ht="14.25" hidden="false" customHeight="false" outlineLevel="0" collapsed="false">
      <c r="A146" s="11" t="n">
        <v>145</v>
      </c>
      <c r="B146" s="12" t="s">
        <v>28</v>
      </c>
      <c r="C146" s="12" t="s">
        <v>30</v>
      </c>
      <c r="D146" s="12" t="s">
        <v>156</v>
      </c>
      <c r="E146" s="13" t="n">
        <v>1</v>
      </c>
      <c r="F146" s="14" t="n">
        <v>44927</v>
      </c>
      <c r="G146" s="15" t="n">
        <v>44957</v>
      </c>
      <c r="H146" s="16" t="n">
        <f aca="false">K146*0.4</f>
        <v>649.6</v>
      </c>
      <c r="I146" s="16" t="n">
        <f aca="false">K146*0.6</f>
        <v>974.4</v>
      </c>
      <c r="J146" s="12" t="n">
        <v>0</v>
      </c>
      <c r="K146" s="30" t="n">
        <v>1624</v>
      </c>
    </row>
    <row r="147" customFormat="false" ht="14.25" hidden="false" customHeight="false" outlineLevel="0" collapsed="false">
      <c r="A147" s="11" t="n">
        <v>146</v>
      </c>
      <c r="B147" s="12" t="s">
        <v>28</v>
      </c>
      <c r="C147" s="12" t="s">
        <v>31</v>
      </c>
      <c r="D147" s="12" t="s">
        <v>156</v>
      </c>
      <c r="E147" s="13" t="n">
        <v>2</v>
      </c>
      <c r="F147" s="14" t="n">
        <v>44927</v>
      </c>
      <c r="G147" s="15" t="n">
        <v>44957</v>
      </c>
      <c r="H147" s="16" t="n">
        <f aca="false">K147*0.4</f>
        <v>1113.6</v>
      </c>
      <c r="I147" s="16" t="n">
        <f aca="false">K147*0.6</f>
        <v>1670.4</v>
      </c>
      <c r="J147" s="12" t="n">
        <v>0</v>
      </c>
      <c r="K147" s="30" t="n">
        <v>2784</v>
      </c>
    </row>
    <row r="148" customFormat="false" ht="14.25" hidden="false" customHeight="false" outlineLevel="0" collapsed="false">
      <c r="A148" s="11" t="n">
        <v>147</v>
      </c>
      <c r="B148" s="12" t="s">
        <v>32</v>
      </c>
      <c r="C148" s="12" t="s">
        <v>33</v>
      </c>
      <c r="D148" s="12" t="s">
        <v>156</v>
      </c>
      <c r="E148" s="13" t="n">
        <v>1</v>
      </c>
      <c r="F148" s="14" t="n">
        <v>44927</v>
      </c>
      <c r="G148" s="15" t="n">
        <v>44957</v>
      </c>
      <c r="H148" s="16" t="n">
        <f aca="false">K148*0.4</f>
        <v>649.6</v>
      </c>
      <c r="I148" s="16" t="n">
        <f aca="false">K148*0.6</f>
        <v>974.4</v>
      </c>
      <c r="J148" s="12" t="n">
        <v>0</v>
      </c>
      <c r="K148" s="30" t="n">
        <v>1624</v>
      </c>
    </row>
    <row r="149" customFormat="false" ht="14.25" hidden="false" customHeight="false" outlineLevel="0" collapsed="false">
      <c r="A149" s="11" t="n">
        <v>148</v>
      </c>
      <c r="B149" s="23" t="s">
        <v>32</v>
      </c>
      <c r="C149" s="23" t="s">
        <v>34</v>
      </c>
      <c r="D149" s="23" t="s">
        <v>156</v>
      </c>
      <c r="E149" s="13" t="n">
        <v>3</v>
      </c>
      <c r="F149" s="14" t="n">
        <v>44927</v>
      </c>
      <c r="G149" s="15" t="n">
        <v>44957</v>
      </c>
      <c r="H149" s="16" t="n">
        <f aca="false">K149*0.4</f>
        <v>1587.1996</v>
      </c>
      <c r="I149" s="16" t="n">
        <f aca="false">K149*0.6</f>
        <v>2380.7994</v>
      </c>
      <c r="J149" s="12" t="n">
        <v>0</v>
      </c>
      <c r="K149" s="30" t="n">
        <v>3967.999</v>
      </c>
    </row>
    <row r="150" customFormat="false" ht="14.25" hidden="false" customHeight="false" outlineLevel="0" collapsed="false">
      <c r="A150" s="11" t="n">
        <v>149</v>
      </c>
      <c r="B150" s="12" t="s">
        <v>35</v>
      </c>
      <c r="C150" s="12" t="s">
        <v>36</v>
      </c>
      <c r="D150" s="12" t="s">
        <v>156</v>
      </c>
      <c r="E150" s="13" t="n">
        <v>2</v>
      </c>
      <c r="F150" s="14" t="n">
        <v>44927</v>
      </c>
      <c r="G150" s="15" t="n">
        <v>44957</v>
      </c>
      <c r="H150" s="16" t="n">
        <f aca="false">K150*0.4</f>
        <v>1299.2</v>
      </c>
      <c r="I150" s="16" t="n">
        <f aca="false">K150*0.6</f>
        <v>1948.8</v>
      </c>
      <c r="J150" s="12" t="n">
        <v>0</v>
      </c>
      <c r="K150" s="30" t="n">
        <v>3248</v>
      </c>
    </row>
    <row r="151" customFormat="false" ht="14.25" hidden="false" customHeight="false" outlineLevel="0" collapsed="false">
      <c r="A151" s="11" t="n">
        <v>150</v>
      </c>
      <c r="B151" s="12" t="s">
        <v>35</v>
      </c>
      <c r="C151" s="12" t="s">
        <v>37</v>
      </c>
      <c r="D151" s="12" t="s">
        <v>156</v>
      </c>
      <c r="E151" s="13" t="n">
        <v>3</v>
      </c>
      <c r="F151" s="14" t="n">
        <v>44927</v>
      </c>
      <c r="G151" s="15" t="n">
        <v>44957</v>
      </c>
      <c r="H151" s="16" t="n">
        <f aca="false">K151*0.4</f>
        <v>1780.8</v>
      </c>
      <c r="I151" s="16" t="n">
        <f aca="false">K151*0.6</f>
        <v>2671.2</v>
      </c>
      <c r="J151" s="12" t="n">
        <v>0</v>
      </c>
      <c r="K151" s="30" t="n">
        <v>4452</v>
      </c>
    </row>
    <row r="152" customFormat="false" ht="14.25" hidden="false" customHeight="false" outlineLevel="0" collapsed="false">
      <c r="A152" s="11" t="n">
        <v>151</v>
      </c>
      <c r="B152" s="12" t="s">
        <v>35</v>
      </c>
      <c r="C152" s="12" t="s">
        <v>38</v>
      </c>
      <c r="D152" s="12" t="s">
        <v>156</v>
      </c>
      <c r="E152" s="13" t="n">
        <v>1</v>
      </c>
      <c r="F152" s="14" t="n">
        <v>44927</v>
      </c>
      <c r="G152" s="15" t="n">
        <v>44957</v>
      </c>
      <c r="H152" s="16" t="n">
        <f aca="false">K152*0.4</f>
        <v>649.6</v>
      </c>
      <c r="I152" s="16" t="n">
        <f aca="false">K152*0.6</f>
        <v>974.4</v>
      </c>
      <c r="J152" s="12" t="n">
        <v>0</v>
      </c>
      <c r="K152" s="30" t="n">
        <v>1624</v>
      </c>
    </row>
    <row r="153" customFormat="false" ht="14.25" hidden="false" customHeight="false" outlineLevel="0" collapsed="false">
      <c r="A153" s="11" t="n">
        <v>152</v>
      </c>
      <c r="B153" s="12" t="s">
        <v>35</v>
      </c>
      <c r="C153" s="12" t="s">
        <v>39</v>
      </c>
      <c r="D153" s="12" t="s">
        <v>156</v>
      </c>
      <c r="E153" s="13" t="n">
        <v>1</v>
      </c>
      <c r="F153" s="14" t="n">
        <v>44927</v>
      </c>
      <c r="G153" s="15" t="n">
        <v>44957</v>
      </c>
      <c r="H153" s="16" t="n">
        <f aca="false">K153*0.4</f>
        <v>649.6</v>
      </c>
      <c r="I153" s="16" t="n">
        <f aca="false">K153*0.6</f>
        <v>974.4</v>
      </c>
      <c r="J153" s="12" t="n">
        <v>0</v>
      </c>
      <c r="K153" s="30" t="n">
        <v>1624</v>
      </c>
    </row>
    <row r="154" customFormat="false" ht="14.25" hidden="false" customHeight="false" outlineLevel="0" collapsed="false">
      <c r="A154" s="11" t="n">
        <v>153</v>
      </c>
      <c r="B154" s="22" t="s">
        <v>35</v>
      </c>
      <c r="C154" s="22" t="s">
        <v>40</v>
      </c>
      <c r="D154" s="22" t="s">
        <v>156</v>
      </c>
      <c r="E154" s="22" t="n">
        <v>2</v>
      </c>
      <c r="F154" s="14" t="n">
        <v>44927</v>
      </c>
      <c r="G154" s="15" t="n">
        <v>44957</v>
      </c>
      <c r="H154" s="16" t="n">
        <f aca="false">K154*0.4</f>
        <v>1299.2</v>
      </c>
      <c r="I154" s="16" t="n">
        <f aca="false">K154*0.6</f>
        <v>1948.8</v>
      </c>
      <c r="J154" s="12" t="n">
        <v>0</v>
      </c>
      <c r="K154" s="30" t="n">
        <v>3248</v>
      </c>
    </row>
    <row r="155" customFormat="false" ht="14.25" hidden="false" customHeight="false" outlineLevel="0" collapsed="false">
      <c r="A155" s="11" t="n">
        <v>154</v>
      </c>
      <c r="B155" s="22" t="s">
        <v>35</v>
      </c>
      <c r="C155" s="22" t="s">
        <v>41</v>
      </c>
      <c r="D155" s="22" t="s">
        <v>156</v>
      </c>
      <c r="E155" s="22" t="n">
        <v>1</v>
      </c>
      <c r="F155" s="14" t="n">
        <v>44927</v>
      </c>
      <c r="G155" s="15" t="n">
        <v>44957</v>
      </c>
      <c r="H155" s="16" t="n">
        <f aca="false">K155*0.4</f>
        <v>649.6</v>
      </c>
      <c r="I155" s="16" t="n">
        <f aca="false">K155*0.6</f>
        <v>974.4</v>
      </c>
      <c r="J155" s="12" t="n">
        <v>0</v>
      </c>
      <c r="K155" s="30" t="n">
        <v>1624</v>
      </c>
    </row>
    <row r="156" customFormat="false" ht="14.25" hidden="false" customHeight="false" outlineLevel="0" collapsed="false">
      <c r="A156" s="11" t="n">
        <v>155</v>
      </c>
      <c r="B156" s="12" t="s">
        <v>42</v>
      </c>
      <c r="C156" s="12" t="s">
        <v>43</v>
      </c>
      <c r="D156" s="12" t="s">
        <v>156</v>
      </c>
      <c r="E156" s="13" t="n">
        <v>1</v>
      </c>
      <c r="F156" s="14" t="n">
        <v>44927</v>
      </c>
      <c r="G156" s="15" t="n">
        <v>44957</v>
      </c>
      <c r="H156" s="16" t="n">
        <f aca="false">K156*0.4</f>
        <v>649.6</v>
      </c>
      <c r="I156" s="16" t="n">
        <f aca="false">K156*0.6</f>
        <v>974.4</v>
      </c>
      <c r="J156" s="12" t="n">
        <v>0</v>
      </c>
      <c r="K156" s="30" t="n">
        <v>1624</v>
      </c>
    </row>
    <row r="157" customFormat="false" ht="14.25" hidden="false" customHeight="false" outlineLevel="0" collapsed="false">
      <c r="A157" s="11" t="n">
        <v>156</v>
      </c>
      <c r="B157" s="23" t="s">
        <v>42</v>
      </c>
      <c r="C157" s="23" t="s">
        <v>44</v>
      </c>
      <c r="D157" s="23" t="s">
        <v>156</v>
      </c>
      <c r="E157" s="29" t="n">
        <v>3</v>
      </c>
      <c r="F157" s="14" t="n">
        <v>44927</v>
      </c>
      <c r="G157" s="15" t="n">
        <v>44957</v>
      </c>
      <c r="H157" s="16" t="n">
        <f aca="false">K157*0.4</f>
        <v>1285.2</v>
      </c>
      <c r="I157" s="16" t="n">
        <f aca="false">K157*0.6</f>
        <v>1927.8</v>
      </c>
      <c r="J157" s="12" t="n">
        <v>0</v>
      </c>
      <c r="K157" s="30" t="n">
        <v>3213</v>
      </c>
    </row>
    <row r="158" customFormat="false" ht="14.25" hidden="false" customHeight="false" outlineLevel="0" collapsed="false">
      <c r="A158" s="11" t="n">
        <v>157</v>
      </c>
      <c r="B158" s="23" t="s">
        <v>42</v>
      </c>
      <c r="C158" s="23" t="s">
        <v>45</v>
      </c>
      <c r="D158" s="23" t="s">
        <v>156</v>
      </c>
      <c r="E158" s="23" t="n">
        <v>2</v>
      </c>
      <c r="F158" s="14" t="n">
        <v>44927</v>
      </c>
      <c r="G158" s="15" t="n">
        <v>44957</v>
      </c>
      <c r="H158" s="16" t="n">
        <f aca="false">K158*0.4</f>
        <v>1012.4</v>
      </c>
      <c r="I158" s="16" t="n">
        <f aca="false">K158*0.6</f>
        <v>1518.6</v>
      </c>
      <c r="J158" s="12" t="n">
        <v>0</v>
      </c>
      <c r="K158" s="30" t="n">
        <v>2531</v>
      </c>
    </row>
    <row r="159" customFormat="false" ht="14.25" hidden="false" customHeight="false" outlineLevel="0" collapsed="false">
      <c r="A159" s="11" t="n">
        <v>158</v>
      </c>
      <c r="B159" s="23" t="s">
        <v>42</v>
      </c>
      <c r="C159" s="23" t="s">
        <v>46</v>
      </c>
      <c r="D159" s="23" t="s">
        <v>156</v>
      </c>
      <c r="E159" s="23" t="n">
        <v>3</v>
      </c>
      <c r="F159" s="14" t="n">
        <v>44927</v>
      </c>
      <c r="G159" s="15" t="n">
        <v>44957</v>
      </c>
      <c r="H159" s="16" t="n">
        <f aca="false">K159*0.4</f>
        <v>1744.8</v>
      </c>
      <c r="I159" s="16" t="n">
        <f aca="false">K159*0.6</f>
        <v>2617.2</v>
      </c>
      <c r="J159" s="12" t="n">
        <v>0</v>
      </c>
      <c r="K159" s="30" t="n">
        <v>4362</v>
      </c>
    </row>
    <row r="160" customFormat="false" ht="14.25" hidden="false" customHeight="false" outlineLevel="0" collapsed="false">
      <c r="A160" s="11" t="n">
        <v>159</v>
      </c>
      <c r="B160" s="23" t="s">
        <v>42</v>
      </c>
      <c r="C160" s="23" t="s">
        <v>47</v>
      </c>
      <c r="D160" s="23" t="s">
        <v>156</v>
      </c>
      <c r="E160" s="23" t="n">
        <v>5</v>
      </c>
      <c r="F160" s="14" t="n">
        <v>44927</v>
      </c>
      <c r="G160" s="15" t="n">
        <v>44957</v>
      </c>
      <c r="H160" s="16" t="n">
        <f aca="false">K160*0.4</f>
        <v>2688</v>
      </c>
      <c r="I160" s="16" t="n">
        <f aca="false">K160*0.6</f>
        <v>4032</v>
      </c>
      <c r="J160" s="12" t="n">
        <v>0</v>
      </c>
      <c r="K160" s="30" t="n">
        <v>6720</v>
      </c>
    </row>
    <row r="161" customFormat="false" ht="14.25" hidden="false" customHeight="false" outlineLevel="0" collapsed="false">
      <c r="A161" s="11" t="n">
        <v>160</v>
      </c>
      <c r="B161" s="23" t="s">
        <v>42</v>
      </c>
      <c r="C161" s="23" t="s">
        <v>48</v>
      </c>
      <c r="D161" s="23" t="s">
        <v>156</v>
      </c>
      <c r="E161" s="23" t="n">
        <v>3</v>
      </c>
      <c r="F161" s="14" t="n">
        <v>44927</v>
      </c>
      <c r="G161" s="15" t="n">
        <v>44957</v>
      </c>
      <c r="H161" s="16" t="n">
        <f aca="false">K161*0.4</f>
        <v>1384</v>
      </c>
      <c r="I161" s="16" t="n">
        <f aca="false">K161*0.6</f>
        <v>2076</v>
      </c>
      <c r="J161" s="12" t="n">
        <v>0</v>
      </c>
      <c r="K161" s="30" t="n">
        <v>3460</v>
      </c>
    </row>
    <row r="162" customFormat="false" ht="14.25" hidden="false" customHeight="false" outlineLevel="0" collapsed="false">
      <c r="A162" s="11" t="n">
        <v>161</v>
      </c>
      <c r="B162" s="22" t="s">
        <v>42</v>
      </c>
      <c r="C162" s="22" t="s">
        <v>49</v>
      </c>
      <c r="D162" s="22" t="s">
        <v>156</v>
      </c>
      <c r="E162" s="12" t="n">
        <v>3</v>
      </c>
      <c r="F162" s="14" t="n">
        <v>44927</v>
      </c>
      <c r="G162" s="15" t="n">
        <v>44957</v>
      </c>
      <c r="H162" s="16" t="n">
        <f aca="false">K162*0.4</f>
        <v>574</v>
      </c>
      <c r="I162" s="16" t="n">
        <f aca="false">K162*0.6</f>
        <v>861</v>
      </c>
      <c r="J162" s="12" t="n">
        <v>0</v>
      </c>
      <c r="K162" s="30" t="n">
        <v>1435</v>
      </c>
    </row>
    <row r="163" customFormat="false" ht="14.25" hidden="false" customHeight="false" outlineLevel="0" collapsed="false">
      <c r="A163" s="11" t="n">
        <v>162</v>
      </c>
      <c r="B163" s="12" t="s">
        <v>50</v>
      </c>
      <c r="C163" s="12" t="s">
        <v>51</v>
      </c>
      <c r="D163" s="12" t="s">
        <v>156</v>
      </c>
      <c r="E163" s="13" t="n">
        <v>1</v>
      </c>
      <c r="F163" s="14" t="n">
        <v>44927</v>
      </c>
      <c r="G163" s="15" t="n">
        <v>44957</v>
      </c>
      <c r="H163" s="16" t="n">
        <f aca="false">K163*0.4</f>
        <v>649.6</v>
      </c>
      <c r="I163" s="16" t="n">
        <f aca="false">K163*0.6</f>
        <v>974.4</v>
      </c>
      <c r="J163" s="12" t="n">
        <v>0</v>
      </c>
      <c r="K163" s="30" t="n">
        <v>1624</v>
      </c>
    </row>
    <row r="164" customFormat="false" ht="14.25" hidden="false" customHeight="false" outlineLevel="0" collapsed="false">
      <c r="A164" s="11" t="n">
        <v>163</v>
      </c>
      <c r="B164" s="12" t="s">
        <v>50</v>
      </c>
      <c r="C164" s="12" t="s">
        <v>52</v>
      </c>
      <c r="D164" s="12" t="s">
        <v>156</v>
      </c>
      <c r="E164" s="13" t="n">
        <v>3</v>
      </c>
      <c r="F164" s="14" t="n">
        <v>44927</v>
      </c>
      <c r="G164" s="15" t="n">
        <v>44957</v>
      </c>
      <c r="H164" s="16" t="n">
        <f aca="false">K164*0.4</f>
        <v>1948.8</v>
      </c>
      <c r="I164" s="16" t="n">
        <f aca="false">K164*0.6</f>
        <v>2923.2</v>
      </c>
      <c r="J164" s="12" t="n">
        <v>0</v>
      </c>
      <c r="K164" s="30" t="n">
        <v>4872</v>
      </c>
    </row>
    <row r="165" customFormat="false" ht="14.25" hidden="false" customHeight="false" outlineLevel="0" collapsed="false">
      <c r="A165" s="11" t="n">
        <v>164</v>
      </c>
      <c r="B165" s="12" t="s">
        <v>50</v>
      </c>
      <c r="C165" s="12" t="s">
        <v>53</v>
      </c>
      <c r="D165" s="12" t="s">
        <v>156</v>
      </c>
      <c r="E165" s="13" t="n">
        <v>1</v>
      </c>
      <c r="F165" s="14" t="n">
        <v>44927</v>
      </c>
      <c r="G165" s="15" t="n">
        <v>44957</v>
      </c>
      <c r="H165" s="16" t="n">
        <f aca="false">K165*0.4</f>
        <v>649.6</v>
      </c>
      <c r="I165" s="16" t="n">
        <f aca="false">K165*0.6</f>
        <v>974.4</v>
      </c>
      <c r="J165" s="12" t="n">
        <v>0</v>
      </c>
      <c r="K165" s="30" t="n">
        <v>1624</v>
      </c>
    </row>
    <row r="166" customFormat="false" ht="14.25" hidden="false" customHeight="false" outlineLevel="0" collapsed="false">
      <c r="A166" s="11" t="n">
        <v>165</v>
      </c>
      <c r="B166" s="12" t="s">
        <v>50</v>
      </c>
      <c r="C166" s="12" t="s">
        <v>54</v>
      </c>
      <c r="D166" s="12" t="s">
        <v>156</v>
      </c>
      <c r="E166" s="13" t="n">
        <v>1</v>
      </c>
      <c r="F166" s="14" t="n">
        <v>44927</v>
      </c>
      <c r="G166" s="15" t="n">
        <v>44957</v>
      </c>
      <c r="H166" s="16" t="n">
        <f aca="false">K166*0.4</f>
        <v>395.2</v>
      </c>
      <c r="I166" s="16" t="n">
        <f aca="false">K166*0.6</f>
        <v>592.8</v>
      </c>
      <c r="J166" s="12" t="n">
        <v>0</v>
      </c>
      <c r="K166" s="30" t="n">
        <v>988</v>
      </c>
    </row>
    <row r="167" customFormat="false" ht="14.25" hidden="false" customHeight="false" outlineLevel="0" collapsed="false">
      <c r="A167" s="11" t="n">
        <v>166</v>
      </c>
      <c r="B167" s="23" t="s">
        <v>50</v>
      </c>
      <c r="C167" s="23" t="s">
        <v>55</v>
      </c>
      <c r="D167" s="23" t="s">
        <v>156</v>
      </c>
      <c r="E167" s="13" t="n">
        <v>4</v>
      </c>
      <c r="F167" s="14" t="n">
        <v>44927</v>
      </c>
      <c r="G167" s="15" t="n">
        <v>44957</v>
      </c>
      <c r="H167" s="16" t="n">
        <f aca="false">K167*0.4</f>
        <v>1216.8</v>
      </c>
      <c r="I167" s="16" t="n">
        <f aca="false">K167*0.6</f>
        <v>1825.2</v>
      </c>
      <c r="J167" s="12" t="n">
        <v>0</v>
      </c>
      <c r="K167" s="30" t="n">
        <v>3042</v>
      </c>
    </row>
    <row r="168" customFormat="false" ht="14.25" hidden="false" customHeight="false" outlineLevel="0" collapsed="false">
      <c r="A168" s="11" t="n">
        <v>167</v>
      </c>
      <c r="B168" s="23" t="s">
        <v>50</v>
      </c>
      <c r="C168" s="23" t="s">
        <v>56</v>
      </c>
      <c r="D168" s="23" t="s">
        <v>156</v>
      </c>
      <c r="E168" s="13" t="n">
        <v>1</v>
      </c>
      <c r="F168" s="14" t="n">
        <v>44927</v>
      </c>
      <c r="G168" s="15" t="n">
        <v>44957</v>
      </c>
      <c r="H168" s="16" t="n">
        <f aca="false">K168*0.4</f>
        <v>649.6</v>
      </c>
      <c r="I168" s="16" t="n">
        <f aca="false">K168*0.6</f>
        <v>974.4</v>
      </c>
      <c r="J168" s="12" t="n">
        <v>0</v>
      </c>
      <c r="K168" s="30" t="n">
        <v>1624</v>
      </c>
    </row>
    <row r="169" customFormat="false" ht="14.25" hidden="false" customHeight="false" outlineLevel="0" collapsed="false">
      <c r="A169" s="11" t="n">
        <v>168</v>
      </c>
      <c r="B169" s="23" t="s">
        <v>50</v>
      </c>
      <c r="C169" s="23" t="s">
        <v>57</v>
      </c>
      <c r="D169" s="23" t="s">
        <v>156</v>
      </c>
      <c r="E169" s="13" t="n">
        <v>5</v>
      </c>
      <c r="F169" s="14" t="n">
        <v>44927</v>
      </c>
      <c r="G169" s="15" t="n">
        <v>44957</v>
      </c>
      <c r="H169" s="16" t="n">
        <f aca="false">K169*0.4</f>
        <v>1198.4</v>
      </c>
      <c r="I169" s="16" t="n">
        <f aca="false">K169*0.6</f>
        <v>1797.6</v>
      </c>
      <c r="J169" s="12" t="n">
        <v>0</v>
      </c>
      <c r="K169" s="30" t="n">
        <v>2996</v>
      </c>
    </row>
    <row r="170" customFormat="false" ht="14.25" hidden="false" customHeight="false" outlineLevel="0" collapsed="false">
      <c r="A170" s="11" t="n">
        <v>169</v>
      </c>
      <c r="B170" s="23" t="s">
        <v>50</v>
      </c>
      <c r="C170" s="23" t="s">
        <v>58</v>
      </c>
      <c r="D170" s="23" t="s">
        <v>156</v>
      </c>
      <c r="E170" s="29" t="n">
        <v>1</v>
      </c>
      <c r="F170" s="14" t="n">
        <v>44927</v>
      </c>
      <c r="G170" s="15" t="n">
        <v>44957</v>
      </c>
      <c r="H170" s="16" t="n">
        <f aca="false">K170*0.4</f>
        <v>649.6</v>
      </c>
      <c r="I170" s="16" t="n">
        <f aca="false">K170*0.6</f>
        <v>974.4</v>
      </c>
      <c r="J170" s="12" t="n">
        <v>0</v>
      </c>
      <c r="K170" s="30" t="n">
        <v>1624</v>
      </c>
    </row>
    <row r="171" customFormat="false" ht="14.25" hidden="false" customHeight="false" outlineLevel="0" collapsed="false">
      <c r="A171" s="11" t="n">
        <v>170</v>
      </c>
      <c r="B171" s="12" t="s">
        <v>59</v>
      </c>
      <c r="C171" s="12" t="s">
        <v>60</v>
      </c>
      <c r="D171" s="12" t="s">
        <v>156</v>
      </c>
      <c r="E171" s="13" t="n">
        <v>3</v>
      </c>
      <c r="F171" s="14" t="n">
        <v>44927</v>
      </c>
      <c r="G171" s="15" t="n">
        <v>44957</v>
      </c>
      <c r="H171" s="16" t="n">
        <f aca="false">K171*0.4</f>
        <v>1154.8</v>
      </c>
      <c r="I171" s="16" t="n">
        <f aca="false">K171*0.6</f>
        <v>1732.2</v>
      </c>
      <c r="J171" s="12" t="n">
        <v>0</v>
      </c>
      <c r="K171" s="31" t="n">
        <v>2887</v>
      </c>
    </row>
    <row r="172" customFormat="false" ht="14.25" hidden="false" customHeight="false" outlineLevel="0" collapsed="false">
      <c r="A172" s="11" t="n">
        <v>171</v>
      </c>
      <c r="B172" s="12" t="s">
        <v>59</v>
      </c>
      <c r="C172" s="12" t="s">
        <v>61</v>
      </c>
      <c r="D172" s="12" t="s">
        <v>156</v>
      </c>
      <c r="E172" s="13" t="n">
        <v>1</v>
      </c>
      <c r="F172" s="14" t="n">
        <v>44927</v>
      </c>
      <c r="G172" s="15" t="n">
        <v>44957</v>
      </c>
      <c r="H172" s="16" t="n">
        <f aca="false">K172*0.4</f>
        <v>649.6</v>
      </c>
      <c r="I172" s="16" t="n">
        <f aca="false">K172*0.6</f>
        <v>974.4</v>
      </c>
      <c r="J172" s="12" t="n">
        <v>0</v>
      </c>
      <c r="K172" s="30" t="n">
        <v>1624</v>
      </c>
    </row>
    <row r="173" customFormat="false" ht="14.25" hidden="false" customHeight="false" outlineLevel="0" collapsed="false">
      <c r="A173" s="11" t="n">
        <v>172</v>
      </c>
      <c r="B173" s="23" t="s">
        <v>59</v>
      </c>
      <c r="C173" s="23" t="s">
        <v>62</v>
      </c>
      <c r="D173" s="23" t="s">
        <v>156</v>
      </c>
      <c r="E173" s="23" t="n">
        <v>2</v>
      </c>
      <c r="F173" s="14" t="n">
        <v>44927</v>
      </c>
      <c r="G173" s="15" t="n">
        <v>44957</v>
      </c>
      <c r="H173" s="16" t="n">
        <f aca="false">K173*0.4</f>
        <v>970</v>
      </c>
      <c r="I173" s="16" t="n">
        <f aca="false">K173*0.6</f>
        <v>1455</v>
      </c>
      <c r="J173" s="12" t="n">
        <v>0</v>
      </c>
      <c r="K173" s="30" t="n">
        <v>2425</v>
      </c>
    </row>
    <row r="174" customFormat="false" ht="14.25" hidden="false" customHeight="false" outlineLevel="0" collapsed="false">
      <c r="A174" s="11" t="n">
        <v>173</v>
      </c>
      <c r="B174" s="12" t="s">
        <v>63</v>
      </c>
      <c r="C174" s="12" t="s">
        <v>157</v>
      </c>
      <c r="D174" s="12" t="s">
        <v>158</v>
      </c>
      <c r="E174" s="13" t="n">
        <v>2</v>
      </c>
      <c r="F174" s="14" t="n">
        <v>44927</v>
      </c>
      <c r="G174" s="15" t="n">
        <v>44957</v>
      </c>
      <c r="H174" s="16" t="n">
        <f aca="false">K174*0.4</f>
        <v>0</v>
      </c>
      <c r="I174" s="16" t="n">
        <f aca="false">K174*0.6</f>
        <v>0</v>
      </c>
      <c r="J174" s="12" t="n">
        <v>0</v>
      </c>
      <c r="K174" s="30" t="n">
        <v>0</v>
      </c>
    </row>
    <row r="175" customFormat="false" ht="14.25" hidden="false" customHeight="false" outlineLevel="0" collapsed="false">
      <c r="A175" s="11" t="n">
        <v>174</v>
      </c>
      <c r="B175" s="12" t="s">
        <v>63</v>
      </c>
      <c r="C175" s="12" t="s">
        <v>64</v>
      </c>
      <c r="D175" s="12" t="s">
        <v>156</v>
      </c>
      <c r="E175" s="13" t="n">
        <v>4</v>
      </c>
      <c r="F175" s="14" t="n">
        <v>44927</v>
      </c>
      <c r="G175" s="15" t="n">
        <v>44957</v>
      </c>
      <c r="H175" s="16" t="n">
        <f aca="false">K175*0.4</f>
        <v>2227.2</v>
      </c>
      <c r="I175" s="16" t="n">
        <f aca="false">K175*0.6</f>
        <v>3340.8</v>
      </c>
      <c r="J175" s="12" t="n">
        <v>0</v>
      </c>
      <c r="K175" s="30" t="n">
        <v>5568</v>
      </c>
    </row>
    <row r="176" customFormat="false" ht="14.25" hidden="false" customHeight="false" outlineLevel="0" collapsed="false">
      <c r="A176" s="11" t="n">
        <v>175</v>
      </c>
      <c r="B176" s="12" t="s">
        <v>63</v>
      </c>
      <c r="C176" s="12" t="s">
        <v>65</v>
      </c>
      <c r="D176" s="12" t="s">
        <v>156</v>
      </c>
      <c r="E176" s="13" t="n">
        <v>1</v>
      </c>
      <c r="F176" s="14" t="n">
        <v>44927</v>
      </c>
      <c r="G176" s="15" t="n">
        <v>44957</v>
      </c>
      <c r="H176" s="16" t="n">
        <f aca="false">K176*0.4</f>
        <v>649.6</v>
      </c>
      <c r="I176" s="16" t="n">
        <f aca="false">K176*0.6</f>
        <v>974.4</v>
      </c>
      <c r="J176" s="12" t="n">
        <v>0</v>
      </c>
      <c r="K176" s="30" t="n">
        <v>1624</v>
      </c>
    </row>
    <row r="177" customFormat="false" ht="14.25" hidden="false" customHeight="false" outlineLevel="0" collapsed="false">
      <c r="A177" s="11" t="n">
        <v>176</v>
      </c>
      <c r="B177" s="23" t="s">
        <v>63</v>
      </c>
      <c r="C177" s="23" t="s">
        <v>66</v>
      </c>
      <c r="D177" s="23" t="s">
        <v>156</v>
      </c>
      <c r="E177" s="13" t="n">
        <v>2</v>
      </c>
      <c r="F177" s="14" t="n">
        <v>44927</v>
      </c>
      <c r="G177" s="15" t="n">
        <v>44957</v>
      </c>
      <c r="H177" s="16" t="n">
        <f aca="false">K177*0.4</f>
        <v>408.4</v>
      </c>
      <c r="I177" s="16" t="n">
        <f aca="false">K177*0.6</f>
        <v>612.6</v>
      </c>
      <c r="J177" s="12" t="n">
        <v>0</v>
      </c>
      <c r="K177" s="30" t="n">
        <v>1021</v>
      </c>
    </row>
    <row r="178" customFormat="false" ht="14.25" hidden="false" customHeight="false" outlineLevel="0" collapsed="false">
      <c r="A178" s="11" t="n">
        <v>177</v>
      </c>
      <c r="B178" s="23" t="s">
        <v>63</v>
      </c>
      <c r="C178" s="23" t="s">
        <v>67</v>
      </c>
      <c r="D178" s="23" t="s">
        <v>156</v>
      </c>
      <c r="E178" s="13" t="n">
        <v>1</v>
      </c>
      <c r="F178" s="14" t="n">
        <v>44927</v>
      </c>
      <c r="G178" s="15" t="n">
        <v>44957</v>
      </c>
      <c r="H178" s="16" t="n">
        <f aca="false">K178*0.4</f>
        <v>738.4</v>
      </c>
      <c r="I178" s="16" t="n">
        <f aca="false">K178*0.6</f>
        <v>1107.6</v>
      </c>
      <c r="J178" s="12" t="n">
        <v>0</v>
      </c>
      <c r="K178" s="30" t="n">
        <v>1846</v>
      </c>
    </row>
    <row r="179" customFormat="false" ht="14.25" hidden="false" customHeight="false" outlineLevel="0" collapsed="false">
      <c r="A179" s="11" t="n">
        <v>178</v>
      </c>
      <c r="B179" s="23" t="s">
        <v>63</v>
      </c>
      <c r="C179" s="23" t="s">
        <v>68</v>
      </c>
      <c r="D179" s="23" t="s">
        <v>156</v>
      </c>
      <c r="E179" s="23" t="n">
        <v>1</v>
      </c>
      <c r="F179" s="14" t="n">
        <v>44927</v>
      </c>
      <c r="G179" s="15" t="n">
        <v>44957</v>
      </c>
      <c r="H179" s="16" t="n">
        <f aca="false">K179*0.4</f>
        <v>649.6</v>
      </c>
      <c r="I179" s="16" t="n">
        <f aca="false">K179*0.6</f>
        <v>974.4</v>
      </c>
      <c r="J179" s="12" t="n">
        <v>0</v>
      </c>
      <c r="K179" s="30" t="n">
        <v>1624</v>
      </c>
    </row>
    <row r="180" customFormat="false" ht="14.25" hidden="false" customHeight="false" outlineLevel="0" collapsed="false">
      <c r="A180" s="11" t="n">
        <v>179</v>
      </c>
      <c r="B180" s="22" t="s">
        <v>63</v>
      </c>
      <c r="C180" s="22" t="s">
        <v>69</v>
      </c>
      <c r="D180" s="22" t="s">
        <v>156</v>
      </c>
      <c r="E180" s="12" t="n">
        <v>1</v>
      </c>
      <c r="F180" s="14" t="n">
        <v>44927</v>
      </c>
      <c r="G180" s="15" t="n">
        <v>44957</v>
      </c>
      <c r="H180" s="16" t="n">
        <f aca="false">K180*0.4</f>
        <v>649.6</v>
      </c>
      <c r="I180" s="16" t="n">
        <f aca="false">K180*0.6</f>
        <v>974.4</v>
      </c>
      <c r="J180" s="12" t="n">
        <v>0</v>
      </c>
      <c r="K180" s="30" t="n">
        <v>1624</v>
      </c>
    </row>
    <row r="181" customFormat="false" ht="14.25" hidden="false" customHeight="false" outlineLevel="0" collapsed="false">
      <c r="A181" s="11" t="n">
        <v>180</v>
      </c>
      <c r="B181" s="12" t="s">
        <v>70</v>
      </c>
      <c r="C181" s="12" t="s">
        <v>71</v>
      </c>
      <c r="D181" s="12" t="s">
        <v>156</v>
      </c>
      <c r="E181" s="13" t="n">
        <v>1</v>
      </c>
      <c r="F181" s="14" t="n">
        <v>44927</v>
      </c>
      <c r="G181" s="15" t="n">
        <v>44957</v>
      </c>
      <c r="H181" s="16" t="n">
        <f aca="false">K181*0.4</f>
        <v>429.6</v>
      </c>
      <c r="I181" s="16" t="n">
        <f aca="false">K181*0.6</f>
        <v>644.4</v>
      </c>
      <c r="J181" s="12" t="n">
        <v>0</v>
      </c>
      <c r="K181" s="30" t="n">
        <v>1074</v>
      </c>
    </row>
    <row r="182" customFormat="false" ht="14.25" hidden="false" customHeight="false" outlineLevel="0" collapsed="false">
      <c r="A182" s="11" t="n">
        <v>181</v>
      </c>
      <c r="B182" s="32" t="s">
        <v>70</v>
      </c>
      <c r="C182" s="32" t="s">
        <v>159</v>
      </c>
      <c r="D182" s="32" t="s">
        <v>158</v>
      </c>
      <c r="E182" s="26" t="n">
        <v>2</v>
      </c>
      <c r="F182" s="14" t="n">
        <v>44927</v>
      </c>
      <c r="G182" s="15" t="n">
        <v>44957</v>
      </c>
      <c r="H182" s="16" t="n">
        <f aca="false">K182*0.4</f>
        <v>0</v>
      </c>
      <c r="I182" s="16" t="n">
        <f aca="false">K182*0.6</f>
        <v>0</v>
      </c>
      <c r="J182" s="12" t="n">
        <v>0</v>
      </c>
      <c r="K182" s="30" t="n">
        <v>0</v>
      </c>
    </row>
    <row r="183" customFormat="false" ht="14.25" hidden="false" customHeight="false" outlineLevel="0" collapsed="false">
      <c r="A183" s="11" t="n">
        <v>182</v>
      </c>
      <c r="B183" s="12" t="s">
        <v>72</v>
      </c>
      <c r="C183" s="25" t="s">
        <v>73</v>
      </c>
      <c r="D183" s="12" t="s">
        <v>156</v>
      </c>
      <c r="E183" s="26" t="n">
        <v>1</v>
      </c>
      <c r="F183" s="14" t="n">
        <v>44927</v>
      </c>
      <c r="G183" s="15" t="n">
        <v>44957</v>
      </c>
      <c r="H183" s="16" t="n">
        <f aca="false">K183*0.4</f>
        <v>738.4</v>
      </c>
      <c r="I183" s="16" t="n">
        <f aca="false">K183*0.6</f>
        <v>1107.6</v>
      </c>
      <c r="J183" s="12" t="n">
        <v>0</v>
      </c>
      <c r="K183" s="30" t="n">
        <v>1846</v>
      </c>
    </row>
    <row r="184" customFormat="false" ht="14.25" hidden="false" customHeight="false" outlineLevel="0" collapsed="false">
      <c r="A184" s="11" t="n">
        <v>183</v>
      </c>
      <c r="B184" s="12" t="s">
        <v>72</v>
      </c>
      <c r="C184" s="12" t="s">
        <v>74</v>
      </c>
      <c r="D184" s="12" t="s">
        <v>156</v>
      </c>
      <c r="E184" s="26" t="n">
        <v>1</v>
      </c>
      <c r="F184" s="14" t="n">
        <v>44927</v>
      </c>
      <c r="G184" s="15" t="n">
        <v>44957</v>
      </c>
      <c r="H184" s="16" t="n">
        <f aca="false">K184*0.4</f>
        <v>738.4</v>
      </c>
      <c r="I184" s="16" t="n">
        <f aca="false">K184*0.6</f>
        <v>1107.6</v>
      </c>
      <c r="J184" s="12" t="n">
        <v>0</v>
      </c>
      <c r="K184" s="30" t="n">
        <v>1846</v>
      </c>
    </row>
    <row r="185" customFormat="false" ht="14.25" hidden="false" customHeight="false" outlineLevel="0" collapsed="false">
      <c r="A185" s="11" t="n">
        <v>184</v>
      </c>
      <c r="B185" s="12" t="s">
        <v>72</v>
      </c>
      <c r="C185" s="12" t="s">
        <v>75</v>
      </c>
      <c r="D185" s="12" t="s">
        <v>156</v>
      </c>
      <c r="E185" s="13" t="n">
        <v>3</v>
      </c>
      <c r="F185" s="14" t="n">
        <v>44927</v>
      </c>
      <c r="G185" s="15" t="n">
        <v>44957</v>
      </c>
      <c r="H185" s="16" t="n">
        <f aca="false">K185*0.4</f>
        <v>788.4004</v>
      </c>
      <c r="I185" s="16" t="n">
        <f aca="false">K185*0.6</f>
        <v>1182.6006</v>
      </c>
      <c r="J185" s="12" t="n">
        <v>0</v>
      </c>
      <c r="K185" s="30" t="n">
        <v>1971.001</v>
      </c>
    </row>
    <row r="186" customFormat="false" ht="14.25" hidden="false" customHeight="false" outlineLevel="0" collapsed="false">
      <c r="A186" s="11" t="n">
        <v>185</v>
      </c>
      <c r="B186" s="12" t="s">
        <v>72</v>
      </c>
      <c r="C186" s="12" t="s">
        <v>76</v>
      </c>
      <c r="D186" s="12" t="s">
        <v>156</v>
      </c>
      <c r="E186" s="13" t="n">
        <v>3</v>
      </c>
      <c r="F186" s="14" t="n">
        <v>44927</v>
      </c>
      <c r="G186" s="15" t="n">
        <v>44957</v>
      </c>
      <c r="H186" s="16" t="n">
        <f aca="false">K186*0.4</f>
        <v>1020.4008</v>
      </c>
      <c r="I186" s="16" t="n">
        <f aca="false">K186*0.6</f>
        <v>1530.6012</v>
      </c>
      <c r="J186" s="12" t="n">
        <v>0</v>
      </c>
      <c r="K186" s="30" t="n">
        <v>2551.002</v>
      </c>
    </row>
    <row r="187" customFormat="false" ht="14.25" hidden="false" customHeight="false" outlineLevel="0" collapsed="false">
      <c r="A187" s="11" t="n">
        <v>186</v>
      </c>
      <c r="B187" s="12" t="s">
        <v>72</v>
      </c>
      <c r="C187" s="12" t="s">
        <v>77</v>
      </c>
      <c r="D187" s="12" t="s">
        <v>156</v>
      </c>
      <c r="E187" s="13" t="n">
        <v>1</v>
      </c>
      <c r="F187" s="14" t="n">
        <v>44927</v>
      </c>
      <c r="G187" s="15" t="n">
        <v>44957</v>
      </c>
      <c r="H187" s="16" t="n">
        <f aca="false">K187*0.4</f>
        <v>649.6</v>
      </c>
      <c r="I187" s="16" t="n">
        <f aca="false">K187*0.6</f>
        <v>974.4</v>
      </c>
      <c r="J187" s="12" t="n">
        <v>0</v>
      </c>
      <c r="K187" s="30" t="n">
        <v>1624</v>
      </c>
    </row>
    <row r="188" customFormat="false" ht="14.25" hidden="false" customHeight="false" outlineLevel="0" collapsed="false">
      <c r="A188" s="11" t="n">
        <v>187</v>
      </c>
      <c r="B188" s="12" t="s">
        <v>72</v>
      </c>
      <c r="C188" s="12" t="s">
        <v>78</v>
      </c>
      <c r="D188" s="12" t="s">
        <v>156</v>
      </c>
      <c r="E188" s="13" t="n">
        <v>2</v>
      </c>
      <c r="F188" s="14" t="n">
        <v>44927</v>
      </c>
      <c r="G188" s="15" t="n">
        <v>44957</v>
      </c>
      <c r="H188" s="16" t="n">
        <f aca="false">K188*0.4</f>
        <v>1299.2</v>
      </c>
      <c r="I188" s="16" t="n">
        <f aca="false">K188*0.6</f>
        <v>1948.8</v>
      </c>
      <c r="J188" s="12" t="n">
        <v>0</v>
      </c>
      <c r="K188" s="30" t="n">
        <v>3248</v>
      </c>
    </row>
    <row r="189" customFormat="false" ht="14.25" hidden="false" customHeight="false" outlineLevel="0" collapsed="false">
      <c r="A189" s="11" t="n">
        <v>188</v>
      </c>
      <c r="B189" s="12" t="s">
        <v>72</v>
      </c>
      <c r="C189" s="12" t="s">
        <v>79</v>
      </c>
      <c r="D189" s="12" t="s">
        <v>156</v>
      </c>
      <c r="E189" s="13" t="n">
        <v>3</v>
      </c>
      <c r="F189" s="14" t="n">
        <v>44927</v>
      </c>
      <c r="G189" s="15" t="n">
        <v>44957</v>
      </c>
      <c r="H189" s="16" t="n">
        <f aca="false">K189*0.4</f>
        <v>1948.8</v>
      </c>
      <c r="I189" s="16" t="n">
        <f aca="false">K189*0.6</f>
        <v>2923.2</v>
      </c>
      <c r="J189" s="12" t="n">
        <v>0</v>
      </c>
      <c r="K189" s="30" t="n">
        <v>4872</v>
      </c>
    </row>
    <row r="190" customFormat="false" ht="14.25" hidden="false" customHeight="false" outlineLevel="0" collapsed="false">
      <c r="A190" s="11" t="n">
        <v>189</v>
      </c>
      <c r="B190" s="12" t="s">
        <v>72</v>
      </c>
      <c r="C190" s="12" t="s">
        <v>80</v>
      </c>
      <c r="D190" s="12" t="s">
        <v>156</v>
      </c>
      <c r="E190" s="13" t="n">
        <v>3</v>
      </c>
      <c r="F190" s="14" t="n">
        <v>44927</v>
      </c>
      <c r="G190" s="15" t="n">
        <v>44957</v>
      </c>
      <c r="H190" s="16" t="n">
        <f aca="false">K190*0.4</f>
        <v>1240</v>
      </c>
      <c r="I190" s="16" t="n">
        <f aca="false">K190*0.6</f>
        <v>1860</v>
      </c>
      <c r="J190" s="12" t="n">
        <v>0</v>
      </c>
      <c r="K190" s="30" t="n">
        <v>3100</v>
      </c>
    </row>
    <row r="191" customFormat="false" ht="14.25" hidden="false" customHeight="false" outlineLevel="0" collapsed="false">
      <c r="A191" s="11" t="n">
        <v>190</v>
      </c>
      <c r="B191" s="12" t="s">
        <v>72</v>
      </c>
      <c r="C191" s="12" t="s">
        <v>81</v>
      </c>
      <c r="D191" s="12" t="s">
        <v>156</v>
      </c>
      <c r="E191" s="13" t="n">
        <v>2</v>
      </c>
      <c r="F191" s="14" t="n">
        <v>44927</v>
      </c>
      <c r="G191" s="15" t="n">
        <v>44957</v>
      </c>
      <c r="H191" s="16" t="n">
        <f aca="false">K191*0.4</f>
        <v>1011.2</v>
      </c>
      <c r="I191" s="16" t="n">
        <f aca="false">K191*0.6</f>
        <v>1516.8</v>
      </c>
      <c r="J191" s="12" t="n">
        <v>0</v>
      </c>
      <c r="K191" s="30" t="n">
        <v>2528</v>
      </c>
    </row>
    <row r="192" customFormat="false" ht="14.25" hidden="false" customHeight="false" outlineLevel="0" collapsed="false">
      <c r="A192" s="11" t="n">
        <v>191</v>
      </c>
      <c r="B192" s="12" t="s">
        <v>72</v>
      </c>
      <c r="C192" s="12" t="s">
        <v>82</v>
      </c>
      <c r="D192" s="12" t="s">
        <v>156</v>
      </c>
      <c r="E192" s="13" t="n">
        <v>3</v>
      </c>
      <c r="F192" s="14" t="n">
        <v>44927</v>
      </c>
      <c r="G192" s="15" t="n">
        <v>44957</v>
      </c>
      <c r="H192" s="16" t="n">
        <f aca="false">K192*0.4</f>
        <v>1064.3992</v>
      </c>
      <c r="I192" s="16" t="n">
        <f aca="false">K192*0.6</f>
        <v>1596.5988</v>
      </c>
      <c r="J192" s="12" t="n">
        <v>0</v>
      </c>
      <c r="K192" s="30" t="n">
        <v>2660.998</v>
      </c>
    </row>
    <row r="193" customFormat="false" ht="14.25" hidden="false" customHeight="false" outlineLevel="0" collapsed="false">
      <c r="A193" s="11" t="n">
        <v>192</v>
      </c>
      <c r="B193" s="12" t="s">
        <v>72</v>
      </c>
      <c r="C193" s="12" t="s">
        <v>83</v>
      </c>
      <c r="D193" s="12" t="s">
        <v>156</v>
      </c>
      <c r="E193" s="13" t="n">
        <v>3</v>
      </c>
      <c r="F193" s="14" t="n">
        <v>44927</v>
      </c>
      <c r="G193" s="15" t="n">
        <v>44957</v>
      </c>
      <c r="H193" s="16" t="n">
        <f aca="false">K193*0.4</f>
        <v>1748.80008</v>
      </c>
      <c r="I193" s="16" t="n">
        <f aca="false">K193*0.6</f>
        <v>2623.20012</v>
      </c>
      <c r="J193" s="12" t="n">
        <v>0</v>
      </c>
      <c r="K193" s="30" t="n">
        <v>4372.0002</v>
      </c>
    </row>
    <row r="194" customFormat="false" ht="14.25" hidden="false" customHeight="false" outlineLevel="0" collapsed="false">
      <c r="A194" s="11" t="n">
        <v>193</v>
      </c>
      <c r="B194" s="12" t="s">
        <v>72</v>
      </c>
      <c r="C194" s="12" t="s">
        <v>84</v>
      </c>
      <c r="D194" s="12" t="s">
        <v>156</v>
      </c>
      <c r="E194" s="13" t="n">
        <v>5</v>
      </c>
      <c r="F194" s="14" t="n">
        <v>44927</v>
      </c>
      <c r="G194" s="15" t="n">
        <v>44957</v>
      </c>
      <c r="H194" s="16" t="n">
        <f aca="false">K194*0.4</f>
        <v>2526</v>
      </c>
      <c r="I194" s="16" t="n">
        <f aca="false">K194*0.6</f>
        <v>3789</v>
      </c>
      <c r="J194" s="12" t="n">
        <v>0</v>
      </c>
      <c r="K194" s="30" t="n">
        <v>6315</v>
      </c>
    </row>
    <row r="195" customFormat="false" ht="14.25" hidden="false" customHeight="false" outlineLevel="0" collapsed="false">
      <c r="A195" s="11" t="n">
        <v>194</v>
      </c>
      <c r="B195" s="12" t="s">
        <v>72</v>
      </c>
      <c r="C195" s="12" t="s">
        <v>85</v>
      </c>
      <c r="D195" s="12" t="s">
        <v>156</v>
      </c>
      <c r="E195" s="13" t="n">
        <v>2</v>
      </c>
      <c r="F195" s="14" t="n">
        <v>44927</v>
      </c>
      <c r="G195" s="15" t="n">
        <v>44957</v>
      </c>
      <c r="H195" s="16" t="n">
        <f aca="false">K195*0.4</f>
        <v>1299.2</v>
      </c>
      <c r="I195" s="16" t="n">
        <f aca="false">K195*0.6</f>
        <v>1948.8</v>
      </c>
      <c r="J195" s="12" t="n">
        <v>0</v>
      </c>
      <c r="K195" s="30" t="n">
        <v>3248</v>
      </c>
    </row>
    <row r="196" customFormat="false" ht="14.25" hidden="false" customHeight="false" outlineLevel="0" collapsed="false">
      <c r="A196" s="11" t="n">
        <v>195</v>
      </c>
      <c r="B196" s="12" t="s">
        <v>72</v>
      </c>
      <c r="C196" s="12" t="s">
        <v>86</v>
      </c>
      <c r="D196" s="12" t="s">
        <v>156</v>
      </c>
      <c r="E196" s="13" t="n">
        <v>1</v>
      </c>
      <c r="F196" s="14" t="n">
        <v>44927</v>
      </c>
      <c r="G196" s="15" t="n">
        <v>44957</v>
      </c>
      <c r="H196" s="16" t="n">
        <f aca="false">K196*0.4</f>
        <v>649.6</v>
      </c>
      <c r="I196" s="16" t="n">
        <f aca="false">K196*0.6</f>
        <v>974.4</v>
      </c>
      <c r="J196" s="12" t="n">
        <v>0</v>
      </c>
      <c r="K196" s="30" t="n">
        <v>1624</v>
      </c>
    </row>
    <row r="197" customFormat="false" ht="14.25" hidden="false" customHeight="false" outlineLevel="0" collapsed="false">
      <c r="A197" s="11" t="n">
        <v>196</v>
      </c>
      <c r="B197" s="12" t="s">
        <v>72</v>
      </c>
      <c r="C197" s="12" t="s">
        <v>87</v>
      </c>
      <c r="D197" s="12" t="s">
        <v>156</v>
      </c>
      <c r="E197" s="13" t="n">
        <v>4</v>
      </c>
      <c r="F197" s="14" t="n">
        <v>44927</v>
      </c>
      <c r="G197" s="15" t="n">
        <v>44957</v>
      </c>
      <c r="H197" s="16" t="n">
        <f aca="false">K197*0.4</f>
        <v>2598.4</v>
      </c>
      <c r="I197" s="16" t="n">
        <f aca="false">K197*0.6</f>
        <v>3897.6</v>
      </c>
      <c r="J197" s="12" t="n">
        <v>0</v>
      </c>
      <c r="K197" s="30" t="n">
        <v>6496</v>
      </c>
    </row>
    <row r="198" customFormat="false" ht="14.25" hidden="false" customHeight="false" outlineLevel="0" collapsed="false">
      <c r="A198" s="11" t="n">
        <v>197</v>
      </c>
      <c r="B198" s="12" t="s">
        <v>72</v>
      </c>
      <c r="C198" s="12" t="s">
        <v>88</v>
      </c>
      <c r="D198" s="12" t="s">
        <v>156</v>
      </c>
      <c r="E198" s="13" t="n">
        <v>3</v>
      </c>
      <c r="F198" s="14" t="n">
        <v>44927</v>
      </c>
      <c r="G198" s="15" t="n">
        <v>44957</v>
      </c>
      <c r="H198" s="16" t="n">
        <f aca="false">K198*0.4</f>
        <v>498.4</v>
      </c>
      <c r="I198" s="16" t="n">
        <f aca="false">K198*0.6</f>
        <v>747.6</v>
      </c>
      <c r="J198" s="12" t="n">
        <v>0</v>
      </c>
      <c r="K198" s="30" t="n">
        <v>1246</v>
      </c>
    </row>
    <row r="199" customFormat="false" ht="14.25" hidden="false" customHeight="false" outlineLevel="0" collapsed="false">
      <c r="A199" s="11" t="n">
        <v>198</v>
      </c>
      <c r="B199" s="12" t="s">
        <v>72</v>
      </c>
      <c r="C199" s="12" t="s">
        <v>89</v>
      </c>
      <c r="D199" s="12" t="s">
        <v>156</v>
      </c>
      <c r="E199" s="13" t="n">
        <v>1</v>
      </c>
      <c r="F199" s="14" t="n">
        <v>44927</v>
      </c>
      <c r="G199" s="15" t="n">
        <v>44957</v>
      </c>
      <c r="H199" s="16" t="n">
        <f aca="false">K199*0.4</f>
        <v>649.6</v>
      </c>
      <c r="I199" s="16" t="n">
        <f aca="false">K199*0.6</f>
        <v>974.4</v>
      </c>
      <c r="J199" s="12" t="n">
        <v>0</v>
      </c>
      <c r="K199" s="30" t="n">
        <v>1624</v>
      </c>
    </row>
    <row r="200" customFormat="false" ht="14.25" hidden="false" customHeight="false" outlineLevel="0" collapsed="false">
      <c r="A200" s="11" t="n">
        <v>199</v>
      </c>
      <c r="B200" s="12" t="s">
        <v>72</v>
      </c>
      <c r="C200" s="12" t="s">
        <v>90</v>
      </c>
      <c r="D200" s="12" t="s">
        <v>156</v>
      </c>
      <c r="E200" s="13" t="n">
        <v>2</v>
      </c>
      <c r="F200" s="14" t="n">
        <v>44927</v>
      </c>
      <c r="G200" s="15" t="n">
        <v>44957</v>
      </c>
      <c r="H200" s="16" t="n">
        <f aca="false">K200*0.4</f>
        <v>585.6</v>
      </c>
      <c r="I200" s="16" t="n">
        <f aca="false">K200*0.6</f>
        <v>878.4</v>
      </c>
      <c r="J200" s="12" t="n">
        <v>0</v>
      </c>
      <c r="K200" s="30" t="n">
        <v>1464</v>
      </c>
    </row>
    <row r="201" customFormat="false" ht="14.25" hidden="false" customHeight="false" outlineLevel="0" collapsed="false">
      <c r="A201" s="11" t="n">
        <v>200</v>
      </c>
      <c r="B201" s="12" t="s">
        <v>72</v>
      </c>
      <c r="C201" s="12" t="s">
        <v>91</v>
      </c>
      <c r="D201" s="12" t="s">
        <v>156</v>
      </c>
      <c r="E201" s="13" t="n">
        <v>3</v>
      </c>
      <c r="F201" s="14" t="n">
        <v>44927</v>
      </c>
      <c r="G201" s="15" t="n">
        <v>44957</v>
      </c>
      <c r="H201" s="16" t="n">
        <f aca="false">K201*0.4</f>
        <v>956.7996</v>
      </c>
      <c r="I201" s="16" t="n">
        <f aca="false">K201*0.6</f>
        <v>1435.1994</v>
      </c>
      <c r="J201" s="12" t="n">
        <v>0</v>
      </c>
      <c r="K201" s="30" t="n">
        <v>2391.999</v>
      </c>
    </row>
    <row r="202" customFormat="false" ht="14.25" hidden="false" customHeight="false" outlineLevel="0" collapsed="false">
      <c r="A202" s="11" t="n">
        <v>201</v>
      </c>
      <c r="B202" s="12" t="s">
        <v>72</v>
      </c>
      <c r="C202" s="12" t="s">
        <v>92</v>
      </c>
      <c r="D202" s="12" t="s">
        <v>156</v>
      </c>
      <c r="E202" s="13" t="n">
        <v>3</v>
      </c>
      <c r="F202" s="14" t="n">
        <v>44927</v>
      </c>
      <c r="G202" s="15" t="n">
        <v>44957</v>
      </c>
      <c r="H202" s="16" t="n">
        <f aca="false">K202*0.4</f>
        <v>1763.2</v>
      </c>
      <c r="I202" s="16" t="n">
        <f aca="false">K202*0.6</f>
        <v>2644.8</v>
      </c>
      <c r="J202" s="12" t="n">
        <v>0</v>
      </c>
      <c r="K202" s="30" t="n">
        <v>4408</v>
      </c>
    </row>
    <row r="203" customFormat="false" ht="14.25" hidden="false" customHeight="false" outlineLevel="0" collapsed="false">
      <c r="A203" s="11" t="n">
        <v>202</v>
      </c>
      <c r="B203" s="12" t="s">
        <v>72</v>
      </c>
      <c r="C203" s="12" t="s">
        <v>93</v>
      </c>
      <c r="D203" s="12" t="s">
        <v>156</v>
      </c>
      <c r="E203" s="13" t="n">
        <v>1</v>
      </c>
      <c r="F203" s="14" t="n">
        <v>44927</v>
      </c>
      <c r="G203" s="15" t="n">
        <v>44957</v>
      </c>
      <c r="H203" s="16" t="n">
        <f aca="false">K203*0.4</f>
        <v>168</v>
      </c>
      <c r="I203" s="16" t="n">
        <f aca="false">K203*0.6</f>
        <v>252</v>
      </c>
      <c r="J203" s="12" t="n">
        <v>0</v>
      </c>
      <c r="K203" s="30" t="n">
        <v>420</v>
      </c>
    </row>
    <row r="204" customFormat="false" ht="14.25" hidden="false" customHeight="false" outlineLevel="0" collapsed="false">
      <c r="A204" s="11" t="n">
        <v>203</v>
      </c>
      <c r="B204" s="12" t="s">
        <v>72</v>
      </c>
      <c r="C204" s="12" t="s">
        <v>94</v>
      </c>
      <c r="D204" s="12" t="s">
        <v>156</v>
      </c>
      <c r="E204" s="13" t="n">
        <v>1</v>
      </c>
      <c r="F204" s="14" t="n">
        <v>44927</v>
      </c>
      <c r="G204" s="15" t="n">
        <v>44957</v>
      </c>
      <c r="H204" s="16" t="n">
        <f aca="false">K204*0.4</f>
        <v>649.6</v>
      </c>
      <c r="I204" s="16" t="n">
        <f aca="false">K204*0.6</f>
        <v>974.4</v>
      </c>
      <c r="J204" s="12" t="n">
        <v>0</v>
      </c>
      <c r="K204" s="30" t="n">
        <v>1624</v>
      </c>
    </row>
    <row r="205" customFormat="false" ht="14.25" hidden="false" customHeight="false" outlineLevel="0" collapsed="false">
      <c r="A205" s="11" t="n">
        <v>204</v>
      </c>
      <c r="B205" s="12" t="s">
        <v>72</v>
      </c>
      <c r="C205" s="12" t="s">
        <v>95</v>
      </c>
      <c r="D205" s="12" t="s">
        <v>156</v>
      </c>
      <c r="E205" s="13" t="n">
        <v>2</v>
      </c>
      <c r="F205" s="14" t="n">
        <v>44927</v>
      </c>
      <c r="G205" s="15" t="n">
        <v>44957</v>
      </c>
      <c r="H205" s="16" t="n">
        <f aca="false">K205*0.4</f>
        <v>1113.6</v>
      </c>
      <c r="I205" s="16" t="n">
        <f aca="false">K205*0.6</f>
        <v>1670.4</v>
      </c>
      <c r="J205" s="12" t="n">
        <v>0</v>
      </c>
      <c r="K205" s="30" t="n">
        <v>2784</v>
      </c>
    </row>
    <row r="206" customFormat="false" ht="14.25" hidden="false" customHeight="false" outlineLevel="0" collapsed="false">
      <c r="A206" s="11" t="n">
        <v>205</v>
      </c>
      <c r="B206" s="12" t="s">
        <v>72</v>
      </c>
      <c r="C206" s="12" t="s">
        <v>160</v>
      </c>
      <c r="D206" s="12" t="s">
        <v>158</v>
      </c>
      <c r="E206" s="13" t="n">
        <v>1</v>
      </c>
      <c r="F206" s="14" t="n">
        <v>44927</v>
      </c>
      <c r="G206" s="15" t="n">
        <v>44957</v>
      </c>
      <c r="H206" s="16" t="n">
        <f aca="false">K206*0.4</f>
        <v>0</v>
      </c>
      <c r="I206" s="16" t="n">
        <f aca="false">K206*0.6</f>
        <v>0</v>
      </c>
      <c r="J206" s="12" t="n">
        <v>0</v>
      </c>
      <c r="K206" s="30" t="n">
        <v>0</v>
      </c>
    </row>
    <row r="207" customFormat="false" ht="14.25" hidden="false" customHeight="false" outlineLevel="0" collapsed="false">
      <c r="A207" s="11" t="n">
        <v>206</v>
      </c>
      <c r="B207" s="12" t="s">
        <v>72</v>
      </c>
      <c r="C207" s="12" t="s">
        <v>96</v>
      </c>
      <c r="D207" s="12" t="s">
        <v>156</v>
      </c>
      <c r="E207" s="13" t="n">
        <v>2</v>
      </c>
      <c r="F207" s="14" t="n">
        <v>44927</v>
      </c>
      <c r="G207" s="15" t="n">
        <v>44957</v>
      </c>
      <c r="H207" s="16" t="n">
        <f aca="false">K207*0.4</f>
        <v>1299.2</v>
      </c>
      <c r="I207" s="16" t="n">
        <f aca="false">K207*0.6</f>
        <v>1948.8</v>
      </c>
      <c r="J207" s="12" t="n">
        <v>0</v>
      </c>
      <c r="K207" s="30" t="n">
        <v>3248</v>
      </c>
    </row>
    <row r="208" customFormat="false" ht="14.25" hidden="false" customHeight="false" outlineLevel="0" collapsed="false">
      <c r="A208" s="11" t="n">
        <v>207</v>
      </c>
      <c r="B208" s="12" t="s">
        <v>72</v>
      </c>
      <c r="C208" s="12" t="s">
        <v>97</v>
      </c>
      <c r="D208" s="12" t="s">
        <v>156</v>
      </c>
      <c r="E208" s="13" t="n">
        <v>3</v>
      </c>
      <c r="F208" s="14" t="n">
        <v>44927</v>
      </c>
      <c r="G208" s="15" t="n">
        <v>44957</v>
      </c>
      <c r="H208" s="16" t="n">
        <f aca="false">K208*0.4</f>
        <v>1948.8</v>
      </c>
      <c r="I208" s="16" t="n">
        <f aca="false">K208*0.6</f>
        <v>2923.2</v>
      </c>
      <c r="J208" s="12" t="n">
        <v>0</v>
      </c>
      <c r="K208" s="30" t="n">
        <v>4872</v>
      </c>
    </row>
    <row r="209" customFormat="false" ht="14.25" hidden="false" customHeight="false" outlineLevel="0" collapsed="false">
      <c r="A209" s="11" t="n">
        <v>208</v>
      </c>
      <c r="B209" s="12" t="s">
        <v>72</v>
      </c>
      <c r="C209" s="12" t="s">
        <v>98</v>
      </c>
      <c r="D209" s="12" t="s">
        <v>156</v>
      </c>
      <c r="E209" s="13" t="n">
        <v>2</v>
      </c>
      <c r="F209" s="14" t="n">
        <v>44927</v>
      </c>
      <c r="G209" s="15" t="n">
        <v>44957</v>
      </c>
      <c r="H209" s="16" t="n">
        <f aca="false">K209*0.4</f>
        <v>1299.2</v>
      </c>
      <c r="I209" s="16" t="n">
        <f aca="false">K209*0.6</f>
        <v>1948.8</v>
      </c>
      <c r="J209" s="12" t="n">
        <v>0</v>
      </c>
      <c r="K209" s="30" t="n">
        <v>3248</v>
      </c>
    </row>
    <row r="210" customFormat="false" ht="14.25" hidden="false" customHeight="false" outlineLevel="0" collapsed="false">
      <c r="A210" s="11" t="n">
        <v>209</v>
      </c>
      <c r="B210" s="23" t="s">
        <v>72</v>
      </c>
      <c r="C210" s="23" t="s">
        <v>99</v>
      </c>
      <c r="D210" s="23" t="s">
        <v>156</v>
      </c>
      <c r="E210" s="29" t="n">
        <v>1</v>
      </c>
      <c r="F210" s="14" t="n">
        <v>44927</v>
      </c>
      <c r="G210" s="15" t="n">
        <v>44957</v>
      </c>
      <c r="H210" s="16" t="n">
        <f aca="false">K210*0.4</f>
        <v>649.6</v>
      </c>
      <c r="I210" s="16" t="n">
        <f aca="false">K210*0.6</f>
        <v>974.4</v>
      </c>
      <c r="J210" s="12" t="n">
        <v>0</v>
      </c>
      <c r="K210" s="30" t="n">
        <v>1624</v>
      </c>
    </row>
    <row r="211" customFormat="false" ht="14.25" hidden="false" customHeight="false" outlineLevel="0" collapsed="false">
      <c r="A211" s="11" t="n">
        <v>210</v>
      </c>
      <c r="B211" s="23" t="s">
        <v>72</v>
      </c>
      <c r="C211" s="23" t="s">
        <v>100</v>
      </c>
      <c r="D211" s="23" t="s">
        <v>156</v>
      </c>
      <c r="E211" s="27" t="n">
        <v>1</v>
      </c>
      <c r="F211" s="14" t="n">
        <v>44927</v>
      </c>
      <c r="G211" s="15" t="n">
        <v>44957</v>
      </c>
      <c r="H211" s="16" t="n">
        <f aca="false">K211*0.4</f>
        <v>649.6</v>
      </c>
      <c r="I211" s="16" t="n">
        <f aca="false">K211*0.6</f>
        <v>974.4</v>
      </c>
      <c r="J211" s="12" t="n">
        <v>0</v>
      </c>
      <c r="K211" s="30" t="n">
        <v>1624</v>
      </c>
    </row>
    <row r="212" customFormat="false" ht="14.25" hidden="false" customHeight="false" outlineLevel="0" collapsed="false">
      <c r="A212" s="11" t="n">
        <v>211</v>
      </c>
      <c r="B212" s="23" t="s">
        <v>72</v>
      </c>
      <c r="C212" s="23" t="s">
        <v>101</v>
      </c>
      <c r="D212" s="23" t="s">
        <v>156</v>
      </c>
      <c r="E212" s="29" t="n">
        <v>1</v>
      </c>
      <c r="F212" s="14" t="n">
        <v>44927</v>
      </c>
      <c r="G212" s="15" t="n">
        <v>44957</v>
      </c>
      <c r="H212" s="16" t="n">
        <f aca="false">K212*0.4</f>
        <v>738.4</v>
      </c>
      <c r="I212" s="16" t="n">
        <f aca="false">K212*0.6</f>
        <v>1107.6</v>
      </c>
      <c r="J212" s="12" t="n">
        <v>0</v>
      </c>
      <c r="K212" s="30" t="n">
        <v>1846</v>
      </c>
    </row>
    <row r="213" customFormat="false" ht="14.25" hidden="false" customHeight="false" outlineLevel="0" collapsed="false">
      <c r="A213" s="11" t="n">
        <v>212</v>
      </c>
      <c r="B213" s="23" t="s">
        <v>72</v>
      </c>
      <c r="C213" s="23" t="s">
        <v>161</v>
      </c>
      <c r="D213" s="29" t="s">
        <v>158</v>
      </c>
      <c r="E213" s="27" t="n">
        <v>2</v>
      </c>
      <c r="F213" s="14" t="n">
        <v>44927</v>
      </c>
      <c r="G213" s="15" t="n">
        <v>44957</v>
      </c>
      <c r="H213" s="16" t="n">
        <f aca="false">K213*0.4</f>
        <v>0</v>
      </c>
      <c r="I213" s="16" t="n">
        <f aca="false">K213*0.6</f>
        <v>0</v>
      </c>
      <c r="J213" s="12" t="n">
        <v>0</v>
      </c>
      <c r="K213" s="30" t="n">
        <v>0</v>
      </c>
    </row>
    <row r="214" customFormat="false" ht="14.25" hidden="false" customHeight="false" outlineLevel="0" collapsed="false">
      <c r="A214" s="11" t="n">
        <v>213</v>
      </c>
      <c r="B214" s="12" t="s">
        <v>72</v>
      </c>
      <c r="C214" s="12" t="s">
        <v>102</v>
      </c>
      <c r="D214" s="12" t="s">
        <v>156</v>
      </c>
      <c r="E214" s="13" t="n">
        <v>3</v>
      </c>
      <c r="F214" s="14" t="n">
        <v>44927</v>
      </c>
      <c r="G214" s="15" t="n">
        <v>44957</v>
      </c>
      <c r="H214" s="16" t="n">
        <f aca="false">K214*0.4</f>
        <v>1180.8</v>
      </c>
      <c r="I214" s="16" t="n">
        <f aca="false">K214*0.6</f>
        <v>1771.2</v>
      </c>
      <c r="J214" s="12" t="n">
        <v>0</v>
      </c>
      <c r="K214" s="30" t="n">
        <v>2952</v>
      </c>
    </row>
    <row r="215" customFormat="false" ht="14.25" hidden="false" customHeight="false" outlineLevel="0" collapsed="false">
      <c r="A215" s="11" t="n">
        <v>214</v>
      </c>
      <c r="B215" s="23" t="s">
        <v>72</v>
      </c>
      <c r="C215" s="23" t="s">
        <v>103</v>
      </c>
      <c r="D215" s="23" t="s">
        <v>156</v>
      </c>
      <c r="E215" s="13" t="n">
        <v>1</v>
      </c>
      <c r="F215" s="14" t="n">
        <v>44927</v>
      </c>
      <c r="G215" s="15" t="n">
        <v>44957</v>
      </c>
      <c r="H215" s="16" t="n">
        <f aca="false">K215*0.4</f>
        <v>649.6</v>
      </c>
      <c r="I215" s="16" t="n">
        <f aca="false">K215*0.6</f>
        <v>974.4</v>
      </c>
      <c r="J215" s="12" t="n">
        <v>0</v>
      </c>
      <c r="K215" s="30" t="n">
        <v>1624</v>
      </c>
    </row>
    <row r="216" customFormat="false" ht="14.25" hidden="false" customHeight="false" outlineLevel="0" collapsed="false">
      <c r="A216" s="11" t="n">
        <v>215</v>
      </c>
      <c r="B216" s="23" t="s">
        <v>72</v>
      </c>
      <c r="C216" s="23" t="s">
        <v>104</v>
      </c>
      <c r="D216" s="23" t="s">
        <v>156</v>
      </c>
      <c r="E216" s="23" t="n">
        <v>1</v>
      </c>
      <c r="F216" s="14" t="n">
        <v>44927</v>
      </c>
      <c r="G216" s="15" t="n">
        <v>44957</v>
      </c>
      <c r="H216" s="16" t="n">
        <f aca="false">K216*0.4</f>
        <v>649.6</v>
      </c>
      <c r="I216" s="16" t="n">
        <f aca="false">K216*0.6</f>
        <v>974.4</v>
      </c>
      <c r="J216" s="12" t="n">
        <v>0</v>
      </c>
      <c r="K216" s="30" t="n">
        <v>1624</v>
      </c>
    </row>
    <row r="217" customFormat="false" ht="14.25" hidden="false" customHeight="false" outlineLevel="0" collapsed="false">
      <c r="A217" s="11" t="n">
        <v>216</v>
      </c>
      <c r="B217" s="23" t="s">
        <v>72</v>
      </c>
      <c r="C217" s="23" t="s">
        <v>105</v>
      </c>
      <c r="D217" s="23" t="s">
        <v>156</v>
      </c>
      <c r="E217" s="23" t="n">
        <v>1</v>
      </c>
      <c r="F217" s="14" t="n">
        <v>44927</v>
      </c>
      <c r="G217" s="15" t="n">
        <v>44957</v>
      </c>
      <c r="H217" s="16" t="n">
        <f aca="false">K217*0.4</f>
        <v>649.6</v>
      </c>
      <c r="I217" s="16" t="n">
        <f aca="false">K217*0.6</f>
        <v>974.4</v>
      </c>
      <c r="J217" s="12" t="n">
        <v>0</v>
      </c>
      <c r="K217" s="30" t="n">
        <v>1624</v>
      </c>
    </row>
    <row r="218" customFormat="false" ht="14.25" hidden="false" customHeight="false" outlineLevel="0" collapsed="false">
      <c r="A218" s="11" t="n">
        <v>217</v>
      </c>
      <c r="B218" s="23" t="s">
        <v>72</v>
      </c>
      <c r="C218" s="23" t="s">
        <v>106</v>
      </c>
      <c r="D218" s="23" t="s">
        <v>156</v>
      </c>
      <c r="E218" s="23" t="n">
        <v>1</v>
      </c>
      <c r="F218" s="14" t="n">
        <v>44927</v>
      </c>
      <c r="G218" s="15" t="n">
        <v>44957</v>
      </c>
      <c r="H218" s="16" t="n">
        <f aca="false">K218*0.4</f>
        <v>649.6</v>
      </c>
      <c r="I218" s="16" t="n">
        <f aca="false">K218*0.6</f>
        <v>974.4</v>
      </c>
      <c r="J218" s="12" t="n">
        <v>0</v>
      </c>
      <c r="K218" s="30" t="n">
        <v>1624</v>
      </c>
    </row>
    <row r="219" customFormat="false" ht="14.25" hidden="false" customHeight="false" outlineLevel="0" collapsed="false">
      <c r="A219" s="11" t="n">
        <v>218</v>
      </c>
      <c r="B219" s="23" t="s">
        <v>72</v>
      </c>
      <c r="C219" s="23" t="s">
        <v>107</v>
      </c>
      <c r="D219" s="23" t="s">
        <v>156</v>
      </c>
      <c r="E219" s="23" t="n">
        <v>1</v>
      </c>
      <c r="F219" s="14" t="n">
        <v>44927</v>
      </c>
      <c r="G219" s="15" t="n">
        <v>44957</v>
      </c>
      <c r="H219" s="16" t="n">
        <f aca="false">K219*0.4</f>
        <v>627.2</v>
      </c>
      <c r="I219" s="16" t="n">
        <f aca="false">K219*0.6</f>
        <v>940.8</v>
      </c>
      <c r="J219" s="12" t="n">
        <v>0</v>
      </c>
      <c r="K219" s="30" t="n">
        <v>1568</v>
      </c>
    </row>
    <row r="220" customFormat="false" ht="14.25" hidden="false" customHeight="false" outlineLevel="0" collapsed="false">
      <c r="A220" s="11" t="n">
        <v>219</v>
      </c>
      <c r="B220" s="23" t="s">
        <v>72</v>
      </c>
      <c r="C220" s="23" t="s">
        <v>108</v>
      </c>
      <c r="D220" s="23" t="s">
        <v>156</v>
      </c>
      <c r="E220" s="23" t="n">
        <v>3</v>
      </c>
      <c r="F220" s="14" t="n">
        <v>44927</v>
      </c>
      <c r="G220" s="15" t="n">
        <v>44957</v>
      </c>
      <c r="H220" s="16" t="n">
        <f aca="false">K220*0.4</f>
        <v>1085.2</v>
      </c>
      <c r="I220" s="16" t="n">
        <f aca="false">K220*0.6</f>
        <v>1627.8</v>
      </c>
      <c r="J220" s="12" t="n">
        <v>0</v>
      </c>
      <c r="K220" s="30" t="n">
        <v>2713</v>
      </c>
    </row>
    <row r="221" customFormat="false" ht="14.25" hidden="false" customHeight="false" outlineLevel="0" collapsed="false">
      <c r="A221" s="11" t="n">
        <v>220</v>
      </c>
      <c r="B221" s="23" t="s">
        <v>72</v>
      </c>
      <c r="C221" s="23" t="s">
        <v>109</v>
      </c>
      <c r="D221" s="23" t="s">
        <v>156</v>
      </c>
      <c r="E221" s="23" t="n">
        <v>3</v>
      </c>
      <c r="F221" s="14" t="n">
        <v>44927</v>
      </c>
      <c r="G221" s="15" t="n">
        <v>44957</v>
      </c>
      <c r="H221" s="16" t="n">
        <f aca="false">K221*0.4</f>
        <v>1631.1996</v>
      </c>
      <c r="I221" s="16" t="n">
        <f aca="false">K221*0.6</f>
        <v>2446.7994</v>
      </c>
      <c r="J221" s="12" t="n">
        <v>0</v>
      </c>
      <c r="K221" s="30" t="n">
        <v>4077.999</v>
      </c>
    </row>
    <row r="222" customFormat="false" ht="14.25" hidden="false" customHeight="false" outlineLevel="0" collapsed="false">
      <c r="A222" s="11" t="n">
        <v>221</v>
      </c>
      <c r="B222" s="23" t="s">
        <v>72</v>
      </c>
      <c r="C222" s="23" t="s">
        <v>110</v>
      </c>
      <c r="D222" s="23" t="s">
        <v>156</v>
      </c>
      <c r="E222" s="13" t="n">
        <v>1</v>
      </c>
      <c r="F222" s="14" t="n">
        <v>44927</v>
      </c>
      <c r="G222" s="15" t="n">
        <v>44957</v>
      </c>
      <c r="H222" s="16" t="n">
        <f aca="false">K222*0.4</f>
        <v>168</v>
      </c>
      <c r="I222" s="16" t="n">
        <f aca="false">K222*0.6</f>
        <v>252</v>
      </c>
      <c r="J222" s="12" t="n">
        <v>0</v>
      </c>
      <c r="K222" s="30" t="n">
        <v>420</v>
      </c>
    </row>
    <row r="223" customFormat="false" ht="14.25" hidden="false" customHeight="false" outlineLevel="0" collapsed="false">
      <c r="A223" s="11" t="n">
        <v>222</v>
      </c>
      <c r="B223" s="23" t="s">
        <v>111</v>
      </c>
      <c r="C223" s="23" t="s">
        <v>112</v>
      </c>
      <c r="D223" s="23" t="s">
        <v>156</v>
      </c>
      <c r="E223" s="13" t="n">
        <v>2</v>
      </c>
      <c r="F223" s="14" t="n">
        <v>44927</v>
      </c>
      <c r="G223" s="15" t="n">
        <v>44957</v>
      </c>
      <c r="H223" s="16" t="n">
        <f aca="false">K223*0.4</f>
        <v>752.4</v>
      </c>
      <c r="I223" s="16" t="n">
        <f aca="false">K223*0.6</f>
        <v>1128.6</v>
      </c>
      <c r="J223" s="12" t="n">
        <v>0</v>
      </c>
      <c r="K223" s="30" t="n">
        <v>1881</v>
      </c>
    </row>
    <row r="224" customFormat="false" ht="14.25" hidden="false" customHeight="false" outlineLevel="0" collapsed="false">
      <c r="A224" s="11" t="n">
        <v>223</v>
      </c>
      <c r="B224" s="22" t="s">
        <v>111</v>
      </c>
      <c r="C224" s="22" t="s">
        <v>113</v>
      </c>
      <c r="D224" s="22" t="s">
        <v>156</v>
      </c>
      <c r="E224" s="22" t="n">
        <v>3</v>
      </c>
      <c r="F224" s="14" t="n">
        <v>44927</v>
      </c>
      <c r="G224" s="15" t="n">
        <v>44957</v>
      </c>
      <c r="H224" s="16" t="n">
        <f aca="false">K224*0.4</f>
        <v>1264.8004</v>
      </c>
      <c r="I224" s="16" t="n">
        <f aca="false">K224*0.6</f>
        <v>1897.2006</v>
      </c>
      <c r="J224" s="12" t="n">
        <v>0</v>
      </c>
      <c r="K224" s="30" t="n">
        <v>3162.001</v>
      </c>
    </row>
    <row r="225" customFormat="false" ht="14.25" hidden="false" customHeight="false" outlineLevel="0" collapsed="false">
      <c r="A225" s="11" t="n">
        <v>224</v>
      </c>
      <c r="B225" s="12" t="s">
        <v>111</v>
      </c>
      <c r="C225" s="12" t="s">
        <v>114</v>
      </c>
      <c r="D225" s="12" t="s">
        <v>156</v>
      </c>
      <c r="E225" s="13" t="n">
        <v>3</v>
      </c>
      <c r="F225" s="14" t="n">
        <v>44927</v>
      </c>
      <c r="G225" s="15" t="n">
        <v>44957</v>
      </c>
      <c r="H225" s="16" t="n">
        <f aca="false">K225*0.4</f>
        <v>1940.7984</v>
      </c>
      <c r="I225" s="16" t="n">
        <f aca="false">K225*0.6</f>
        <v>2911.1976</v>
      </c>
      <c r="J225" s="12" t="n">
        <v>0</v>
      </c>
      <c r="K225" s="30" t="n">
        <v>4851.996</v>
      </c>
    </row>
    <row r="226" customFormat="false" ht="14.25" hidden="false" customHeight="false" outlineLevel="0" collapsed="false">
      <c r="A226" s="11" t="n">
        <v>225</v>
      </c>
      <c r="B226" s="12" t="s">
        <v>111</v>
      </c>
      <c r="C226" s="12" t="s">
        <v>162</v>
      </c>
      <c r="D226" s="12" t="s">
        <v>158</v>
      </c>
      <c r="E226" s="13" t="n">
        <v>2</v>
      </c>
      <c r="F226" s="14" t="n">
        <v>44927</v>
      </c>
      <c r="G226" s="15" t="n">
        <v>44957</v>
      </c>
      <c r="H226" s="16" t="n">
        <f aca="false">K226*0.4</f>
        <v>0</v>
      </c>
      <c r="I226" s="16" t="n">
        <f aca="false">K226*0.6</f>
        <v>0</v>
      </c>
      <c r="J226" s="12" t="n">
        <v>0</v>
      </c>
      <c r="K226" s="30" t="n">
        <v>0</v>
      </c>
    </row>
    <row r="227" customFormat="false" ht="14.25" hidden="false" customHeight="false" outlineLevel="0" collapsed="false">
      <c r="A227" s="11" t="n">
        <v>226</v>
      </c>
      <c r="B227" s="12" t="s">
        <v>111</v>
      </c>
      <c r="C227" s="12" t="s">
        <v>115</v>
      </c>
      <c r="D227" s="12" t="s">
        <v>156</v>
      </c>
      <c r="E227" s="13" t="n">
        <v>3</v>
      </c>
      <c r="F227" s="14" t="n">
        <v>44927</v>
      </c>
      <c r="G227" s="15" t="n">
        <v>44957</v>
      </c>
      <c r="H227" s="16" t="n">
        <f aca="false">K227*0.4</f>
        <v>1271.6</v>
      </c>
      <c r="I227" s="16" t="n">
        <f aca="false">K227*0.6</f>
        <v>1907.4</v>
      </c>
      <c r="J227" s="12" t="n">
        <v>0</v>
      </c>
      <c r="K227" s="30" t="n">
        <v>3179</v>
      </c>
    </row>
    <row r="228" customFormat="false" ht="14.25" hidden="false" customHeight="false" outlineLevel="0" collapsed="false">
      <c r="A228" s="11" t="n">
        <v>227</v>
      </c>
      <c r="B228" s="12" t="s">
        <v>111</v>
      </c>
      <c r="C228" s="12" t="s">
        <v>116</v>
      </c>
      <c r="D228" s="12" t="s">
        <v>156</v>
      </c>
      <c r="E228" s="13" t="n">
        <v>1</v>
      </c>
      <c r="F228" s="14" t="n">
        <v>44927</v>
      </c>
      <c r="G228" s="15" t="n">
        <v>44957</v>
      </c>
      <c r="H228" s="16" t="n">
        <f aca="false">K228*0.4</f>
        <v>271.2</v>
      </c>
      <c r="I228" s="16" t="n">
        <f aca="false">K228*0.6</f>
        <v>406.8</v>
      </c>
      <c r="J228" s="12" t="n">
        <v>0</v>
      </c>
      <c r="K228" s="30" t="n">
        <v>678</v>
      </c>
    </row>
    <row r="229" customFormat="false" ht="14.25" hidden="false" customHeight="false" outlineLevel="0" collapsed="false">
      <c r="A229" s="11" t="n">
        <v>228</v>
      </c>
      <c r="B229" s="12" t="s">
        <v>111</v>
      </c>
      <c r="C229" s="12" t="s">
        <v>163</v>
      </c>
      <c r="D229" s="12" t="s">
        <v>158</v>
      </c>
      <c r="E229" s="13" t="n">
        <v>3</v>
      </c>
      <c r="F229" s="14" t="n">
        <v>44927</v>
      </c>
      <c r="G229" s="15" t="n">
        <v>44957</v>
      </c>
      <c r="H229" s="16" t="n">
        <f aca="false">K229*0.4</f>
        <v>0</v>
      </c>
      <c r="I229" s="16" t="n">
        <f aca="false">K229*0.6</f>
        <v>0</v>
      </c>
      <c r="J229" s="12" t="n">
        <v>0</v>
      </c>
      <c r="K229" s="30" t="n">
        <v>0</v>
      </c>
    </row>
    <row r="230" customFormat="false" ht="14.25" hidden="false" customHeight="false" outlineLevel="0" collapsed="false">
      <c r="A230" s="11" t="n">
        <v>229</v>
      </c>
      <c r="B230" s="12" t="s">
        <v>111</v>
      </c>
      <c r="C230" s="12" t="s">
        <v>117</v>
      </c>
      <c r="D230" s="12" t="s">
        <v>156</v>
      </c>
      <c r="E230" s="13" t="n">
        <v>1</v>
      </c>
      <c r="F230" s="14" t="n">
        <v>44927</v>
      </c>
      <c r="G230" s="15" t="n">
        <v>44957</v>
      </c>
      <c r="H230" s="16" t="n">
        <f aca="false">K230*0.4</f>
        <v>649.6</v>
      </c>
      <c r="I230" s="16" t="n">
        <f aca="false">K230*0.6</f>
        <v>974.4</v>
      </c>
      <c r="J230" s="12" t="n">
        <v>0</v>
      </c>
      <c r="K230" s="30" t="n">
        <v>1624</v>
      </c>
    </row>
    <row r="231" customFormat="false" ht="14.25" hidden="false" customHeight="false" outlineLevel="0" collapsed="false">
      <c r="A231" s="11" t="n">
        <v>230</v>
      </c>
      <c r="B231" s="12" t="s">
        <v>111</v>
      </c>
      <c r="C231" s="12" t="s">
        <v>118</v>
      </c>
      <c r="D231" s="12" t="s">
        <v>156</v>
      </c>
      <c r="E231" s="13" t="n">
        <v>2</v>
      </c>
      <c r="F231" s="14" t="n">
        <v>44927</v>
      </c>
      <c r="G231" s="15" t="n">
        <v>44957</v>
      </c>
      <c r="H231" s="16" t="n">
        <f aca="false">K231*0.4</f>
        <v>1299.2</v>
      </c>
      <c r="I231" s="16" t="n">
        <f aca="false">K231*0.6</f>
        <v>1948.8</v>
      </c>
      <c r="J231" s="12" t="n">
        <v>0</v>
      </c>
      <c r="K231" s="30" t="n">
        <v>3248</v>
      </c>
    </row>
    <row r="232" customFormat="false" ht="14.25" hidden="false" customHeight="false" outlineLevel="0" collapsed="false">
      <c r="A232" s="11" t="n">
        <v>231</v>
      </c>
      <c r="B232" s="12" t="s">
        <v>111</v>
      </c>
      <c r="C232" s="12" t="s">
        <v>119</v>
      </c>
      <c r="D232" s="12" t="s">
        <v>156</v>
      </c>
      <c r="E232" s="13" t="n">
        <v>1</v>
      </c>
      <c r="F232" s="14" t="n">
        <v>44927</v>
      </c>
      <c r="G232" s="15" t="n">
        <v>44957</v>
      </c>
      <c r="H232" s="16" t="n">
        <f aca="false">K232*0.4</f>
        <v>404</v>
      </c>
      <c r="I232" s="16" t="n">
        <f aca="false">K232*0.6</f>
        <v>606</v>
      </c>
      <c r="J232" s="12" t="n">
        <v>0</v>
      </c>
      <c r="K232" s="30" t="n">
        <v>1010</v>
      </c>
    </row>
    <row r="233" customFormat="false" ht="14.25" hidden="false" customHeight="false" outlineLevel="0" collapsed="false">
      <c r="A233" s="11" t="n">
        <v>232</v>
      </c>
      <c r="B233" s="12" t="s">
        <v>111</v>
      </c>
      <c r="C233" s="12" t="s">
        <v>120</v>
      </c>
      <c r="D233" s="12" t="s">
        <v>156</v>
      </c>
      <c r="E233" s="13" t="n">
        <v>3</v>
      </c>
      <c r="F233" s="14" t="n">
        <v>44927</v>
      </c>
      <c r="G233" s="15" t="n">
        <v>44957</v>
      </c>
      <c r="H233" s="16" t="n">
        <f aca="false">K233*0.4</f>
        <v>1722.8004</v>
      </c>
      <c r="I233" s="16" t="n">
        <f aca="false">K233*0.6</f>
        <v>2584.2006</v>
      </c>
      <c r="J233" s="12" t="n">
        <v>0</v>
      </c>
      <c r="K233" s="30" t="n">
        <v>4307.001</v>
      </c>
    </row>
    <row r="234" customFormat="false" ht="14.25" hidden="false" customHeight="false" outlineLevel="0" collapsed="false">
      <c r="A234" s="11" t="n">
        <v>233</v>
      </c>
      <c r="B234" s="12" t="s">
        <v>111</v>
      </c>
      <c r="C234" s="12" t="s">
        <v>121</v>
      </c>
      <c r="D234" s="12" t="s">
        <v>156</v>
      </c>
      <c r="E234" s="13" t="n">
        <v>2</v>
      </c>
      <c r="F234" s="14" t="n">
        <v>44927</v>
      </c>
      <c r="G234" s="15" t="n">
        <v>44957</v>
      </c>
      <c r="H234" s="16" t="n">
        <f aca="false">K234*0.4</f>
        <v>1299.2</v>
      </c>
      <c r="I234" s="16" t="n">
        <f aca="false">K234*0.6</f>
        <v>1948.8</v>
      </c>
      <c r="J234" s="12" t="n">
        <v>0</v>
      </c>
      <c r="K234" s="30" t="n">
        <v>3248</v>
      </c>
    </row>
    <row r="235" customFormat="false" ht="14.25" hidden="false" customHeight="false" outlineLevel="0" collapsed="false">
      <c r="A235" s="11" t="n">
        <v>234</v>
      </c>
      <c r="B235" s="12" t="s">
        <v>111</v>
      </c>
      <c r="C235" s="12" t="s">
        <v>122</v>
      </c>
      <c r="D235" s="12" t="s">
        <v>156</v>
      </c>
      <c r="E235" s="13" t="n">
        <v>1</v>
      </c>
      <c r="F235" s="14" t="n">
        <v>44927</v>
      </c>
      <c r="G235" s="15" t="n">
        <v>44957</v>
      </c>
      <c r="H235" s="16" t="n">
        <f aca="false">K235*0.4</f>
        <v>649.6</v>
      </c>
      <c r="I235" s="16" t="n">
        <f aca="false">K235*0.6</f>
        <v>974.4</v>
      </c>
      <c r="J235" s="12" t="n">
        <v>0</v>
      </c>
      <c r="K235" s="30" t="n">
        <v>1624</v>
      </c>
    </row>
    <row r="236" customFormat="false" ht="13" hidden="false" customHeight="true" outlineLevel="0" collapsed="false">
      <c r="A236" s="11" t="n">
        <v>235</v>
      </c>
      <c r="B236" s="12" t="s">
        <v>111</v>
      </c>
      <c r="C236" s="12" t="s">
        <v>123</v>
      </c>
      <c r="D236" s="12" t="s">
        <v>156</v>
      </c>
      <c r="E236" s="13" t="n">
        <v>3</v>
      </c>
      <c r="F236" s="14" t="n">
        <v>44927</v>
      </c>
      <c r="G236" s="15" t="n">
        <v>44957</v>
      </c>
      <c r="H236" s="16" t="n">
        <f aca="false">K236*0.4</f>
        <v>621.6004</v>
      </c>
      <c r="I236" s="16" t="n">
        <f aca="false">K236*0.6</f>
        <v>932.4006</v>
      </c>
      <c r="J236" s="12" t="n">
        <v>0</v>
      </c>
      <c r="K236" s="30" t="n">
        <v>1554.001</v>
      </c>
    </row>
    <row r="237" customFormat="false" ht="14.25" hidden="false" customHeight="false" outlineLevel="0" collapsed="false">
      <c r="A237" s="11" t="n">
        <v>236</v>
      </c>
      <c r="B237" s="12" t="s">
        <v>111</v>
      </c>
      <c r="C237" s="12" t="s">
        <v>124</v>
      </c>
      <c r="D237" s="12" t="s">
        <v>156</v>
      </c>
      <c r="E237" s="13" t="n">
        <v>3</v>
      </c>
      <c r="F237" s="14" t="n">
        <v>44927</v>
      </c>
      <c r="G237" s="15" t="n">
        <v>44957</v>
      </c>
      <c r="H237" s="16" t="n">
        <f aca="false">K237*0.4</f>
        <v>1763.2</v>
      </c>
      <c r="I237" s="16" t="n">
        <f aca="false">K237*0.6</f>
        <v>2644.8</v>
      </c>
      <c r="J237" s="12" t="n">
        <v>0</v>
      </c>
      <c r="K237" s="30" t="n">
        <v>4408</v>
      </c>
    </row>
    <row r="238" customFormat="false" ht="14.25" hidden="false" customHeight="false" outlineLevel="0" collapsed="false">
      <c r="A238" s="11" t="n">
        <v>237</v>
      </c>
      <c r="B238" s="12" t="s">
        <v>111</v>
      </c>
      <c r="C238" s="12" t="s">
        <v>125</v>
      </c>
      <c r="D238" s="12" t="s">
        <v>156</v>
      </c>
      <c r="E238" s="13" t="n">
        <v>2</v>
      </c>
      <c r="F238" s="14" t="n">
        <v>44927</v>
      </c>
      <c r="G238" s="15" t="n">
        <v>44957</v>
      </c>
      <c r="H238" s="16" t="n">
        <f aca="false">K238*0.4</f>
        <v>1299.2</v>
      </c>
      <c r="I238" s="16" t="n">
        <f aca="false">K238*0.6</f>
        <v>1948.8</v>
      </c>
      <c r="J238" s="12" t="n">
        <v>0</v>
      </c>
      <c r="K238" s="30" t="n">
        <v>3248</v>
      </c>
    </row>
    <row r="239" customFormat="false" ht="14.25" hidden="false" customHeight="false" outlineLevel="0" collapsed="false">
      <c r="A239" s="11" t="n">
        <v>238</v>
      </c>
      <c r="B239" s="12" t="s">
        <v>111</v>
      </c>
      <c r="C239" s="12" t="s">
        <v>126</v>
      </c>
      <c r="D239" s="12" t="s">
        <v>156</v>
      </c>
      <c r="E239" s="13" t="n">
        <v>3</v>
      </c>
      <c r="F239" s="14" t="n">
        <v>44927</v>
      </c>
      <c r="G239" s="15" t="n">
        <v>44957</v>
      </c>
      <c r="H239" s="16" t="n">
        <f aca="false">K239*0.4</f>
        <v>1948.8</v>
      </c>
      <c r="I239" s="16" t="n">
        <f aca="false">K239*0.6</f>
        <v>2923.2</v>
      </c>
      <c r="J239" s="12" t="n">
        <v>0</v>
      </c>
      <c r="K239" s="30" t="n">
        <v>4872</v>
      </c>
    </row>
    <row r="240" customFormat="false" ht="14.25" hidden="false" customHeight="false" outlineLevel="0" collapsed="false">
      <c r="A240" s="11" t="n">
        <v>239</v>
      </c>
      <c r="B240" s="12" t="s">
        <v>111</v>
      </c>
      <c r="C240" s="12" t="s">
        <v>127</v>
      </c>
      <c r="D240" s="12" t="s">
        <v>156</v>
      </c>
      <c r="E240" s="13" t="n">
        <v>3</v>
      </c>
      <c r="F240" s="14" t="n">
        <v>44927</v>
      </c>
      <c r="G240" s="15" t="n">
        <v>44957</v>
      </c>
      <c r="H240" s="16" t="n">
        <f aca="false">K240*0.4</f>
        <v>734.4008</v>
      </c>
      <c r="I240" s="16" t="n">
        <f aca="false">K240*0.6</f>
        <v>1101.6012</v>
      </c>
      <c r="J240" s="12" t="n">
        <v>0</v>
      </c>
      <c r="K240" s="30" t="n">
        <v>1836.002</v>
      </c>
    </row>
    <row r="241" customFormat="false" ht="14.25" hidden="false" customHeight="false" outlineLevel="0" collapsed="false">
      <c r="A241" s="11" t="n">
        <v>240</v>
      </c>
      <c r="B241" s="23" t="s">
        <v>111</v>
      </c>
      <c r="C241" s="23" t="s">
        <v>128</v>
      </c>
      <c r="D241" s="23" t="s">
        <v>156</v>
      </c>
      <c r="E241" s="13" t="n">
        <v>4</v>
      </c>
      <c r="F241" s="14" t="n">
        <v>44927</v>
      </c>
      <c r="G241" s="15" t="n">
        <v>44957</v>
      </c>
      <c r="H241" s="16" t="n">
        <f aca="false">K241*0.4</f>
        <v>1289.2</v>
      </c>
      <c r="I241" s="16" t="n">
        <f aca="false">K241*0.6</f>
        <v>1933.8</v>
      </c>
      <c r="J241" s="12" t="n">
        <v>0</v>
      </c>
      <c r="K241" s="30" t="n">
        <v>3223</v>
      </c>
    </row>
    <row r="242" customFormat="false" ht="14.25" hidden="false" customHeight="false" outlineLevel="0" collapsed="false">
      <c r="A242" s="11" t="n">
        <v>241</v>
      </c>
      <c r="B242" s="12" t="s">
        <v>111</v>
      </c>
      <c r="C242" s="12" t="s">
        <v>129</v>
      </c>
      <c r="D242" s="12" t="s">
        <v>156</v>
      </c>
      <c r="E242" s="13" t="n">
        <v>3</v>
      </c>
      <c r="F242" s="14" t="n">
        <v>44927</v>
      </c>
      <c r="G242" s="15" t="n">
        <v>44957</v>
      </c>
      <c r="H242" s="16" t="n">
        <f aca="false">K242*0.4</f>
        <v>1948.8</v>
      </c>
      <c r="I242" s="16" t="n">
        <f aca="false">K242*0.6</f>
        <v>2923.2</v>
      </c>
      <c r="J242" s="12" t="n">
        <v>0</v>
      </c>
      <c r="K242" s="30" t="n">
        <v>4872</v>
      </c>
    </row>
    <row r="243" customFormat="false" ht="14.25" hidden="false" customHeight="false" outlineLevel="0" collapsed="false">
      <c r="A243" s="11" t="n">
        <v>242</v>
      </c>
      <c r="B243" s="23" t="s">
        <v>111</v>
      </c>
      <c r="C243" s="23" t="s">
        <v>164</v>
      </c>
      <c r="D243" s="23" t="s">
        <v>158</v>
      </c>
      <c r="E243" s="13" t="n">
        <v>1</v>
      </c>
      <c r="F243" s="14" t="n">
        <v>44927</v>
      </c>
      <c r="G243" s="15" t="n">
        <v>44957</v>
      </c>
      <c r="H243" s="16" t="n">
        <f aca="false">K243*0.4</f>
        <v>0</v>
      </c>
      <c r="I243" s="16" t="n">
        <f aca="false">K243*0.6</f>
        <v>0</v>
      </c>
      <c r="J243" s="12" t="n">
        <v>0</v>
      </c>
      <c r="K243" s="30" t="n">
        <v>0</v>
      </c>
    </row>
    <row r="244" customFormat="false" ht="14.25" hidden="false" customHeight="false" outlineLevel="0" collapsed="false">
      <c r="A244" s="11" t="n">
        <v>243</v>
      </c>
      <c r="B244" s="12" t="s">
        <v>111</v>
      </c>
      <c r="C244" s="12" t="s">
        <v>130</v>
      </c>
      <c r="D244" s="12" t="s">
        <v>156</v>
      </c>
      <c r="E244" s="28" t="n">
        <v>1</v>
      </c>
      <c r="F244" s="14" t="n">
        <v>44927</v>
      </c>
      <c r="G244" s="15" t="n">
        <v>44957</v>
      </c>
      <c r="H244" s="16" t="n">
        <f aca="false">K244*0.4</f>
        <v>649.6</v>
      </c>
      <c r="I244" s="16" t="n">
        <f aca="false">K244*0.6</f>
        <v>974.4</v>
      </c>
      <c r="J244" s="12" t="n">
        <v>0</v>
      </c>
      <c r="K244" s="30" t="n">
        <v>1624</v>
      </c>
    </row>
    <row r="245" customFormat="false" ht="14.25" hidden="false" customHeight="false" outlineLevel="0" collapsed="false">
      <c r="A245" s="11" t="n">
        <v>244</v>
      </c>
      <c r="B245" s="23" t="s">
        <v>111</v>
      </c>
      <c r="C245" s="23" t="s">
        <v>131</v>
      </c>
      <c r="D245" s="23" t="s">
        <v>156</v>
      </c>
      <c r="E245" s="23" t="n">
        <v>1</v>
      </c>
      <c r="F245" s="14" t="n">
        <v>44927</v>
      </c>
      <c r="G245" s="15" t="n">
        <v>44957</v>
      </c>
      <c r="H245" s="16" t="n">
        <f aca="false">K245*0.4</f>
        <v>607.6</v>
      </c>
      <c r="I245" s="16" t="n">
        <f aca="false">K245*0.6</f>
        <v>911.4</v>
      </c>
      <c r="J245" s="12" t="n">
        <v>0</v>
      </c>
      <c r="K245" s="30" t="n">
        <v>1519</v>
      </c>
    </row>
    <row r="246" customFormat="false" ht="14.25" hidden="false" customHeight="false" outlineLevel="0" collapsed="false">
      <c r="A246" s="11" t="n">
        <v>245</v>
      </c>
      <c r="B246" s="23" t="s">
        <v>111</v>
      </c>
      <c r="C246" s="23" t="s">
        <v>165</v>
      </c>
      <c r="D246" s="23" t="s">
        <v>158</v>
      </c>
      <c r="E246" s="27" t="n">
        <v>3</v>
      </c>
      <c r="F246" s="14" t="n">
        <v>44927</v>
      </c>
      <c r="G246" s="15" t="n">
        <v>44957</v>
      </c>
      <c r="H246" s="16" t="n">
        <f aca="false">K246*0.4</f>
        <v>0</v>
      </c>
      <c r="I246" s="16" t="n">
        <f aca="false">K246*0.6</f>
        <v>0</v>
      </c>
      <c r="J246" s="12" t="n">
        <v>0</v>
      </c>
      <c r="K246" s="30" t="n">
        <v>0</v>
      </c>
    </row>
    <row r="247" customFormat="false" ht="14.25" hidden="false" customHeight="false" outlineLevel="0" collapsed="false">
      <c r="A247" s="11" t="n">
        <v>246</v>
      </c>
      <c r="B247" s="23" t="s">
        <v>111</v>
      </c>
      <c r="C247" s="23" t="s">
        <v>132</v>
      </c>
      <c r="D247" s="23" t="s">
        <v>156</v>
      </c>
      <c r="E247" s="23" t="n">
        <v>1</v>
      </c>
      <c r="F247" s="14" t="n">
        <v>44927</v>
      </c>
      <c r="G247" s="15" t="n">
        <v>44957</v>
      </c>
      <c r="H247" s="16" t="n">
        <f aca="false">K247*0.4</f>
        <v>649.6</v>
      </c>
      <c r="I247" s="16" t="n">
        <f aca="false">K247*0.6</f>
        <v>974.4</v>
      </c>
      <c r="J247" s="12" t="n">
        <v>0</v>
      </c>
      <c r="K247" s="30" t="n">
        <v>1624</v>
      </c>
    </row>
    <row r="248" customFormat="false" ht="14.25" hidden="false" customHeight="false" outlineLevel="0" collapsed="false">
      <c r="A248" s="11" t="n">
        <v>247</v>
      </c>
      <c r="B248" s="12" t="s">
        <v>111</v>
      </c>
      <c r="C248" s="12" t="s">
        <v>133</v>
      </c>
      <c r="D248" s="12" t="s">
        <v>156</v>
      </c>
      <c r="E248" s="13" t="n">
        <v>3</v>
      </c>
      <c r="F248" s="14" t="n">
        <v>44927</v>
      </c>
      <c r="G248" s="15" t="n">
        <v>44957</v>
      </c>
      <c r="H248" s="16" t="n">
        <f aca="false">K248*0.4</f>
        <v>1763.2</v>
      </c>
      <c r="I248" s="16" t="n">
        <f aca="false">K248*0.6</f>
        <v>2644.8</v>
      </c>
      <c r="J248" s="12" t="n">
        <v>0</v>
      </c>
      <c r="K248" s="30" t="n">
        <v>4408</v>
      </c>
    </row>
    <row r="249" customFormat="false" ht="14.25" hidden="false" customHeight="false" outlineLevel="0" collapsed="false">
      <c r="A249" s="11" t="n">
        <v>248</v>
      </c>
      <c r="B249" s="12" t="s">
        <v>111</v>
      </c>
      <c r="C249" s="12" t="s">
        <v>134</v>
      </c>
      <c r="D249" s="12" t="s">
        <v>156</v>
      </c>
      <c r="E249" s="13" t="n">
        <v>2</v>
      </c>
      <c r="F249" s="14" t="n">
        <v>44927</v>
      </c>
      <c r="G249" s="15" t="n">
        <v>44957</v>
      </c>
      <c r="H249" s="16" t="n">
        <f aca="false">K249*0.4</f>
        <v>778.8</v>
      </c>
      <c r="I249" s="16" t="n">
        <f aca="false">K249*0.6</f>
        <v>1168.2</v>
      </c>
      <c r="J249" s="12" t="n">
        <v>0</v>
      </c>
      <c r="K249" s="30" t="n">
        <v>1947</v>
      </c>
    </row>
    <row r="250" customFormat="false" ht="14.25" hidden="false" customHeight="false" outlineLevel="0" collapsed="false">
      <c r="A250" s="11" t="n">
        <v>249</v>
      </c>
      <c r="B250" s="12" t="s">
        <v>11</v>
      </c>
      <c r="C250" s="12" t="s">
        <v>135</v>
      </c>
      <c r="D250" s="12" t="s">
        <v>156</v>
      </c>
      <c r="E250" s="13" t="n">
        <v>1</v>
      </c>
      <c r="F250" s="14" t="n">
        <v>44927</v>
      </c>
      <c r="G250" s="15" t="n">
        <v>44957</v>
      </c>
      <c r="H250" s="16" t="n">
        <f aca="false">K250*0.4</f>
        <v>192.4</v>
      </c>
      <c r="I250" s="16" t="n">
        <f aca="false">K250*0.6</f>
        <v>288.6</v>
      </c>
      <c r="J250" s="12" t="n">
        <v>0</v>
      </c>
      <c r="K250" s="30" t="n">
        <v>481</v>
      </c>
    </row>
    <row r="251" customFormat="false" ht="14.25" hidden="false" customHeight="false" outlineLevel="0" collapsed="false">
      <c r="A251" s="11" t="n">
        <v>250</v>
      </c>
      <c r="B251" s="12" t="s">
        <v>111</v>
      </c>
      <c r="C251" s="12" t="s">
        <v>136</v>
      </c>
      <c r="D251" s="12" t="s">
        <v>156</v>
      </c>
      <c r="E251" s="13" t="n">
        <v>3</v>
      </c>
      <c r="F251" s="14" t="n">
        <v>44927</v>
      </c>
      <c r="G251" s="15" t="n">
        <v>44957</v>
      </c>
      <c r="H251" s="16" t="n">
        <f aca="false">K251*0.4</f>
        <v>1089.6</v>
      </c>
      <c r="I251" s="16" t="n">
        <f aca="false">K251*0.6</f>
        <v>1634.4</v>
      </c>
      <c r="J251" s="12" t="n">
        <v>0</v>
      </c>
      <c r="K251" s="30" t="n">
        <v>2724</v>
      </c>
    </row>
    <row r="252" customFormat="false" ht="14.25" hidden="false" customHeight="false" outlineLevel="0" collapsed="false">
      <c r="A252" s="11" t="n">
        <v>251</v>
      </c>
      <c r="B252" s="12" t="s">
        <v>137</v>
      </c>
      <c r="C252" s="12" t="s">
        <v>138</v>
      </c>
      <c r="D252" s="12" t="s">
        <v>156</v>
      </c>
      <c r="E252" s="13" t="n">
        <v>1</v>
      </c>
      <c r="F252" s="14" t="n">
        <v>44927</v>
      </c>
      <c r="G252" s="15" t="n">
        <v>44957</v>
      </c>
      <c r="H252" s="16" t="n">
        <f aca="false">K252*0.4</f>
        <v>649.6</v>
      </c>
      <c r="I252" s="16" t="n">
        <f aca="false">K252*0.6</f>
        <v>974.4</v>
      </c>
      <c r="J252" s="12" t="n">
        <v>0</v>
      </c>
      <c r="K252" s="30" t="n">
        <v>1624</v>
      </c>
    </row>
    <row r="253" customFormat="false" ht="14.25" hidden="false" customHeight="false" outlineLevel="0" collapsed="false">
      <c r="A253" s="11" t="n">
        <v>252</v>
      </c>
      <c r="B253" s="12" t="s">
        <v>137</v>
      </c>
      <c r="C253" s="12" t="s">
        <v>139</v>
      </c>
      <c r="D253" s="12" t="s">
        <v>156</v>
      </c>
      <c r="E253" s="13" t="n">
        <v>2</v>
      </c>
      <c r="F253" s="14" t="n">
        <v>44927</v>
      </c>
      <c r="G253" s="15" t="n">
        <v>44957</v>
      </c>
      <c r="H253" s="16" t="n">
        <f aca="false">K253*0.4</f>
        <v>1299.2</v>
      </c>
      <c r="I253" s="16" t="n">
        <f aca="false">K253*0.6</f>
        <v>1948.8</v>
      </c>
      <c r="J253" s="12" t="n">
        <v>0</v>
      </c>
      <c r="K253" s="30" t="n">
        <v>3248</v>
      </c>
    </row>
    <row r="254" customFormat="false" ht="14.25" hidden="false" customHeight="false" outlineLevel="0" collapsed="false">
      <c r="A254" s="11" t="n">
        <v>253</v>
      </c>
      <c r="B254" s="12" t="s">
        <v>140</v>
      </c>
      <c r="C254" s="12" t="s">
        <v>141</v>
      </c>
      <c r="D254" s="12" t="s">
        <v>156</v>
      </c>
      <c r="E254" s="13" t="n">
        <v>2</v>
      </c>
      <c r="F254" s="14" t="n">
        <v>44927</v>
      </c>
      <c r="G254" s="15" t="n">
        <v>44957</v>
      </c>
      <c r="H254" s="16" t="n">
        <f aca="false">K254*0.4</f>
        <v>1299.2</v>
      </c>
      <c r="I254" s="16" t="n">
        <f aca="false">K254*0.6</f>
        <v>1948.8</v>
      </c>
      <c r="J254" s="12" t="n">
        <v>0</v>
      </c>
      <c r="K254" s="30" t="n">
        <v>3248</v>
      </c>
    </row>
    <row r="255" customFormat="false" ht="14.25" hidden="false" customHeight="false" outlineLevel="0" collapsed="false">
      <c r="A255" s="11" t="n">
        <v>254</v>
      </c>
      <c r="B255" s="12" t="s">
        <v>140</v>
      </c>
      <c r="C255" s="12" t="s">
        <v>142</v>
      </c>
      <c r="D255" s="12" t="s">
        <v>156</v>
      </c>
      <c r="E255" s="13" t="n">
        <v>1</v>
      </c>
      <c r="F255" s="14" t="n">
        <v>44927</v>
      </c>
      <c r="G255" s="15" t="n">
        <v>44957</v>
      </c>
      <c r="H255" s="16" t="n">
        <f aca="false">K255*0.4</f>
        <v>649.6</v>
      </c>
      <c r="I255" s="16" t="n">
        <f aca="false">K255*0.6</f>
        <v>974.4</v>
      </c>
      <c r="J255" s="12" t="n">
        <v>0</v>
      </c>
      <c r="K255" s="33" t="n">
        <v>1624</v>
      </c>
    </row>
    <row r="256" customFormat="false" ht="14.25" hidden="false" customHeight="false" outlineLevel="0" collapsed="false">
      <c r="A256" s="11" t="n">
        <v>255</v>
      </c>
      <c r="B256" s="12" t="s">
        <v>140</v>
      </c>
      <c r="C256" s="12" t="s">
        <v>166</v>
      </c>
      <c r="D256" s="12" t="s">
        <v>158</v>
      </c>
      <c r="E256" s="13" t="n">
        <v>4</v>
      </c>
      <c r="F256" s="14" t="n">
        <v>44927</v>
      </c>
      <c r="G256" s="15" t="n">
        <v>44957</v>
      </c>
      <c r="H256" s="16" t="n">
        <f aca="false">K256*0.4</f>
        <v>0</v>
      </c>
      <c r="I256" s="16" t="n">
        <f aca="false">K256*0.6</f>
        <v>0</v>
      </c>
      <c r="J256" s="12" t="n">
        <v>0</v>
      </c>
      <c r="K256" s="33" t="n">
        <v>0</v>
      </c>
    </row>
    <row r="257" customFormat="false" ht="14.25" hidden="false" customHeight="false" outlineLevel="0" collapsed="false">
      <c r="A257" s="11" t="n">
        <v>256</v>
      </c>
      <c r="B257" s="12" t="s">
        <v>140</v>
      </c>
      <c r="C257" s="12" t="s">
        <v>143</v>
      </c>
      <c r="D257" s="12" t="s">
        <v>156</v>
      </c>
      <c r="E257" s="13" t="n">
        <v>1</v>
      </c>
      <c r="F257" s="14" t="n">
        <v>44927</v>
      </c>
      <c r="G257" s="15" t="n">
        <v>44957</v>
      </c>
      <c r="H257" s="16" t="n">
        <f aca="false">K257*0.4</f>
        <v>320.8</v>
      </c>
      <c r="I257" s="16" t="n">
        <f aca="false">K257*0.6</f>
        <v>481.2</v>
      </c>
      <c r="J257" s="12" t="n">
        <v>0</v>
      </c>
      <c r="K257" s="33" t="n">
        <v>802</v>
      </c>
    </row>
    <row r="258" customFormat="false" ht="14.25" hidden="false" customHeight="false" outlineLevel="0" collapsed="false">
      <c r="A258" s="11" t="n">
        <v>257</v>
      </c>
      <c r="B258" s="12" t="s">
        <v>140</v>
      </c>
      <c r="C258" s="12" t="s">
        <v>144</v>
      </c>
      <c r="D258" s="12" t="s">
        <v>156</v>
      </c>
      <c r="E258" s="13" t="n">
        <v>3</v>
      </c>
      <c r="F258" s="14" t="n">
        <v>44927</v>
      </c>
      <c r="G258" s="15" t="n">
        <v>44957</v>
      </c>
      <c r="H258" s="16" t="n">
        <f aca="false">K258*0.4</f>
        <v>522.0004</v>
      </c>
      <c r="I258" s="16" t="n">
        <f aca="false">K258*0.6</f>
        <v>783.0006</v>
      </c>
      <c r="J258" s="12" t="n">
        <v>0</v>
      </c>
      <c r="K258" s="33" t="n">
        <v>1305.001</v>
      </c>
    </row>
    <row r="259" customFormat="false" ht="14.25" hidden="false" customHeight="false" outlineLevel="0" collapsed="false">
      <c r="A259" s="11" t="n">
        <v>258</v>
      </c>
      <c r="B259" s="23" t="s">
        <v>140</v>
      </c>
      <c r="C259" s="23" t="s">
        <v>145</v>
      </c>
      <c r="D259" s="23" t="s">
        <v>156</v>
      </c>
      <c r="E259" s="29" t="n">
        <v>1</v>
      </c>
      <c r="F259" s="14" t="n">
        <v>44927</v>
      </c>
      <c r="G259" s="15" t="n">
        <v>44957</v>
      </c>
      <c r="H259" s="16" t="n">
        <f aca="false">K259*0.4</f>
        <v>649.6</v>
      </c>
      <c r="I259" s="16" t="n">
        <f aca="false">K259*0.6</f>
        <v>974.4</v>
      </c>
      <c r="J259" s="12" t="n">
        <v>0</v>
      </c>
      <c r="K259" s="33" t="n">
        <v>1624</v>
      </c>
    </row>
    <row r="260" customFormat="false" ht="14.25" hidden="false" customHeight="false" outlineLevel="0" collapsed="false">
      <c r="A260" s="11" t="n">
        <v>259</v>
      </c>
      <c r="B260" s="12" t="s">
        <v>146</v>
      </c>
      <c r="C260" s="12" t="s">
        <v>147</v>
      </c>
      <c r="D260" s="23" t="s">
        <v>156</v>
      </c>
      <c r="E260" s="27" t="n">
        <v>1</v>
      </c>
      <c r="F260" s="14" t="n">
        <v>44927</v>
      </c>
      <c r="G260" s="15" t="n">
        <v>44957</v>
      </c>
      <c r="H260" s="16" t="n">
        <f aca="false">K260*0.4</f>
        <v>738.4</v>
      </c>
      <c r="I260" s="16" t="n">
        <f aca="false">K260*0.6</f>
        <v>1107.6</v>
      </c>
      <c r="J260" s="12" t="n">
        <v>0</v>
      </c>
      <c r="K260" s="33" t="n">
        <v>1846</v>
      </c>
    </row>
    <row r="261" customFormat="false" ht="14.25" hidden="false" customHeight="false" outlineLevel="0" collapsed="false">
      <c r="A261" s="11" t="n">
        <v>260</v>
      </c>
      <c r="B261" s="12" t="s">
        <v>146</v>
      </c>
      <c r="C261" s="12" t="s">
        <v>148</v>
      </c>
      <c r="D261" s="12" t="s">
        <v>156</v>
      </c>
      <c r="E261" s="13" t="n">
        <v>1</v>
      </c>
      <c r="F261" s="14" t="n">
        <v>44927</v>
      </c>
      <c r="G261" s="15" t="n">
        <v>44957</v>
      </c>
      <c r="H261" s="16" t="n">
        <f aca="false">K261*0.4</f>
        <v>649.6</v>
      </c>
      <c r="I261" s="16" t="n">
        <f aca="false">K261*0.6</f>
        <v>974.4</v>
      </c>
      <c r="J261" s="12" t="n">
        <v>0</v>
      </c>
      <c r="K261" s="33" t="n">
        <v>1624</v>
      </c>
    </row>
    <row r="262" customFormat="false" ht="14.25" hidden="false" customHeight="false" outlineLevel="0" collapsed="false">
      <c r="A262" s="11" t="n">
        <v>261</v>
      </c>
      <c r="B262" s="12" t="s">
        <v>146</v>
      </c>
      <c r="C262" s="12" t="s">
        <v>149</v>
      </c>
      <c r="D262" s="12" t="s">
        <v>156</v>
      </c>
      <c r="E262" s="13" t="n">
        <v>1</v>
      </c>
      <c r="F262" s="14" t="n">
        <v>44927</v>
      </c>
      <c r="G262" s="15" t="n">
        <v>44957</v>
      </c>
      <c r="H262" s="16" t="n">
        <f aca="false">K262*0.4</f>
        <v>377.6</v>
      </c>
      <c r="I262" s="16" t="n">
        <f aca="false">K262*0.6</f>
        <v>566.4</v>
      </c>
      <c r="J262" s="12" t="n">
        <v>0</v>
      </c>
      <c r="K262" s="33" t="n">
        <v>944</v>
      </c>
    </row>
    <row r="263" customFormat="false" ht="14.25" hidden="false" customHeight="false" outlineLevel="0" collapsed="false">
      <c r="A263" s="11" t="n">
        <v>262</v>
      </c>
      <c r="B263" s="12" t="s">
        <v>146</v>
      </c>
      <c r="C263" s="12" t="s">
        <v>150</v>
      </c>
      <c r="D263" s="12" t="s">
        <v>156</v>
      </c>
      <c r="E263" s="13" t="n">
        <v>1</v>
      </c>
      <c r="F263" s="14" t="n">
        <v>44927</v>
      </c>
      <c r="G263" s="15" t="n">
        <v>44957</v>
      </c>
      <c r="H263" s="16" t="n">
        <f aca="false">K263*0.4</f>
        <v>649.6</v>
      </c>
      <c r="I263" s="16" t="n">
        <f aca="false">K263*0.6</f>
        <v>974.4</v>
      </c>
      <c r="J263" s="12" t="n">
        <v>0</v>
      </c>
      <c r="K263" s="33" t="n">
        <v>1624</v>
      </c>
    </row>
    <row r="264" customFormat="false" ht="14.25" hidden="false" customHeight="false" outlineLevel="0" collapsed="false">
      <c r="A264" s="11" t="n">
        <v>263</v>
      </c>
      <c r="B264" s="23" t="s">
        <v>146</v>
      </c>
      <c r="C264" s="23" t="s">
        <v>151</v>
      </c>
      <c r="D264" s="23" t="s">
        <v>156</v>
      </c>
      <c r="E264" s="23" t="n">
        <v>1</v>
      </c>
      <c r="F264" s="14" t="n">
        <v>44927</v>
      </c>
      <c r="G264" s="15" t="n">
        <v>44957</v>
      </c>
      <c r="H264" s="16" t="n">
        <f aca="false">K264*0.4</f>
        <v>649.6</v>
      </c>
      <c r="I264" s="16" t="n">
        <f aca="false">K264*0.6</f>
        <v>974.4</v>
      </c>
      <c r="J264" s="12" t="n">
        <v>0</v>
      </c>
      <c r="K264" s="33" t="n">
        <v>1624</v>
      </c>
    </row>
    <row r="265" customFormat="false" ht="14.25" hidden="false" customHeight="false" outlineLevel="0" collapsed="false">
      <c r="A265" s="11" t="n">
        <v>264</v>
      </c>
      <c r="B265" s="12" t="s">
        <v>152</v>
      </c>
      <c r="C265" s="12" t="s">
        <v>153</v>
      </c>
      <c r="D265" s="12" t="s">
        <v>156</v>
      </c>
      <c r="E265" s="13" t="n">
        <v>1</v>
      </c>
      <c r="F265" s="14" t="n">
        <v>44927</v>
      </c>
      <c r="G265" s="15" t="n">
        <v>44957</v>
      </c>
      <c r="H265" s="16" t="n">
        <f aca="false">K265*0.4</f>
        <v>649.6</v>
      </c>
      <c r="I265" s="16" t="n">
        <f aca="false">K265*0.6</f>
        <v>974.4</v>
      </c>
      <c r="J265" s="12" t="n">
        <v>0</v>
      </c>
      <c r="K265" s="33" t="n">
        <v>1624</v>
      </c>
    </row>
    <row r="266" customFormat="false" ht="14.25" hidden="false" customHeight="false" outlineLevel="0" collapsed="false">
      <c r="A266" s="11" t="n">
        <v>265</v>
      </c>
      <c r="B266" s="22" t="s">
        <v>152</v>
      </c>
      <c r="C266" s="22" t="s">
        <v>154</v>
      </c>
      <c r="D266" s="22" t="s">
        <v>156</v>
      </c>
      <c r="E266" s="22" t="n">
        <v>2</v>
      </c>
      <c r="F266" s="14" t="n">
        <v>44927</v>
      </c>
      <c r="G266" s="15" t="n">
        <v>44957</v>
      </c>
      <c r="H266" s="16" t="n">
        <f aca="false">K266*0.4</f>
        <v>1299.2</v>
      </c>
      <c r="I266" s="16" t="n">
        <f aca="false">K266*0.6</f>
        <v>1948.8</v>
      </c>
      <c r="J266" s="12" t="n">
        <v>0</v>
      </c>
      <c r="K266" s="33" t="n">
        <v>3248</v>
      </c>
    </row>
    <row r="267" customFormat="false" ht="14.25" hidden="false" customHeight="false" outlineLevel="0" collapsed="false">
      <c r="A267" s="11" t="n">
        <v>266</v>
      </c>
      <c r="B267" s="22" t="s">
        <v>152</v>
      </c>
      <c r="C267" s="22" t="s">
        <v>155</v>
      </c>
      <c r="D267" s="22" t="s">
        <v>156</v>
      </c>
      <c r="E267" s="22" t="n">
        <v>1</v>
      </c>
      <c r="F267" s="14" t="n">
        <v>44927</v>
      </c>
      <c r="G267" s="15" t="n">
        <v>44957</v>
      </c>
      <c r="H267" s="16" t="n">
        <f aca="false">K267*0.4</f>
        <v>563.2</v>
      </c>
      <c r="I267" s="16" t="n">
        <f aca="false">K267*0.6</f>
        <v>844.8</v>
      </c>
      <c r="J267" s="12" t="n">
        <v>0</v>
      </c>
      <c r="K267" s="33" t="n">
        <v>1408</v>
      </c>
    </row>
    <row r="268" customFormat="false" ht="14.25" hidden="false" customHeight="false" outlineLevel="0" collapsed="false">
      <c r="A268" s="11" t="n">
        <v>267</v>
      </c>
      <c r="B268" s="22" t="s">
        <v>152</v>
      </c>
      <c r="C268" s="29" t="s">
        <v>49</v>
      </c>
      <c r="D268" s="29" t="s">
        <v>156</v>
      </c>
      <c r="E268" s="27" t="n">
        <v>2</v>
      </c>
      <c r="F268" s="14" t="n">
        <v>44927</v>
      </c>
      <c r="G268" s="15" t="n">
        <v>44957</v>
      </c>
      <c r="H268" s="16" t="n">
        <f aca="false">K268*0.4</f>
        <v>556.8</v>
      </c>
      <c r="I268" s="16" t="n">
        <f aca="false">K268*0.6</f>
        <v>835.2</v>
      </c>
      <c r="J268" s="12" t="n">
        <v>0</v>
      </c>
      <c r="K268" s="33" t="n">
        <v>1392</v>
      </c>
    </row>
  </sheetData>
  <autoFilter ref="A1:K2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7.24"/>
    <col collapsed="false" customWidth="false" hidden="false" outlineLevel="0" max="3" min="2" style="34" width="8.99"/>
    <col collapsed="false" customWidth="true" hidden="false" outlineLevel="0" max="4" min="4" style="34" width="19.49"/>
    <col collapsed="false" customWidth="true" hidden="false" outlineLevel="0" max="5" min="5" style="34" width="9.36"/>
    <col collapsed="false" customWidth="true" hidden="false" outlineLevel="0" max="6" min="6" style="34" width="10.37"/>
    <col collapsed="false" customWidth="true" hidden="false" outlineLevel="0" max="7" min="7" style="34" width="9.36"/>
    <col collapsed="false" customWidth="false" hidden="false" outlineLevel="0" max="8" min="8" style="34" width="8.99"/>
    <col collapsed="false" customWidth="true" hidden="false" outlineLevel="0" max="10" min="9" style="34" width="9.36"/>
    <col collapsed="false" customWidth="false" hidden="false" outlineLevel="0" max="254" min="11" style="34" width="8.99"/>
  </cols>
  <sheetData>
    <row r="1" s="34" customFormat="true" ht="36" hidden="false" customHeight="true" outlineLevel="0" collapsed="false">
      <c r="A1" s="35" t="s">
        <v>0</v>
      </c>
      <c r="B1" s="35" t="s">
        <v>2</v>
      </c>
      <c r="C1" s="35" t="s">
        <v>167</v>
      </c>
      <c r="D1" s="35" t="s">
        <v>3</v>
      </c>
      <c r="E1" s="35" t="s">
        <v>5</v>
      </c>
      <c r="F1" s="35" t="s">
        <v>6</v>
      </c>
      <c r="G1" s="36" t="s">
        <v>7</v>
      </c>
      <c r="H1" s="37" t="s">
        <v>8</v>
      </c>
      <c r="I1" s="37" t="s">
        <v>9</v>
      </c>
      <c r="J1" s="35" t="s">
        <v>168</v>
      </c>
      <c r="K1" s="38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</row>
    <row r="2" customFormat="false" ht="14.25" hidden="false" customHeight="false" outlineLevel="0" collapsed="false">
      <c r="A2" s="40" t="n">
        <v>1</v>
      </c>
      <c r="B2" s="41" t="s">
        <v>169</v>
      </c>
      <c r="C2" s="41" t="s">
        <v>23</v>
      </c>
      <c r="D2" s="41" t="s">
        <v>170</v>
      </c>
      <c r="E2" s="14" t="n">
        <v>44927</v>
      </c>
      <c r="F2" s="15" t="n">
        <v>44957</v>
      </c>
      <c r="G2" s="42" t="n">
        <v>1856</v>
      </c>
      <c r="H2" s="43" t="n">
        <v>0</v>
      </c>
      <c r="I2" s="44" t="n">
        <v>0</v>
      </c>
      <c r="J2" s="44" t="n">
        <v>1856</v>
      </c>
    </row>
    <row r="3" customFormat="false" ht="14.25" hidden="false" customHeight="false" outlineLevel="0" collapsed="false">
      <c r="A3" s="40" t="n">
        <v>2</v>
      </c>
      <c r="B3" s="41" t="s">
        <v>171</v>
      </c>
      <c r="C3" s="41" t="s">
        <v>23</v>
      </c>
      <c r="D3" s="41" t="s">
        <v>170</v>
      </c>
      <c r="E3" s="14" t="n">
        <v>44927</v>
      </c>
      <c r="F3" s="15" t="n">
        <v>44957</v>
      </c>
      <c r="G3" s="42" t="n">
        <v>1856</v>
      </c>
      <c r="H3" s="43" t="n">
        <v>0</v>
      </c>
      <c r="I3" s="44" t="n">
        <v>0</v>
      </c>
      <c r="J3" s="44" t="n">
        <v>1856</v>
      </c>
    </row>
    <row r="4" customFormat="false" ht="14.25" hidden="false" customHeight="false" outlineLevel="0" collapsed="false">
      <c r="A4" s="40" t="n">
        <v>3</v>
      </c>
      <c r="B4" s="41" t="s">
        <v>172</v>
      </c>
      <c r="C4" s="41" t="s">
        <v>23</v>
      </c>
      <c r="D4" s="41" t="s">
        <v>170</v>
      </c>
      <c r="E4" s="14" t="n">
        <v>44927</v>
      </c>
      <c r="F4" s="15" t="n">
        <v>44957</v>
      </c>
      <c r="G4" s="42" t="n">
        <v>1856</v>
      </c>
      <c r="H4" s="43" t="n">
        <v>0</v>
      </c>
      <c r="I4" s="44" t="n">
        <v>0</v>
      </c>
      <c r="J4" s="44" t="n">
        <v>1856</v>
      </c>
    </row>
    <row r="5" customFormat="false" ht="14.25" hidden="false" customHeight="false" outlineLevel="0" collapsed="false">
      <c r="A5" s="40" t="n">
        <v>4</v>
      </c>
      <c r="B5" s="41" t="s">
        <v>173</v>
      </c>
      <c r="C5" s="41" t="s">
        <v>140</v>
      </c>
      <c r="D5" s="41" t="s">
        <v>170</v>
      </c>
      <c r="E5" s="14" t="n">
        <v>44927</v>
      </c>
      <c r="F5" s="15" t="n">
        <v>44957</v>
      </c>
      <c r="G5" s="42" t="n">
        <v>1856</v>
      </c>
      <c r="H5" s="43" t="n">
        <v>0</v>
      </c>
      <c r="I5" s="44" t="n">
        <v>0</v>
      </c>
      <c r="J5" s="44" t="n">
        <v>1856</v>
      </c>
    </row>
    <row r="6" customFormat="false" ht="14.25" hidden="false" customHeight="false" outlineLevel="0" collapsed="false">
      <c r="A6" s="40" t="n">
        <v>5</v>
      </c>
      <c r="B6" s="41" t="s">
        <v>174</v>
      </c>
      <c r="C6" s="41" t="s">
        <v>111</v>
      </c>
      <c r="D6" s="41" t="s">
        <v>170</v>
      </c>
      <c r="E6" s="14" t="n">
        <v>44927</v>
      </c>
      <c r="F6" s="15" t="n">
        <v>44957</v>
      </c>
      <c r="G6" s="42" t="n">
        <v>1856</v>
      </c>
      <c r="H6" s="43" t="n">
        <v>0</v>
      </c>
      <c r="I6" s="44" t="n">
        <v>0</v>
      </c>
      <c r="J6" s="44" t="n">
        <v>1856</v>
      </c>
    </row>
    <row r="7" customFormat="false" ht="14.25" hidden="false" customHeight="false" outlineLevel="0" collapsed="false">
      <c r="A7" s="40" t="n">
        <v>6</v>
      </c>
      <c r="B7" s="41" t="s">
        <v>175</v>
      </c>
      <c r="C7" s="41" t="s">
        <v>140</v>
      </c>
      <c r="D7" s="41" t="s">
        <v>170</v>
      </c>
      <c r="E7" s="14" t="n">
        <v>44927</v>
      </c>
      <c r="F7" s="15" t="n">
        <v>44957</v>
      </c>
      <c r="G7" s="42" t="n">
        <v>1856</v>
      </c>
      <c r="H7" s="43" t="n">
        <v>0</v>
      </c>
      <c r="I7" s="44" t="n">
        <v>0</v>
      </c>
      <c r="J7" s="44" t="n">
        <v>1856</v>
      </c>
    </row>
    <row r="8" customFormat="false" ht="14.25" hidden="false" customHeight="false" outlineLevel="0" collapsed="false">
      <c r="E8" s="45"/>
      <c r="F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74"/>
    <col collapsed="false" customWidth="false" hidden="false" outlineLevel="0" max="2" min="2" style="46" width="8.99"/>
    <col collapsed="false" customWidth="true" hidden="false" outlineLevel="0" max="3" min="3" style="46" width="7.87"/>
    <col collapsed="false" customWidth="true" hidden="false" outlineLevel="0" max="4" min="4" style="46" width="18.5"/>
    <col collapsed="false" customWidth="true" hidden="false" outlineLevel="0" max="5" min="5" style="46" width="9.36"/>
    <col collapsed="false" customWidth="true" hidden="false" outlineLevel="0" max="6" min="6" style="46" width="10.37"/>
    <col collapsed="false" customWidth="true" hidden="false" outlineLevel="0" max="8" min="7" style="47" width="13.62"/>
    <col collapsed="false" customWidth="true" hidden="false" outlineLevel="0" max="9" min="9" style="47" width="12.75"/>
    <col collapsed="false" customWidth="true" hidden="false" outlineLevel="0" max="10" min="10" style="47" width="13.74"/>
    <col collapsed="false" customWidth="false" hidden="false" outlineLevel="0" max="252" min="11" style="46" width="8.99"/>
  </cols>
  <sheetData>
    <row r="1" s="46" customFormat="true" ht="30" hidden="false" customHeight="true" outlineLevel="0" collapsed="false">
      <c r="A1" s="48" t="s">
        <v>0</v>
      </c>
      <c r="B1" s="48" t="s">
        <v>2</v>
      </c>
      <c r="C1" s="48" t="s">
        <v>167</v>
      </c>
      <c r="D1" s="48" t="s">
        <v>3</v>
      </c>
      <c r="E1" s="48" t="s">
        <v>5</v>
      </c>
      <c r="F1" s="48" t="s">
        <v>6</v>
      </c>
      <c r="G1" s="49" t="s">
        <v>7</v>
      </c>
      <c r="H1" s="49" t="s">
        <v>8</v>
      </c>
      <c r="I1" s="49" t="s">
        <v>9</v>
      </c>
      <c r="J1" s="49" t="s">
        <v>10</v>
      </c>
    </row>
    <row r="2" s="46" customFormat="true" ht="14.25" hidden="false" customHeight="false" outlineLevel="0" collapsed="false">
      <c r="A2" s="50" t="n">
        <v>1</v>
      </c>
      <c r="B2" s="51" t="s">
        <v>176</v>
      </c>
      <c r="C2" s="51" t="s">
        <v>111</v>
      </c>
      <c r="D2" s="51" t="s">
        <v>177</v>
      </c>
      <c r="E2" s="14" t="n">
        <v>44927</v>
      </c>
      <c r="F2" s="15" t="n">
        <v>44957</v>
      </c>
      <c r="G2" s="52" t="n">
        <v>0</v>
      </c>
      <c r="H2" s="52" t="n">
        <v>1578</v>
      </c>
      <c r="I2" s="52" t="n">
        <v>0</v>
      </c>
      <c r="J2" s="52" t="n">
        <f aca="false">G2+H2</f>
        <v>1578</v>
      </c>
    </row>
    <row r="3" customFormat="false" ht="14.25" hidden="false" customHeight="false" outlineLevel="0" collapsed="false">
      <c r="A3" s="50" t="n">
        <v>2</v>
      </c>
      <c r="B3" s="51" t="s">
        <v>176</v>
      </c>
      <c r="C3" s="51" t="s">
        <v>111</v>
      </c>
      <c r="D3" s="51" t="s">
        <v>178</v>
      </c>
      <c r="E3" s="14" t="n">
        <v>44927</v>
      </c>
      <c r="F3" s="15" t="n">
        <v>44957</v>
      </c>
      <c r="G3" s="52" t="n">
        <v>0</v>
      </c>
      <c r="H3" s="52" t="n">
        <v>700</v>
      </c>
      <c r="I3" s="52" t="n">
        <v>0</v>
      </c>
      <c r="J3" s="52" t="n">
        <v>700</v>
      </c>
    </row>
    <row r="4" customFormat="false" ht="14.25" hidden="false" customHeight="false" outlineLevel="0" collapsed="false">
      <c r="A4" s="50" t="n">
        <v>3</v>
      </c>
      <c r="B4" s="51" t="s">
        <v>179</v>
      </c>
      <c r="C4" s="51" t="s">
        <v>111</v>
      </c>
      <c r="D4" s="51" t="s">
        <v>177</v>
      </c>
      <c r="E4" s="14" t="n">
        <v>44927</v>
      </c>
      <c r="F4" s="15" t="n">
        <v>44957</v>
      </c>
      <c r="G4" s="52" t="n">
        <v>0</v>
      </c>
      <c r="H4" s="52" t="n">
        <v>1578</v>
      </c>
      <c r="I4" s="52" t="n">
        <v>0</v>
      </c>
      <c r="J4" s="52" t="n">
        <f aca="false">G4+H4</f>
        <v>1578</v>
      </c>
    </row>
    <row r="5" customFormat="false" ht="14.25" hidden="false" customHeight="false" outlineLevel="0" collapsed="false">
      <c r="A5" s="50" t="n">
        <v>4</v>
      </c>
      <c r="B5" s="51" t="s">
        <v>179</v>
      </c>
      <c r="C5" s="51" t="s">
        <v>111</v>
      </c>
      <c r="D5" s="51" t="s">
        <v>178</v>
      </c>
      <c r="E5" s="14" t="n">
        <v>44927</v>
      </c>
      <c r="F5" s="15" t="n">
        <v>44957</v>
      </c>
      <c r="G5" s="53" t="n">
        <v>0</v>
      </c>
      <c r="H5" s="53" t="n">
        <v>300</v>
      </c>
      <c r="I5" s="52" t="n">
        <v>0</v>
      </c>
      <c r="J5" s="52" t="n">
        <f aca="false">G5+H5</f>
        <v>300</v>
      </c>
    </row>
    <row r="6" customFormat="false" ht="14.25" hidden="false" customHeight="false" outlineLevel="0" collapsed="false">
      <c r="A6" s="50" t="n">
        <v>5</v>
      </c>
      <c r="B6" s="51" t="s">
        <v>180</v>
      </c>
      <c r="C6" s="50"/>
      <c r="D6" s="51" t="s">
        <v>181</v>
      </c>
      <c r="E6" s="14" t="n">
        <v>44927</v>
      </c>
      <c r="F6" s="15" t="n">
        <v>44957</v>
      </c>
      <c r="G6" s="12" t="n">
        <v>805</v>
      </c>
      <c r="H6" s="12" t="n">
        <v>1207.5</v>
      </c>
      <c r="I6" s="54" t="n">
        <v>0</v>
      </c>
      <c r="J6" s="52" t="n">
        <v>2012.5</v>
      </c>
    </row>
    <row r="7" customFormat="false" ht="14.25" hidden="false" customHeight="false" outlineLevel="0" collapsed="false">
      <c r="A7" s="50" t="n">
        <v>6</v>
      </c>
      <c r="B7" s="51" t="s">
        <v>182</v>
      </c>
      <c r="C7" s="50"/>
      <c r="D7" s="51" t="s">
        <v>181</v>
      </c>
      <c r="E7" s="14" t="n">
        <v>44927</v>
      </c>
      <c r="F7" s="15" t="n">
        <v>44957</v>
      </c>
      <c r="G7" s="12" t="n">
        <v>805</v>
      </c>
      <c r="H7" s="12" t="n">
        <v>1207.5</v>
      </c>
      <c r="I7" s="54" t="n">
        <v>0</v>
      </c>
      <c r="J7" s="52" t="n">
        <v>2012.5</v>
      </c>
    </row>
    <row r="8" customFormat="false" ht="14.25" hidden="false" customHeight="false" outlineLevel="0" collapsed="false">
      <c r="A8" s="55"/>
      <c r="B8" s="55"/>
      <c r="C8" s="55"/>
      <c r="D8" s="55"/>
      <c r="E8" s="56"/>
      <c r="F8" s="56"/>
      <c r="G8" s="57"/>
      <c r="H8" s="57"/>
      <c r="I8" s="57"/>
      <c r="J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74"/>
    <col collapsed="false" customWidth="false" hidden="false" outlineLevel="0" max="3" min="2" style="46" width="8.99"/>
    <col collapsed="false" customWidth="true" hidden="false" outlineLevel="0" max="4" min="4" style="46" width="18.5"/>
    <col collapsed="false" customWidth="true" hidden="false" outlineLevel="0" max="5" min="5" style="46" width="9.36"/>
    <col collapsed="false" customWidth="true" hidden="false" outlineLevel="0" max="6" min="6" style="46" width="10.37"/>
    <col collapsed="false" customWidth="true" hidden="false" outlineLevel="0" max="7" min="7" style="46" width="13.62"/>
    <col collapsed="false" customWidth="true" hidden="false" outlineLevel="0" max="8" min="8" style="58" width="13.62"/>
    <col collapsed="false" customWidth="true" hidden="false" outlineLevel="0" max="9" min="9" style="46" width="12.75"/>
    <col collapsed="false" customWidth="true" hidden="false" outlineLevel="0" max="10" min="10" style="58" width="13.62"/>
    <col collapsed="false" customWidth="false" hidden="false" outlineLevel="0" max="254" min="11" style="46" width="8.99"/>
  </cols>
  <sheetData>
    <row r="1" s="46" customFormat="true" ht="30" hidden="false" customHeight="true" outlineLevel="0" collapsed="false">
      <c r="A1" s="59" t="s">
        <v>0</v>
      </c>
      <c r="B1" s="59" t="s">
        <v>2</v>
      </c>
      <c r="C1" s="59" t="s">
        <v>167</v>
      </c>
      <c r="D1" s="59" t="s">
        <v>3</v>
      </c>
      <c r="E1" s="59" t="s">
        <v>5</v>
      </c>
      <c r="F1" s="59" t="s">
        <v>6</v>
      </c>
      <c r="G1" s="59" t="s">
        <v>183</v>
      </c>
      <c r="H1" s="59" t="s">
        <v>184</v>
      </c>
      <c r="I1" s="59" t="s">
        <v>185</v>
      </c>
      <c r="J1" s="59" t="s">
        <v>10</v>
      </c>
    </row>
    <row r="2" s="66" customFormat="true" ht="14" hidden="false" customHeight="true" outlineLevel="0" collapsed="false">
      <c r="A2" s="60"/>
      <c r="B2" s="61"/>
      <c r="C2" s="61"/>
      <c r="D2" s="62"/>
      <c r="E2" s="15"/>
      <c r="F2" s="15"/>
      <c r="G2" s="63"/>
      <c r="H2" s="64"/>
      <c r="I2" s="65"/>
      <c r="J2" s="64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</row>
    <row r="3" s="66" customFormat="true" ht="14" hidden="false" customHeight="true" outlineLevel="0" collapsed="false">
      <c r="A3" s="60"/>
      <c r="B3" s="61"/>
      <c r="C3" s="61"/>
      <c r="D3" s="62"/>
      <c r="E3" s="15"/>
      <c r="F3" s="15"/>
      <c r="G3" s="63"/>
      <c r="H3" s="64"/>
      <c r="I3" s="65"/>
      <c r="J3" s="6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</row>
    <row r="4" s="66" customFormat="true" ht="14" hidden="false" customHeight="true" outlineLevel="0" collapsed="false">
      <c r="A4" s="60"/>
      <c r="B4" s="61"/>
      <c r="C4" s="61"/>
      <c r="D4" s="67"/>
      <c r="E4" s="15"/>
      <c r="F4" s="15"/>
      <c r="G4" s="63"/>
      <c r="H4" s="68"/>
      <c r="I4" s="65"/>
      <c r="J4" s="44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</row>
    <row r="5" s="66" customFormat="true" ht="14" hidden="false" customHeight="true" outlineLevel="0" collapsed="false">
      <c r="A5" s="60"/>
      <c r="B5" s="61"/>
      <c r="C5" s="61"/>
      <c r="D5" s="67"/>
      <c r="E5" s="15"/>
      <c r="F5" s="15"/>
      <c r="G5" s="63"/>
      <c r="H5" s="68"/>
      <c r="I5" s="65"/>
      <c r="J5" s="44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74" activeCellId="0" sqref="E74:F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74"/>
    <col collapsed="false" customWidth="false" hidden="false" outlineLevel="0" max="3" min="2" style="55" width="8.99"/>
    <col collapsed="false" customWidth="true" hidden="false" outlineLevel="0" max="4" min="4" style="46" width="10.24"/>
    <col collapsed="false" customWidth="true" hidden="false" outlineLevel="0" max="5" min="5" style="46" width="9.36"/>
    <col collapsed="false" customWidth="true" hidden="false" outlineLevel="0" max="6" min="6" style="46" width="10.37"/>
    <col collapsed="false" customWidth="true" hidden="false" outlineLevel="0" max="8" min="7" style="46" width="13.62"/>
    <col collapsed="false" customWidth="true" hidden="false" outlineLevel="0" max="9" min="9" style="46" width="12.75"/>
    <col collapsed="false" customWidth="true" hidden="false" outlineLevel="0" max="10" min="10" style="46" width="11.99"/>
    <col collapsed="false" customWidth="false" hidden="false" outlineLevel="0" max="254" min="11" style="46" width="8.99"/>
  </cols>
  <sheetData>
    <row r="1" s="46" customFormat="true" ht="35" hidden="false" customHeight="true" outlineLevel="0" collapsed="false">
      <c r="A1" s="48" t="s">
        <v>0</v>
      </c>
      <c r="B1" s="48" t="s">
        <v>2</v>
      </c>
      <c r="C1" s="48" t="s">
        <v>167</v>
      </c>
      <c r="D1" s="59" t="s">
        <v>3</v>
      </c>
      <c r="E1" s="48" t="s">
        <v>5</v>
      </c>
      <c r="F1" s="48" t="s">
        <v>6</v>
      </c>
      <c r="G1" s="59" t="s">
        <v>183</v>
      </c>
      <c r="H1" s="59" t="s">
        <v>184</v>
      </c>
      <c r="I1" s="48" t="s">
        <v>185</v>
      </c>
      <c r="J1" s="48" t="s">
        <v>10</v>
      </c>
      <c r="L1" s="69"/>
    </row>
    <row r="2" customFormat="false" ht="14.25" hidden="false" customHeight="false" outlineLevel="0" collapsed="false">
      <c r="A2" s="50" t="n">
        <v>1</v>
      </c>
      <c r="B2" s="70" t="s">
        <v>11</v>
      </c>
      <c r="C2" s="71" t="s">
        <v>186</v>
      </c>
      <c r="D2" s="51" t="s">
        <v>187</v>
      </c>
      <c r="E2" s="14" t="n">
        <v>44927</v>
      </c>
      <c r="F2" s="15" t="n">
        <v>44957</v>
      </c>
      <c r="G2" s="44" t="n">
        <v>0</v>
      </c>
      <c r="H2" s="72" t="n">
        <v>3000</v>
      </c>
      <c r="I2" s="44" t="n">
        <v>0</v>
      </c>
      <c r="J2" s="73" t="n">
        <f aca="false">H2</f>
        <v>3000</v>
      </c>
    </row>
    <row r="3" customFormat="false" ht="14.25" hidden="false" customHeight="false" outlineLevel="0" collapsed="false">
      <c r="A3" s="50" t="n">
        <v>2</v>
      </c>
      <c r="B3" s="70" t="s">
        <v>11</v>
      </c>
      <c r="C3" s="71" t="s">
        <v>188</v>
      </c>
      <c r="D3" s="51" t="s">
        <v>187</v>
      </c>
      <c r="E3" s="14" t="n">
        <v>44927</v>
      </c>
      <c r="F3" s="15" t="n">
        <v>44957</v>
      </c>
      <c r="G3" s="44" t="n">
        <v>0</v>
      </c>
      <c r="H3" s="72" t="n">
        <v>3000</v>
      </c>
      <c r="I3" s="44" t="n">
        <v>0</v>
      </c>
      <c r="J3" s="73" t="n">
        <f aca="false">H3</f>
        <v>3000</v>
      </c>
    </row>
    <row r="4" customFormat="false" ht="14.25" hidden="false" customHeight="false" outlineLevel="0" collapsed="false">
      <c r="A4" s="50" t="n">
        <v>3</v>
      </c>
      <c r="B4" s="70" t="s">
        <v>11</v>
      </c>
      <c r="C4" s="71" t="s">
        <v>189</v>
      </c>
      <c r="D4" s="51" t="s">
        <v>187</v>
      </c>
      <c r="E4" s="14" t="n">
        <v>44927</v>
      </c>
      <c r="F4" s="15" t="n">
        <v>44957</v>
      </c>
      <c r="G4" s="44" t="n">
        <v>0</v>
      </c>
      <c r="H4" s="74" t="n">
        <v>3000</v>
      </c>
      <c r="I4" s="44" t="n">
        <v>0</v>
      </c>
      <c r="J4" s="73" t="n">
        <f aca="false">H4</f>
        <v>3000</v>
      </c>
    </row>
    <row r="5" customFormat="false" ht="14.25" hidden="false" customHeight="false" outlineLevel="0" collapsed="false">
      <c r="A5" s="50" t="n">
        <v>4</v>
      </c>
      <c r="B5" s="70" t="s">
        <v>11</v>
      </c>
      <c r="C5" s="71" t="s">
        <v>190</v>
      </c>
      <c r="D5" s="51" t="s">
        <v>187</v>
      </c>
      <c r="E5" s="14" t="n">
        <v>44927</v>
      </c>
      <c r="F5" s="15" t="n">
        <v>44957</v>
      </c>
      <c r="G5" s="44" t="n">
        <v>0</v>
      </c>
      <c r="H5" s="74" t="n">
        <v>1023.9</v>
      </c>
      <c r="I5" s="44" t="n">
        <v>0</v>
      </c>
      <c r="J5" s="73" t="n">
        <f aca="false">H5</f>
        <v>1023.9</v>
      </c>
    </row>
    <row r="6" customFormat="false" ht="14.25" hidden="false" customHeight="false" outlineLevel="0" collapsed="false">
      <c r="A6" s="50" t="n">
        <v>5</v>
      </c>
      <c r="B6" s="70" t="s">
        <v>11</v>
      </c>
      <c r="C6" s="71" t="s">
        <v>191</v>
      </c>
      <c r="D6" s="51" t="s">
        <v>187</v>
      </c>
      <c r="E6" s="14" t="n">
        <v>44927</v>
      </c>
      <c r="F6" s="15" t="n">
        <v>44957</v>
      </c>
      <c r="G6" s="44" t="n">
        <v>0</v>
      </c>
      <c r="H6" s="72" t="n">
        <v>2295.62</v>
      </c>
      <c r="I6" s="44" t="n">
        <v>0</v>
      </c>
      <c r="J6" s="73" t="n">
        <f aca="false">H6</f>
        <v>2295.62</v>
      </c>
    </row>
    <row r="7" customFormat="false" ht="14.25" hidden="false" customHeight="false" outlineLevel="0" collapsed="false">
      <c r="A7" s="50" t="n">
        <v>6</v>
      </c>
      <c r="B7" s="70" t="s">
        <v>42</v>
      </c>
      <c r="C7" s="71" t="s">
        <v>192</v>
      </c>
      <c r="D7" s="51" t="s">
        <v>187</v>
      </c>
      <c r="E7" s="14" t="n">
        <v>44927</v>
      </c>
      <c r="F7" s="15" t="n">
        <v>44957</v>
      </c>
      <c r="G7" s="44" t="n">
        <v>0</v>
      </c>
      <c r="H7" s="75" t="n">
        <v>3000</v>
      </c>
      <c r="I7" s="44" t="n">
        <v>0</v>
      </c>
      <c r="J7" s="73" t="n">
        <f aca="false">H7</f>
        <v>3000</v>
      </c>
    </row>
    <row r="8" customFormat="false" ht="14.25" hidden="false" customHeight="false" outlineLevel="0" collapsed="false">
      <c r="A8" s="50" t="n">
        <v>7</v>
      </c>
      <c r="B8" s="70" t="s">
        <v>42</v>
      </c>
      <c r="C8" s="71" t="s">
        <v>193</v>
      </c>
      <c r="D8" s="51" t="s">
        <v>187</v>
      </c>
      <c r="E8" s="14" t="n">
        <v>44927</v>
      </c>
      <c r="F8" s="15" t="n">
        <v>44957</v>
      </c>
      <c r="G8" s="44" t="n">
        <v>0</v>
      </c>
      <c r="H8" s="76" t="n">
        <v>3000</v>
      </c>
      <c r="I8" s="44" t="n">
        <v>0</v>
      </c>
      <c r="J8" s="73" t="n">
        <f aca="false">H8</f>
        <v>3000</v>
      </c>
    </row>
    <row r="9" customFormat="false" ht="14.25" hidden="false" customHeight="false" outlineLevel="0" collapsed="false">
      <c r="A9" s="50" t="n">
        <v>8</v>
      </c>
      <c r="B9" s="70" t="s">
        <v>42</v>
      </c>
      <c r="C9" s="71" t="s">
        <v>194</v>
      </c>
      <c r="D9" s="51" t="s">
        <v>187</v>
      </c>
      <c r="E9" s="14" t="n">
        <v>44927</v>
      </c>
      <c r="F9" s="15" t="n">
        <v>44957</v>
      </c>
      <c r="G9" s="44" t="n">
        <v>0</v>
      </c>
      <c r="H9" s="74" t="n">
        <v>1306.38</v>
      </c>
      <c r="I9" s="44" t="n">
        <v>0</v>
      </c>
      <c r="J9" s="73" t="n">
        <f aca="false">H9</f>
        <v>1306.38</v>
      </c>
    </row>
    <row r="10" customFormat="false" ht="14.25" hidden="false" customHeight="false" outlineLevel="0" collapsed="false">
      <c r="A10" s="50" t="n">
        <v>9</v>
      </c>
      <c r="B10" s="70" t="s">
        <v>42</v>
      </c>
      <c r="C10" s="71" t="s">
        <v>195</v>
      </c>
      <c r="D10" s="51" t="s">
        <v>187</v>
      </c>
      <c r="E10" s="14" t="n">
        <v>44927</v>
      </c>
      <c r="F10" s="15" t="n">
        <v>44957</v>
      </c>
      <c r="G10" s="44" t="n">
        <v>0</v>
      </c>
      <c r="H10" s="74" t="n">
        <v>1319.3</v>
      </c>
      <c r="I10" s="44" t="n">
        <v>0</v>
      </c>
      <c r="J10" s="73" t="n">
        <f aca="false">H10</f>
        <v>1319.3</v>
      </c>
    </row>
    <row r="11" customFormat="false" ht="14.25" hidden="false" customHeight="false" outlineLevel="0" collapsed="false">
      <c r="A11" s="50" t="n">
        <v>10</v>
      </c>
      <c r="B11" s="70" t="s">
        <v>42</v>
      </c>
      <c r="C11" s="71" t="s">
        <v>196</v>
      </c>
      <c r="D11" s="51" t="s">
        <v>187</v>
      </c>
      <c r="E11" s="14" t="n">
        <v>44927</v>
      </c>
      <c r="F11" s="15" t="n">
        <v>44957</v>
      </c>
      <c r="G11" s="44" t="n">
        <v>0</v>
      </c>
      <c r="H11" s="76" t="n">
        <v>2552.57</v>
      </c>
      <c r="I11" s="44" t="n">
        <v>0</v>
      </c>
      <c r="J11" s="73" t="n">
        <f aca="false">H11</f>
        <v>2552.57</v>
      </c>
    </row>
    <row r="12" customFormat="false" ht="14.25" hidden="false" customHeight="false" outlineLevel="0" collapsed="false">
      <c r="A12" s="50" t="n">
        <v>11</v>
      </c>
      <c r="B12" s="70" t="s">
        <v>35</v>
      </c>
      <c r="C12" s="71" t="s">
        <v>41</v>
      </c>
      <c r="D12" s="51" t="s">
        <v>187</v>
      </c>
      <c r="E12" s="14" t="n">
        <v>44927</v>
      </c>
      <c r="F12" s="15" t="n">
        <v>44957</v>
      </c>
      <c r="G12" s="44" t="n">
        <v>0</v>
      </c>
      <c r="H12" s="74" t="n">
        <v>3000</v>
      </c>
      <c r="I12" s="44" t="n">
        <v>0</v>
      </c>
      <c r="J12" s="73" t="n">
        <f aca="false">H12</f>
        <v>3000</v>
      </c>
    </row>
    <row r="13" customFormat="false" ht="14.25" hidden="false" customHeight="false" outlineLevel="0" collapsed="false">
      <c r="A13" s="50" t="n">
        <v>12</v>
      </c>
      <c r="B13" s="70" t="s">
        <v>35</v>
      </c>
      <c r="C13" s="71" t="s">
        <v>197</v>
      </c>
      <c r="D13" s="51" t="s">
        <v>187</v>
      </c>
      <c r="E13" s="14" t="n">
        <v>44927</v>
      </c>
      <c r="F13" s="15" t="n">
        <v>44957</v>
      </c>
      <c r="G13" s="44" t="n">
        <v>0</v>
      </c>
      <c r="H13" s="75" t="n">
        <v>2586.45</v>
      </c>
      <c r="I13" s="44" t="n">
        <v>0</v>
      </c>
      <c r="J13" s="73" t="n">
        <f aca="false">H13</f>
        <v>2586.45</v>
      </c>
    </row>
    <row r="14" customFormat="false" ht="14.25" hidden="false" customHeight="false" outlineLevel="0" collapsed="false">
      <c r="A14" s="50" t="n">
        <v>13</v>
      </c>
      <c r="B14" s="70" t="s">
        <v>35</v>
      </c>
      <c r="C14" s="71" t="s">
        <v>198</v>
      </c>
      <c r="D14" s="51" t="s">
        <v>187</v>
      </c>
      <c r="E14" s="14" t="n">
        <v>44927</v>
      </c>
      <c r="F14" s="15" t="n">
        <v>44957</v>
      </c>
      <c r="G14" s="44" t="n">
        <v>0</v>
      </c>
      <c r="H14" s="74" t="n">
        <v>1881.25</v>
      </c>
      <c r="I14" s="44" t="n">
        <v>0</v>
      </c>
      <c r="J14" s="73" t="n">
        <f aca="false">H14</f>
        <v>1881.25</v>
      </c>
    </row>
    <row r="15" customFormat="false" ht="14.25" hidden="false" customHeight="false" outlineLevel="0" collapsed="false">
      <c r="A15" s="50" t="n">
        <v>14</v>
      </c>
      <c r="B15" s="70" t="s">
        <v>59</v>
      </c>
      <c r="C15" s="71" t="s">
        <v>199</v>
      </c>
      <c r="D15" s="51" t="s">
        <v>187</v>
      </c>
      <c r="E15" s="14" t="n">
        <v>44927</v>
      </c>
      <c r="F15" s="15" t="n">
        <v>44957</v>
      </c>
      <c r="G15" s="44" t="n">
        <v>0</v>
      </c>
      <c r="H15" s="74" t="n">
        <v>3000</v>
      </c>
      <c r="I15" s="44" t="n">
        <v>0</v>
      </c>
      <c r="J15" s="73" t="n">
        <f aca="false">H15</f>
        <v>3000</v>
      </c>
    </row>
    <row r="16" customFormat="false" ht="14.25" hidden="false" customHeight="false" outlineLevel="0" collapsed="false">
      <c r="A16" s="50" t="n">
        <v>15</v>
      </c>
      <c r="B16" s="70" t="s">
        <v>59</v>
      </c>
      <c r="C16" s="71" t="s">
        <v>200</v>
      </c>
      <c r="D16" s="51" t="s">
        <v>187</v>
      </c>
      <c r="E16" s="14" t="n">
        <v>44927</v>
      </c>
      <c r="F16" s="15" t="n">
        <v>44957</v>
      </c>
      <c r="G16" s="44" t="n">
        <v>0</v>
      </c>
      <c r="H16" s="74" t="n">
        <v>3000</v>
      </c>
      <c r="I16" s="44" t="n">
        <v>0</v>
      </c>
      <c r="J16" s="73" t="n">
        <f aca="false">H16</f>
        <v>3000</v>
      </c>
    </row>
    <row r="17" customFormat="false" ht="14.25" hidden="false" customHeight="false" outlineLevel="0" collapsed="false">
      <c r="A17" s="50" t="n">
        <v>16</v>
      </c>
      <c r="B17" s="70" t="s">
        <v>111</v>
      </c>
      <c r="C17" s="71" t="s">
        <v>201</v>
      </c>
      <c r="D17" s="51" t="s">
        <v>187</v>
      </c>
      <c r="E17" s="14" t="n">
        <v>44927</v>
      </c>
      <c r="F17" s="15" t="n">
        <v>44957</v>
      </c>
      <c r="G17" s="44" t="n">
        <v>0</v>
      </c>
      <c r="H17" s="74" t="n">
        <v>3000</v>
      </c>
      <c r="I17" s="44" t="n">
        <v>0</v>
      </c>
      <c r="J17" s="73" t="n">
        <f aca="false">H17</f>
        <v>3000</v>
      </c>
    </row>
    <row r="18" customFormat="false" ht="14.25" hidden="false" customHeight="false" outlineLevel="0" collapsed="false">
      <c r="A18" s="50" t="n">
        <v>17</v>
      </c>
      <c r="B18" s="77" t="s">
        <v>111</v>
      </c>
      <c r="C18" s="78" t="s">
        <v>202</v>
      </c>
      <c r="D18" s="51" t="s">
        <v>187</v>
      </c>
      <c r="E18" s="14" t="n">
        <v>44927</v>
      </c>
      <c r="F18" s="15" t="n">
        <v>44957</v>
      </c>
      <c r="G18" s="44" t="n">
        <v>0</v>
      </c>
      <c r="H18" s="76" t="n">
        <v>1411.38</v>
      </c>
      <c r="I18" s="44" t="n">
        <v>0</v>
      </c>
      <c r="J18" s="73" t="n">
        <f aca="false">H18</f>
        <v>1411.38</v>
      </c>
    </row>
    <row r="19" customFormat="false" ht="14.25" hidden="false" customHeight="false" outlineLevel="0" collapsed="false">
      <c r="A19" s="50" t="n">
        <v>18</v>
      </c>
      <c r="B19" s="70" t="s">
        <v>111</v>
      </c>
      <c r="C19" s="71" t="s">
        <v>203</v>
      </c>
      <c r="D19" s="51" t="s">
        <v>187</v>
      </c>
      <c r="E19" s="14" t="n">
        <v>44927</v>
      </c>
      <c r="F19" s="15" t="n">
        <v>44957</v>
      </c>
      <c r="G19" s="44" t="n">
        <v>0</v>
      </c>
      <c r="H19" s="74" t="n">
        <v>3000</v>
      </c>
      <c r="I19" s="44" t="n">
        <v>0</v>
      </c>
      <c r="J19" s="73" t="n">
        <f aca="false">H19</f>
        <v>3000</v>
      </c>
    </row>
    <row r="20" customFormat="false" ht="14.25" hidden="false" customHeight="false" outlineLevel="0" collapsed="false">
      <c r="A20" s="50" t="n">
        <v>19</v>
      </c>
      <c r="B20" s="70" t="s">
        <v>111</v>
      </c>
      <c r="C20" s="71" t="s">
        <v>204</v>
      </c>
      <c r="D20" s="51" t="s">
        <v>187</v>
      </c>
      <c r="E20" s="14" t="n">
        <v>44927</v>
      </c>
      <c r="F20" s="15" t="n">
        <v>44957</v>
      </c>
      <c r="G20" s="44" t="n">
        <v>0</v>
      </c>
      <c r="H20" s="74" t="n">
        <v>3000</v>
      </c>
      <c r="I20" s="44" t="n">
        <v>0</v>
      </c>
      <c r="J20" s="73" t="n">
        <f aca="false">H20</f>
        <v>3000</v>
      </c>
    </row>
    <row r="21" customFormat="false" ht="14.25" hidden="false" customHeight="false" outlineLevel="0" collapsed="false">
      <c r="A21" s="50" t="n">
        <v>20</v>
      </c>
      <c r="B21" s="70" t="s">
        <v>111</v>
      </c>
      <c r="C21" s="71" t="s">
        <v>205</v>
      </c>
      <c r="D21" s="51" t="s">
        <v>187</v>
      </c>
      <c r="E21" s="14" t="n">
        <v>44927</v>
      </c>
      <c r="F21" s="15" t="n">
        <v>44957</v>
      </c>
      <c r="G21" s="44" t="n">
        <v>0</v>
      </c>
      <c r="H21" s="74" t="n">
        <v>2112.58</v>
      </c>
      <c r="I21" s="44" t="n">
        <v>0</v>
      </c>
      <c r="J21" s="73" t="n">
        <f aca="false">H21</f>
        <v>2112.58</v>
      </c>
    </row>
    <row r="22" customFormat="false" ht="14.25" hidden="false" customHeight="false" outlineLevel="0" collapsed="false">
      <c r="A22" s="50" t="n">
        <v>21</v>
      </c>
      <c r="B22" s="70" t="s">
        <v>111</v>
      </c>
      <c r="C22" s="71" t="s">
        <v>206</v>
      </c>
      <c r="D22" s="51" t="s">
        <v>187</v>
      </c>
      <c r="E22" s="14" t="n">
        <v>44927</v>
      </c>
      <c r="F22" s="15" t="n">
        <v>44957</v>
      </c>
      <c r="G22" s="44" t="n">
        <v>0</v>
      </c>
      <c r="H22" s="74" t="n">
        <v>2682.9</v>
      </c>
      <c r="I22" s="44" t="n">
        <v>0</v>
      </c>
      <c r="J22" s="73" t="n">
        <f aca="false">H22</f>
        <v>2682.9</v>
      </c>
    </row>
    <row r="23" customFormat="false" ht="14.25" hidden="false" customHeight="false" outlineLevel="0" collapsed="false">
      <c r="A23" s="50" t="n">
        <v>22</v>
      </c>
      <c r="B23" s="70" t="s">
        <v>111</v>
      </c>
      <c r="C23" s="71" t="s">
        <v>207</v>
      </c>
      <c r="D23" s="51" t="s">
        <v>187</v>
      </c>
      <c r="E23" s="14" t="n">
        <v>44927</v>
      </c>
      <c r="F23" s="15" t="n">
        <v>44957</v>
      </c>
      <c r="G23" s="44" t="n">
        <v>0</v>
      </c>
      <c r="H23" s="74" t="n">
        <v>3000</v>
      </c>
      <c r="I23" s="44" t="n">
        <v>0</v>
      </c>
      <c r="J23" s="73" t="n">
        <f aca="false">H23</f>
        <v>3000</v>
      </c>
    </row>
    <row r="24" customFormat="false" ht="14.25" hidden="false" customHeight="false" outlineLevel="0" collapsed="false">
      <c r="A24" s="50" t="n">
        <v>23</v>
      </c>
      <c r="B24" s="70" t="s">
        <v>111</v>
      </c>
      <c r="C24" s="71" t="s">
        <v>208</v>
      </c>
      <c r="D24" s="51" t="s">
        <v>187</v>
      </c>
      <c r="E24" s="14" t="n">
        <v>44927</v>
      </c>
      <c r="F24" s="15" t="n">
        <v>44957</v>
      </c>
      <c r="G24" s="44" t="n">
        <v>0</v>
      </c>
      <c r="H24" s="74" t="n">
        <v>3000</v>
      </c>
      <c r="I24" s="44" t="n">
        <v>0</v>
      </c>
      <c r="J24" s="73" t="n">
        <f aca="false">H24</f>
        <v>3000</v>
      </c>
    </row>
    <row r="25" customFormat="false" ht="14.25" hidden="false" customHeight="false" outlineLevel="0" collapsed="false">
      <c r="A25" s="50" t="n">
        <v>24</v>
      </c>
      <c r="B25" s="70" t="s">
        <v>111</v>
      </c>
      <c r="C25" s="71" t="s">
        <v>209</v>
      </c>
      <c r="D25" s="51" t="s">
        <v>187</v>
      </c>
      <c r="E25" s="14" t="n">
        <v>44927</v>
      </c>
      <c r="F25" s="15" t="n">
        <v>44957</v>
      </c>
      <c r="G25" s="44" t="n">
        <v>0</v>
      </c>
      <c r="H25" s="74" t="n">
        <v>3000</v>
      </c>
      <c r="I25" s="44" t="n">
        <v>0</v>
      </c>
      <c r="J25" s="73" t="n">
        <f aca="false">H25</f>
        <v>3000</v>
      </c>
    </row>
    <row r="26" customFormat="false" ht="14.25" hidden="false" customHeight="false" outlineLevel="0" collapsed="false">
      <c r="A26" s="50" t="n">
        <v>25</v>
      </c>
      <c r="B26" s="70" t="s">
        <v>111</v>
      </c>
      <c r="C26" s="71" t="s">
        <v>210</v>
      </c>
      <c r="D26" s="51" t="s">
        <v>187</v>
      </c>
      <c r="E26" s="14" t="n">
        <v>44927</v>
      </c>
      <c r="F26" s="15" t="n">
        <v>44957</v>
      </c>
      <c r="G26" s="44" t="n">
        <v>0</v>
      </c>
      <c r="H26" s="74" t="n">
        <v>2477.98</v>
      </c>
      <c r="I26" s="44" t="n">
        <v>0</v>
      </c>
      <c r="J26" s="73" t="n">
        <f aca="false">H26</f>
        <v>2477.98</v>
      </c>
    </row>
    <row r="27" customFormat="false" ht="14.25" hidden="false" customHeight="false" outlineLevel="0" collapsed="false">
      <c r="A27" s="50" t="n">
        <v>26</v>
      </c>
      <c r="B27" s="70" t="s">
        <v>72</v>
      </c>
      <c r="C27" s="71" t="s">
        <v>211</v>
      </c>
      <c r="D27" s="51" t="s">
        <v>187</v>
      </c>
      <c r="E27" s="14" t="n">
        <v>44927</v>
      </c>
      <c r="F27" s="15" t="n">
        <v>44957</v>
      </c>
      <c r="G27" s="44" t="n">
        <v>0</v>
      </c>
      <c r="H27" s="74" t="n">
        <v>1553.18</v>
      </c>
      <c r="I27" s="44" t="n">
        <v>0</v>
      </c>
      <c r="J27" s="73" t="n">
        <f aca="false">H27</f>
        <v>1553.18</v>
      </c>
    </row>
    <row r="28" customFormat="false" ht="14.25" hidden="false" customHeight="false" outlineLevel="0" collapsed="false">
      <c r="A28" s="50" t="n">
        <v>27</v>
      </c>
      <c r="B28" s="70" t="s">
        <v>72</v>
      </c>
      <c r="C28" s="71" t="s">
        <v>212</v>
      </c>
      <c r="D28" s="51" t="s">
        <v>187</v>
      </c>
      <c r="E28" s="14" t="n">
        <v>44927</v>
      </c>
      <c r="F28" s="15" t="n">
        <v>44957</v>
      </c>
      <c r="G28" s="44" t="n">
        <v>0</v>
      </c>
      <c r="H28" s="74" t="n">
        <v>2973.1</v>
      </c>
      <c r="I28" s="44" t="n">
        <v>0</v>
      </c>
      <c r="J28" s="73" t="n">
        <f aca="false">H28</f>
        <v>2973.1</v>
      </c>
    </row>
    <row r="29" customFormat="false" ht="14.25" hidden="false" customHeight="false" outlineLevel="0" collapsed="false">
      <c r="A29" s="50" t="n">
        <v>28</v>
      </c>
      <c r="B29" s="70" t="s">
        <v>72</v>
      </c>
      <c r="C29" s="71" t="s">
        <v>213</v>
      </c>
      <c r="D29" s="51" t="s">
        <v>187</v>
      </c>
      <c r="E29" s="14" t="n">
        <v>44927</v>
      </c>
      <c r="F29" s="15" t="n">
        <v>44957</v>
      </c>
      <c r="G29" s="44" t="n">
        <v>0</v>
      </c>
      <c r="H29" s="72" t="n">
        <v>1226.3</v>
      </c>
      <c r="I29" s="44" t="n">
        <v>0</v>
      </c>
      <c r="J29" s="73" t="n">
        <f aca="false">H29</f>
        <v>1226.3</v>
      </c>
    </row>
    <row r="30" customFormat="false" ht="14.25" hidden="false" customHeight="false" outlineLevel="0" collapsed="false">
      <c r="A30" s="50" t="n">
        <v>29</v>
      </c>
      <c r="B30" s="70" t="s">
        <v>72</v>
      </c>
      <c r="C30" s="71" t="s">
        <v>214</v>
      </c>
      <c r="D30" s="51" t="s">
        <v>187</v>
      </c>
      <c r="E30" s="14" t="n">
        <v>44927</v>
      </c>
      <c r="F30" s="15" t="n">
        <v>44957</v>
      </c>
      <c r="G30" s="44" t="n">
        <v>0</v>
      </c>
      <c r="H30" s="74" t="n">
        <v>1139.92</v>
      </c>
      <c r="I30" s="44" t="n">
        <v>0</v>
      </c>
      <c r="J30" s="73" t="n">
        <f aca="false">H30</f>
        <v>1139.92</v>
      </c>
    </row>
    <row r="31" customFormat="false" ht="14.25" hidden="false" customHeight="false" outlineLevel="0" collapsed="false">
      <c r="A31" s="50" t="n">
        <v>30</v>
      </c>
      <c r="B31" s="70" t="s">
        <v>72</v>
      </c>
      <c r="C31" s="71" t="s">
        <v>215</v>
      </c>
      <c r="D31" s="51" t="s">
        <v>187</v>
      </c>
      <c r="E31" s="14" t="n">
        <v>44927</v>
      </c>
      <c r="F31" s="15" t="n">
        <v>44957</v>
      </c>
      <c r="G31" s="44" t="n">
        <v>0</v>
      </c>
      <c r="H31" s="74" t="n">
        <v>3000</v>
      </c>
      <c r="I31" s="44" t="n">
        <v>0</v>
      </c>
      <c r="J31" s="73" t="n">
        <f aca="false">H31</f>
        <v>3000</v>
      </c>
    </row>
    <row r="32" customFormat="false" ht="14.25" hidden="false" customHeight="false" outlineLevel="0" collapsed="false">
      <c r="A32" s="50" t="n">
        <v>31</v>
      </c>
      <c r="B32" s="70" t="s">
        <v>72</v>
      </c>
      <c r="C32" s="71" t="s">
        <v>216</v>
      </c>
      <c r="D32" s="51" t="s">
        <v>187</v>
      </c>
      <c r="E32" s="14" t="n">
        <v>44927</v>
      </c>
      <c r="F32" s="15" t="n">
        <v>44957</v>
      </c>
      <c r="G32" s="44" t="n">
        <v>0</v>
      </c>
      <c r="H32" s="74" t="n">
        <v>3000</v>
      </c>
      <c r="I32" s="44" t="n">
        <v>0</v>
      </c>
      <c r="J32" s="73" t="n">
        <f aca="false">H32</f>
        <v>3000</v>
      </c>
    </row>
    <row r="33" customFormat="false" ht="14.25" hidden="false" customHeight="false" outlineLevel="0" collapsed="false">
      <c r="A33" s="50" t="n">
        <v>32</v>
      </c>
      <c r="B33" s="70" t="s">
        <v>72</v>
      </c>
      <c r="C33" s="71" t="s">
        <v>105</v>
      </c>
      <c r="D33" s="51" t="s">
        <v>187</v>
      </c>
      <c r="E33" s="14" t="n">
        <v>44927</v>
      </c>
      <c r="F33" s="15" t="n">
        <v>44957</v>
      </c>
      <c r="G33" s="44" t="n">
        <v>0</v>
      </c>
      <c r="H33" s="74" t="n">
        <v>3000</v>
      </c>
      <c r="I33" s="44" t="n">
        <v>0</v>
      </c>
      <c r="J33" s="73" t="n">
        <f aca="false">H33</f>
        <v>3000</v>
      </c>
    </row>
    <row r="34" customFormat="false" ht="14.25" hidden="false" customHeight="false" outlineLevel="0" collapsed="false">
      <c r="A34" s="50" t="n">
        <v>33</v>
      </c>
      <c r="B34" s="70" t="s">
        <v>72</v>
      </c>
      <c r="C34" s="71" t="s">
        <v>217</v>
      </c>
      <c r="D34" s="51" t="s">
        <v>187</v>
      </c>
      <c r="E34" s="14" t="n">
        <v>44927</v>
      </c>
      <c r="F34" s="15" t="n">
        <v>44957</v>
      </c>
      <c r="G34" s="44" t="n">
        <v>0</v>
      </c>
      <c r="H34" s="74" t="n">
        <v>2626.13</v>
      </c>
      <c r="I34" s="44" t="n">
        <v>0</v>
      </c>
      <c r="J34" s="73" t="n">
        <f aca="false">H34</f>
        <v>2626.13</v>
      </c>
    </row>
    <row r="35" customFormat="false" ht="14.25" hidden="false" customHeight="false" outlineLevel="0" collapsed="false">
      <c r="A35" s="50" t="n">
        <v>34</v>
      </c>
      <c r="B35" s="70" t="s">
        <v>72</v>
      </c>
      <c r="C35" s="71" t="s">
        <v>218</v>
      </c>
      <c r="D35" s="51" t="s">
        <v>187</v>
      </c>
      <c r="E35" s="14" t="n">
        <v>44927</v>
      </c>
      <c r="F35" s="15" t="n">
        <v>44957</v>
      </c>
      <c r="G35" s="44" t="n">
        <v>0</v>
      </c>
      <c r="H35" s="74" t="n">
        <v>1084.21</v>
      </c>
      <c r="I35" s="44" t="n">
        <v>0</v>
      </c>
      <c r="J35" s="73" t="n">
        <f aca="false">H35</f>
        <v>1084.21</v>
      </c>
    </row>
    <row r="36" customFormat="false" ht="14.25" hidden="false" customHeight="false" outlineLevel="0" collapsed="false">
      <c r="A36" s="50" t="n">
        <v>35</v>
      </c>
      <c r="B36" s="70" t="s">
        <v>72</v>
      </c>
      <c r="C36" s="71" t="s">
        <v>219</v>
      </c>
      <c r="D36" s="51" t="s">
        <v>187</v>
      </c>
      <c r="E36" s="14" t="n">
        <v>44927</v>
      </c>
      <c r="F36" s="15" t="n">
        <v>44957</v>
      </c>
      <c r="G36" s="44" t="n">
        <v>0</v>
      </c>
      <c r="H36" s="74" t="n">
        <v>1198.61</v>
      </c>
      <c r="I36" s="44" t="n">
        <v>0</v>
      </c>
      <c r="J36" s="73" t="n">
        <f aca="false">H36</f>
        <v>1198.61</v>
      </c>
    </row>
    <row r="37" customFormat="false" ht="14.25" hidden="false" customHeight="false" outlineLevel="0" collapsed="false">
      <c r="A37" s="50" t="n">
        <v>36</v>
      </c>
      <c r="B37" s="70" t="s">
        <v>72</v>
      </c>
      <c r="C37" s="71" t="s">
        <v>96</v>
      </c>
      <c r="D37" s="51" t="s">
        <v>187</v>
      </c>
      <c r="E37" s="14" t="n">
        <v>44927</v>
      </c>
      <c r="F37" s="15" t="n">
        <v>44957</v>
      </c>
      <c r="G37" s="44" t="n">
        <v>0</v>
      </c>
      <c r="H37" s="74" t="n">
        <v>828.16</v>
      </c>
      <c r="I37" s="44" t="n">
        <v>0</v>
      </c>
      <c r="J37" s="73" t="n">
        <f aca="false">H37</f>
        <v>828.16</v>
      </c>
    </row>
    <row r="38" customFormat="false" ht="14.25" hidden="false" customHeight="false" outlineLevel="0" collapsed="false">
      <c r="A38" s="50" t="n">
        <v>37</v>
      </c>
      <c r="B38" s="70" t="s">
        <v>63</v>
      </c>
      <c r="C38" s="71" t="s">
        <v>220</v>
      </c>
      <c r="D38" s="51" t="s">
        <v>187</v>
      </c>
      <c r="E38" s="14" t="n">
        <v>44927</v>
      </c>
      <c r="F38" s="15" t="n">
        <v>44957</v>
      </c>
      <c r="G38" s="44" t="n">
        <v>0</v>
      </c>
      <c r="H38" s="75" t="n">
        <v>3000</v>
      </c>
      <c r="I38" s="44" t="n">
        <v>0</v>
      </c>
      <c r="J38" s="73" t="n">
        <f aca="false">H38</f>
        <v>3000</v>
      </c>
    </row>
    <row r="39" customFormat="false" ht="14.25" hidden="false" customHeight="false" outlineLevel="0" collapsed="false">
      <c r="A39" s="50" t="n">
        <v>38</v>
      </c>
      <c r="B39" s="70" t="s">
        <v>63</v>
      </c>
      <c r="C39" s="71" t="s">
        <v>221</v>
      </c>
      <c r="D39" s="51" t="s">
        <v>187</v>
      </c>
      <c r="E39" s="14" t="n">
        <v>44927</v>
      </c>
      <c r="F39" s="15" t="n">
        <v>44957</v>
      </c>
      <c r="G39" s="44" t="n">
        <v>0</v>
      </c>
      <c r="H39" s="74" t="n">
        <v>1014.52</v>
      </c>
      <c r="I39" s="44" t="n">
        <v>0</v>
      </c>
      <c r="J39" s="73" t="n">
        <f aca="false">H39</f>
        <v>1014.52</v>
      </c>
    </row>
    <row r="40" customFormat="false" ht="14.25" hidden="false" customHeight="false" outlineLevel="0" collapsed="false">
      <c r="A40" s="50" t="n">
        <v>39</v>
      </c>
      <c r="B40" s="70" t="s">
        <v>63</v>
      </c>
      <c r="C40" s="71" t="s">
        <v>222</v>
      </c>
      <c r="D40" s="51" t="s">
        <v>187</v>
      </c>
      <c r="E40" s="14" t="n">
        <v>44927</v>
      </c>
      <c r="F40" s="15" t="n">
        <v>44957</v>
      </c>
      <c r="G40" s="44" t="n">
        <v>0</v>
      </c>
      <c r="H40" s="74" t="n">
        <v>3000</v>
      </c>
      <c r="I40" s="44" t="n">
        <v>0</v>
      </c>
      <c r="J40" s="73" t="n">
        <f aca="false">H40</f>
        <v>3000</v>
      </c>
    </row>
    <row r="41" customFormat="false" ht="14.25" hidden="false" customHeight="false" outlineLevel="0" collapsed="false">
      <c r="A41" s="50" t="n">
        <v>40</v>
      </c>
      <c r="B41" s="70" t="s">
        <v>146</v>
      </c>
      <c r="C41" s="71" t="s">
        <v>150</v>
      </c>
      <c r="D41" s="51" t="s">
        <v>187</v>
      </c>
      <c r="E41" s="14" t="n">
        <v>44927</v>
      </c>
      <c r="F41" s="15" t="n">
        <v>44957</v>
      </c>
      <c r="G41" s="44" t="n">
        <v>0</v>
      </c>
      <c r="H41" s="75" t="n">
        <v>3000</v>
      </c>
      <c r="I41" s="44" t="n">
        <v>0</v>
      </c>
      <c r="J41" s="73" t="n">
        <f aca="false">H41</f>
        <v>3000</v>
      </c>
    </row>
    <row r="42" customFormat="false" ht="14.25" hidden="false" customHeight="false" outlineLevel="0" collapsed="false">
      <c r="A42" s="50" t="n">
        <v>41</v>
      </c>
      <c r="B42" s="70" t="s">
        <v>146</v>
      </c>
      <c r="C42" s="71" t="s">
        <v>223</v>
      </c>
      <c r="D42" s="51" t="s">
        <v>187</v>
      </c>
      <c r="E42" s="14" t="n">
        <v>44927</v>
      </c>
      <c r="F42" s="15" t="n">
        <v>44957</v>
      </c>
      <c r="G42" s="44" t="n">
        <v>0</v>
      </c>
      <c r="H42" s="74" t="n">
        <v>3000</v>
      </c>
      <c r="I42" s="44" t="n">
        <v>0</v>
      </c>
      <c r="J42" s="73" t="n">
        <f aca="false">H42</f>
        <v>3000</v>
      </c>
    </row>
    <row r="43" customFormat="false" ht="14.25" hidden="false" customHeight="false" outlineLevel="0" collapsed="false">
      <c r="A43" s="50" t="n">
        <v>42</v>
      </c>
      <c r="B43" s="70" t="s">
        <v>146</v>
      </c>
      <c r="C43" s="71" t="s">
        <v>224</v>
      </c>
      <c r="D43" s="51" t="s">
        <v>187</v>
      </c>
      <c r="E43" s="14" t="n">
        <v>44927</v>
      </c>
      <c r="F43" s="15" t="n">
        <v>44957</v>
      </c>
      <c r="G43" s="44" t="n">
        <v>0</v>
      </c>
      <c r="H43" s="75" t="n">
        <v>1103.8</v>
      </c>
      <c r="I43" s="44" t="n">
        <v>0</v>
      </c>
      <c r="J43" s="73" t="n">
        <f aca="false">H43</f>
        <v>1103.8</v>
      </c>
    </row>
    <row r="44" customFormat="false" ht="14.25" hidden="false" customHeight="false" outlineLevel="0" collapsed="false">
      <c r="A44" s="50" t="n">
        <v>43</v>
      </c>
      <c r="B44" s="70" t="s">
        <v>146</v>
      </c>
      <c r="C44" s="71" t="s">
        <v>225</v>
      </c>
      <c r="D44" s="51" t="s">
        <v>187</v>
      </c>
      <c r="E44" s="14" t="n">
        <v>44927</v>
      </c>
      <c r="F44" s="15" t="n">
        <v>44957</v>
      </c>
      <c r="G44" s="44" t="n">
        <v>0</v>
      </c>
      <c r="H44" s="74" t="n">
        <v>3000</v>
      </c>
      <c r="I44" s="44" t="n">
        <v>0</v>
      </c>
      <c r="J44" s="73" t="n">
        <f aca="false">H44</f>
        <v>3000</v>
      </c>
    </row>
    <row r="45" customFormat="false" ht="14.25" hidden="false" customHeight="false" outlineLevel="0" collapsed="false">
      <c r="A45" s="50" t="n">
        <v>44</v>
      </c>
      <c r="B45" s="70" t="s">
        <v>146</v>
      </c>
      <c r="C45" s="71" t="s">
        <v>226</v>
      </c>
      <c r="D45" s="51" t="s">
        <v>187</v>
      </c>
      <c r="E45" s="14" t="n">
        <v>44927</v>
      </c>
      <c r="F45" s="15" t="n">
        <v>44957</v>
      </c>
      <c r="G45" s="44" t="n">
        <v>0</v>
      </c>
      <c r="H45" s="75" t="n">
        <v>1130.09</v>
      </c>
      <c r="I45" s="44" t="n">
        <v>0</v>
      </c>
      <c r="J45" s="73" t="n">
        <f aca="false">H45</f>
        <v>1130.09</v>
      </c>
    </row>
    <row r="46" customFormat="false" ht="14.25" hidden="false" customHeight="false" outlineLevel="0" collapsed="false">
      <c r="A46" s="50" t="n">
        <v>45</v>
      </c>
      <c r="B46" s="70" t="s">
        <v>146</v>
      </c>
      <c r="C46" s="71" t="s">
        <v>227</v>
      </c>
      <c r="D46" s="51" t="s">
        <v>187</v>
      </c>
      <c r="E46" s="14" t="n">
        <v>44927</v>
      </c>
      <c r="F46" s="15" t="n">
        <v>44957</v>
      </c>
      <c r="G46" s="44" t="n">
        <v>0</v>
      </c>
      <c r="H46" s="75" t="n">
        <v>2320.36</v>
      </c>
      <c r="I46" s="44" t="n">
        <v>0</v>
      </c>
      <c r="J46" s="73" t="n">
        <f aca="false">H46</f>
        <v>2320.36</v>
      </c>
    </row>
    <row r="47" customFormat="false" ht="14.25" hidden="false" customHeight="false" outlineLevel="0" collapsed="false">
      <c r="A47" s="50" t="n">
        <v>46</v>
      </c>
      <c r="B47" s="70" t="s">
        <v>146</v>
      </c>
      <c r="C47" s="71" t="s">
        <v>228</v>
      </c>
      <c r="D47" s="51" t="s">
        <v>187</v>
      </c>
      <c r="E47" s="14" t="n">
        <v>44927</v>
      </c>
      <c r="F47" s="15" t="n">
        <v>44957</v>
      </c>
      <c r="G47" s="44" t="n">
        <v>0</v>
      </c>
      <c r="H47" s="75" t="n">
        <v>3000</v>
      </c>
      <c r="I47" s="44" t="n">
        <v>0</v>
      </c>
      <c r="J47" s="73" t="n">
        <f aca="false">H47</f>
        <v>3000</v>
      </c>
    </row>
    <row r="48" customFormat="false" ht="14.25" hidden="false" customHeight="false" outlineLevel="0" collapsed="false">
      <c r="A48" s="50" t="n">
        <v>47</v>
      </c>
      <c r="B48" s="70" t="s">
        <v>146</v>
      </c>
      <c r="C48" s="71" t="s">
        <v>229</v>
      </c>
      <c r="D48" s="51" t="s">
        <v>187</v>
      </c>
      <c r="E48" s="14" t="n">
        <v>44927</v>
      </c>
      <c r="F48" s="15" t="n">
        <v>44957</v>
      </c>
      <c r="G48" s="44" t="n">
        <v>0</v>
      </c>
      <c r="H48" s="79" t="n">
        <v>3000</v>
      </c>
      <c r="I48" s="44" t="n">
        <v>0</v>
      </c>
      <c r="J48" s="73" t="n">
        <f aca="false">H48</f>
        <v>3000</v>
      </c>
    </row>
    <row r="49" customFormat="false" ht="14.25" hidden="false" customHeight="false" outlineLevel="0" collapsed="false">
      <c r="A49" s="50" t="n">
        <v>48</v>
      </c>
      <c r="B49" s="70" t="s">
        <v>146</v>
      </c>
      <c r="C49" s="71" t="s">
        <v>230</v>
      </c>
      <c r="D49" s="51" t="s">
        <v>187</v>
      </c>
      <c r="E49" s="14" t="n">
        <v>44927</v>
      </c>
      <c r="F49" s="15" t="n">
        <v>44957</v>
      </c>
      <c r="G49" s="44" t="n">
        <v>0</v>
      </c>
      <c r="H49" s="79" t="n">
        <v>1788.73</v>
      </c>
      <c r="I49" s="44" t="n">
        <v>0</v>
      </c>
      <c r="J49" s="73" t="n">
        <f aca="false">H49</f>
        <v>1788.73</v>
      </c>
    </row>
    <row r="50" customFormat="false" ht="14.25" hidden="false" customHeight="false" outlineLevel="0" collapsed="false">
      <c r="A50" s="50" t="n">
        <v>49</v>
      </c>
      <c r="B50" s="70" t="s">
        <v>146</v>
      </c>
      <c r="C50" s="71" t="s">
        <v>151</v>
      </c>
      <c r="D50" s="51" t="s">
        <v>187</v>
      </c>
      <c r="E50" s="14" t="n">
        <v>44927</v>
      </c>
      <c r="F50" s="15" t="n">
        <v>44957</v>
      </c>
      <c r="G50" s="44" t="n">
        <v>0</v>
      </c>
      <c r="H50" s="79" t="n">
        <v>1740.49</v>
      </c>
      <c r="I50" s="44" t="n">
        <v>0</v>
      </c>
      <c r="J50" s="73" t="n">
        <f aca="false">H50</f>
        <v>1740.49</v>
      </c>
    </row>
    <row r="51" customFormat="false" ht="14.25" hidden="false" customHeight="false" outlineLevel="0" collapsed="false">
      <c r="A51" s="50" t="n">
        <v>50</v>
      </c>
      <c r="B51" s="70" t="s">
        <v>23</v>
      </c>
      <c r="C51" s="71" t="s">
        <v>231</v>
      </c>
      <c r="D51" s="51" t="s">
        <v>187</v>
      </c>
      <c r="E51" s="14" t="n">
        <v>44927</v>
      </c>
      <c r="F51" s="15" t="n">
        <v>44957</v>
      </c>
      <c r="G51" s="44" t="n">
        <v>0</v>
      </c>
      <c r="H51" s="79" t="n">
        <v>1134.36</v>
      </c>
      <c r="I51" s="44" t="n">
        <v>0</v>
      </c>
      <c r="J51" s="73" t="n">
        <f aca="false">H51</f>
        <v>1134.36</v>
      </c>
    </row>
    <row r="52" customFormat="false" ht="14.25" hidden="false" customHeight="false" outlineLevel="0" collapsed="false">
      <c r="A52" s="50" t="n">
        <v>51</v>
      </c>
      <c r="B52" s="80" t="s">
        <v>23</v>
      </c>
      <c r="C52" s="71" t="s">
        <v>232</v>
      </c>
      <c r="D52" s="51" t="s">
        <v>187</v>
      </c>
      <c r="E52" s="14" t="n">
        <v>44927</v>
      </c>
      <c r="F52" s="15" t="n">
        <v>44957</v>
      </c>
      <c r="G52" s="44" t="n">
        <v>0</v>
      </c>
      <c r="H52" s="79" t="n">
        <v>1169.22</v>
      </c>
      <c r="I52" s="44" t="n">
        <v>0</v>
      </c>
      <c r="J52" s="73" t="n">
        <f aca="false">H52</f>
        <v>1169.22</v>
      </c>
    </row>
    <row r="53" customFormat="false" ht="14.25" hidden="false" customHeight="false" outlineLevel="0" collapsed="false">
      <c r="A53" s="50" t="n">
        <v>52</v>
      </c>
      <c r="B53" s="70" t="s">
        <v>23</v>
      </c>
      <c r="C53" s="71" t="s">
        <v>233</v>
      </c>
      <c r="D53" s="51" t="s">
        <v>187</v>
      </c>
      <c r="E53" s="14" t="n">
        <v>44927</v>
      </c>
      <c r="F53" s="15" t="n">
        <v>44957</v>
      </c>
      <c r="G53" s="44" t="n">
        <v>0</v>
      </c>
      <c r="H53" s="79" t="n">
        <v>1452.68</v>
      </c>
      <c r="I53" s="44" t="n">
        <v>0</v>
      </c>
      <c r="J53" s="73" t="n">
        <f aca="false">H53</f>
        <v>1452.68</v>
      </c>
    </row>
    <row r="54" customFormat="false" ht="14.25" hidden="false" customHeight="false" outlineLevel="0" collapsed="false">
      <c r="A54" s="50" t="n">
        <v>53</v>
      </c>
      <c r="B54" s="70" t="s">
        <v>23</v>
      </c>
      <c r="C54" s="71" t="s">
        <v>234</v>
      </c>
      <c r="D54" s="51" t="s">
        <v>187</v>
      </c>
      <c r="E54" s="14" t="n">
        <v>44927</v>
      </c>
      <c r="F54" s="15" t="n">
        <v>44957</v>
      </c>
      <c r="G54" s="44" t="n">
        <v>0</v>
      </c>
      <c r="H54" s="79" t="n">
        <v>1160.76</v>
      </c>
      <c r="I54" s="44" t="n">
        <v>0</v>
      </c>
      <c r="J54" s="73" t="n">
        <f aca="false">H54</f>
        <v>1160.76</v>
      </c>
    </row>
    <row r="55" customFormat="false" ht="14.25" hidden="false" customHeight="false" outlineLevel="0" collapsed="false">
      <c r="A55" s="50" t="n">
        <v>54</v>
      </c>
      <c r="B55" s="77" t="s">
        <v>23</v>
      </c>
      <c r="C55" s="78" t="s">
        <v>235</v>
      </c>
      <c r="D55" s="51" t="s">
        <v>187</v>
      </c>
      <c r="E55" s="14" t="n">
        <v>44927</v>
      </c>
      <c r="F55" s="15" t="n">
        <v>44957</v>
      </c>
      <c r="G55" s="44" t="n">
        <v>0</v>
      </c>
      <c r="H55" s="79" t="n">
        <v>3000</v>
      </c>
      <c r="I55" s="44" t="n">
        <v>0</v>
      </c>
      <c r="J55" s="73" t="n">
        <f aca="false">H55</f>
        <v>3000</v>
      </c>
    </row>
    <row r="56" customFormat="false" ht="14.25" hidden="false" customHeight="false" outlineLevel="0" collapsed="false">
      <c r="A56" s="50" t="n">
        <v>55</v>
      </c>
      <c r="B56" s="70" t="s">
        <v>23</v>
      </c>
      <c r="C56" s="71" t="s">
        <v>236</v>
      </c>
      <c r="D56" s="51" t="s">
        <v>187</v>
      </c>
      <c r="E56" s="14" t="n">
        <v>44927</v>
      </c>
      <c r="F56" s="15" t="n">
        <v>44957</v>
      </c>
      <c r="G56" s="44" t="n">
        <v>0</v>
      </c>
      <c r="H56" s="79" t="n">
        <v>2050.08</v>
      </c>
      <c r="I56" s="44" t="n">
        <v>0</v>
      </c>
      <c r="J56" s="73" t="n">
        <f aca="false">H56</f>
        <v>2050.08</v>
      </c>
    </row>
    <row r="57" customFormat="false" ht="14.25" hidden="false" customHeight="false" outlineLevel="0" collapsed="false">
      <c r="A57" s="50" t="n">
        <v>56</v>
      </c>
      <c r="B57" s="70" t="s">
        <v>23</v>
      </c>
      <c r="C57" s="71" t="s">
        <v>24</v>
      </c>
      <c r="D57" s="51" t="s">
        <v>187</v>
      </c>
      <c r="E57" s="14" t="n">
        <v>44927</v>
      </c>
      <c r="F57" s="15" t="n">
        <v>44957</v>
      </c>
      <c r="G57" s="44" t="n">
        <v>0</v>
      </c>
      <c r="H57" s="79" t="n">
        <v>3000</v>
      </c>
      <c r="I57" s="44" t="n">
        <v>0</v>
      </c>
      <c r="J57" s="73" t="n">
        <f aca="false">H57</f>
        <v>3000</v>
      </c>
    </row>
    <row r="58" customFormat="false" ht="14.25" hidden="false" customHeight="false" outlineLevel="0" collapsed="false">
      <c r="A58" s="50" t="n">
        <v>57</v>
      </c>
      <c r="B58" s="70" t="s">
        <v>152</v>
      </c>
      <c r="C58" s="71" t="s">
        <v>237</v>
      </c>
      <c r="D58" s="51" t="s">
        <v>187</v>
      </c>
      <c r="E58" s="14" t="n">
        <v>44927</v>
      </c>
      <c r="F58" s="15" t="n">
        <v>44957</v>
      </c>
      <c r="G58" s="44" t="n">
        <v>0</v>
      </c>
      <c r="H58" s="79" t="n">
        <v>3000</v>
      </c>
      <c r="I58" s="44" t="n">
        <v>0</v>
      </c>
      <c r="J58" s="73" t="n">
        <f aca="false">H58</f>
        <v>3000</v>
      </c>
    </row>
    <row r="59" customFormat="false" ht="14.25" hidden="false" customHeight="false" outlineLevel="0" collapsed="false">
      <c r="A59" s="50" t="n">
        <v>58</v>
      </c>
      <c r="B59" s="70" t="s">
        <v>152</v>
      </c>
      <c r="C59" s="71" t="s">
        <v>238</v>
      </c>
      <c r="D59" s="51" t="s">
        <v>187</v>
      </c>
      <c r="E59" s="14" t="n">
        <v>44927</v>
      </c>
      <c r="F59" s="15" t="n">
        <v>44957</v>
      </c>
      <c r="G59" s="44" t="n">
        <v>0</v>
      </c>
      <c r="H59" s="79" t="n">
        <v>1939.98</v>
      </c>
      <c r="I59" s="44" t="n">
        <v>0</v>
      </c>
      <c r="J59" s="73" t="n">
        <f aca="false">H59</f>
        <v>1939.98</v>
      </c>
    </row>
    <row r="60" customFormat="false" ht="14.25" hidden="false" customHeight="false" outlineLevel="0" collapsed="false">
      <c r="A60" s="50" t="n">
        <v>59</v>
      </c>
      <c r="B60" s="70" t="s">
        <v>152</v>
      </c>
      <c r="C60" s="71" t="s">
        <v>239</v>
      </c>
      <c r="D60" s="51" t="s">
        <v>187</v>
      </c>
      <c r="E60" s="14" t="n">
        <v>44927</v>
      </c>
      <c r="F60" s="15" t="n">
        <v>44957</v>
      </c>
      <c r="G60" s="44" t="n">
        <v>0</v>
      </c>
      <c r="H60" s="79" t="n">
        <v>2069.51</v>
      </c>
      <c r="I60" s="44" t="n">
        <v>0</v>
      </c>
      <c r="J60" s="73" t="n">
        <f aca="false">H60</f>
        <v>2069.51</v>
      </c>
    </row>
    <row r="61" customFormat="false" ht="14.25" hidden="false" customHeight="false" outlineLevel="0" collapsed="false">
      <c r="A61" s="50" t="n">
        <v>60</v>
      </c>
      <c r="B61" s="70" t="s">
        <v>152</v>
      </c>
      <c r="C61" s="71" t="s">
        <v>240</v>
      </c>
      <c r="D61" s="51" t="s">
        <v>187</v>
      </c>
      <c r="E61" s="14" t="n">
        <v>44927</v>
      </c>
      <c r="F61" s="15" t="n">
        <v>44957</v>
      </c>
      <c r="G61" s="44" t="n">
        <v>0</v>
      </c>
      <c r="H61" s="79" t="n">
        <v>1593.55</v>
      </c>
      <c r="I61" s="44" t="n">
        <v>0</v>
      </c>
      <c r="J61" s="73" t="n">
        <f aca="false">H61</f>
        <v>1593.55</v>
      </c>
    </row>
    <row r="62" customFormat="false" ht="14.25" hidden="false" customHeight="false" outlineLevel="0" collapsed="false">
      <c r="A62" s="50" t="n">
        <v>61</v>
      </c>
      <c r="B62" s="70" t="s">
        <v>152</v>
      </c>
      <c r="C62" s="71" t="s">
        <v>241</v>
      </c>
      <c r="D62" s="51" t="s">
        <v>187</v>
      </c>
      <c r="E62" s="14" t="n">
        <v>44927</v>
      </c>
      <c r="F62" s="15" t="n">
        <v>44957</v>
      </c>
      <c r="G62" s="44" t="n">
        <v>0</v>
      </c>
      <c r="H62" s="79" t="n">
        <v>2499.17</v>
      </c>
      <c r="I62" s="44" t="n">
        <v>0</v>
      </c>
      <c r="J62" s="73" t="n">
        <f aca="false">H62</f>
        <v>2499.17</v>
      </c>
    </row>
    <row r="63" customFormat="false" ht="14.25" hidden="false" customHeight="false" outlineLevel="0" collapsed="false">
      <c r="A63" s="50" t="n">
        <v>62</v>
      </c>
      <c r="B63" s="70" t="s">
        <v>152</v>
      </c>
      <c r="C63" s="71" t="s">
        <v>242</v>
      </c>
      <c r="D63" s="51" t="s">
        <v>187</v>
      </c>
      <c r="E63" s="14" t="n">
        <v>44927</v>
      </c>
      <c r="F63" s="15" t="n">
        <v>44957</v>
      </c>
      <c r="G63" s="44" t="n">
        <v>0</v>
      </c>
      <c r="H63" s="79" t="n">
        <v>1155.32</v>
      </c>
      <c r="I63" s="44" t="n">
        <v>0</v>
      </c>
      <c r="J63" s="73" t="n">
        <f aca="false">H63</f>
        <v>1155.32</v>
      </c>
    </row>
    <row r="64" customFormat="false" ht="14.25" hidden="false" customHeight="false" outlineLevel="0" collapsed="false">
      <c r="A64" s="50" t="n">
        <v>63</v>
      </c>
      <c r="B64" s="70" t="s">
        <v>152</v>
      </c>
      <c r="C64" s="71" t="s">
        <v>243</v>
      </c>
      <c r="D64" s="51" t="s">
        <v>187</v>
      </c>
      <c r="E64" s="14" t="n">
        <v>44927</v>
      </c>
      <c r="F64" s="15" t="n">
        <v>44957</v>
      </c>
      <c r="G64" s="44" t="n">
        <v>0</v>
      </c>
      <c r="H64" s="81" t="n">
        <v>922.42</v>
      </c>
      <c r="I64" s="44" t="n">
        <v>0</v>
      </c>
      <c r="J64" s="73" t="n">
        <f aca="false">H64</f>
        <v>922.42</v>
      </c>
    </row>
    <row r="65" customFormat="false" ht="14.25" hidden="false" customHeight="false" outlineLevel="0" collapsed="false">
      <c r="A65" s="50" t="n">
        <v>64</v>
      </c>
      <c r="B65" s="70" t="s">
        <v>152</v>
      </c>
      <c r="C65" s="71" t="s">
        <v>244</v>
      </c>
      <c r="D65" s="51" t="s">
        <v>187</v>
      </c>
      <c r="E65" s="14" t="n">
        <v>44927</v>
      </c>
      <c r="F65" s="15" t="n">
        <v>44957</v>
      </c>
      <c r="G65" s="44" t="n">
        <v>0</v>
      </c>
      <c r="H65" s="81" t="n">
        <v>1670.52</v>
      </c>
      <c r="I65" s="44" t="n">
        <v>0</v>
      </c>
      <c r="J65" s="73" t="n">
        <f aca="false">H65</f>
        <v>1670.52</v>
      </c>
    </row>
    <row r="66" customFormat="false" ht="14.25" hidden="false" customHeight="false" outlineLevel="0" collapsed="false">
      <c r="A66" s="50" t="n">
        <v>65</v>
      </c>
      <c r="B66" s="70" t="s">
        <v>152</v>
      </c>
      <c r="C66" s="71" t="s">
        <v>245</v>
      </c>
      <c r="D66" s="51" t="s">
        <v>187</v>
      </c>
      <c r="E66" s="14" t="n">
        <v>44927</v>
      </c>
      <c r="F66" s="15" t="n">
        <v>44957</v>
      </c>
      <c r="G66" s="44" t="n">
        <v>0</v>
      </c>
      <c r="H66" s="81" t="n">
        <v>1498.66</v>
      </c>
      <c r="I66" s="44" t="n">
        <v>0</v>
      </c>
      <c r="J66" s="73" t="n">
        <f aca="false">H66</f>
        <v>1498.66</v>
      </c>
    </row>
    <row r="67" customFormat="false" ht="14.25" hidden="false" customHeight="false" outlineLevel="0" collapsed="false">
      <c r="A67" s="50" t="n">
        <v>66</v>
      </c>
      <c r="B67" s="70" t="s">
        <v>152</v>
      </c>
      <c r="C67" s="71" t="s">
        <v>246</v>
      </c>
      <c r="D67" s="51" t="s">
        <v>187</v>
      </c>
      <c r="E67" s="14" t="n">
        <v>44927</v>
      </c>
      <c r="F67" s="15" t="n">
        <v>44957</v>
      </c>
      <c r="G67" s="44" t="n">
        <v>0</v>
      </c>
      <c r="H67" s="81" t="n">
        <v>3000</v>
      </c>
      <c r="I67" s="44" t="n">
        <v>0</v>
      </c>
      <c r="J67" s="73" t="n">
        <f aca="false">H67</f>
        <v>3000</v>
      </c>
    </row>
    <row r="68" customFormat="false" ht="14.25" hidden="false" customHeight="false" outlineLevel="0" collapsed="false">
      <c r="A68" s="50" t="n">
        <v>67</v>
      </c>
      <c r="B68" s="70" t="s">
        <v>70</v>
      </c>
      <c r="C68" s="71" t="s">
        <v>247</v>
      </c>
      <c r="D68" s="51" t="s">
        <v>187</v>
      </c>
      <c r="E68" s="14" t="n">
        <v>44927</v>
      </c>
      <c r="F68" s="15" t="n">
        <v>44957</v>
      </c>
      <c r="G68" s="44" t="n">
        <v>0</v>
      </c>
      <c r="H68" s="81" t="n">
        <v>3000</v>
      </c>
      <c r="I68" s="44" t="n">
        <v>0</v>
      </c>
      <c r="J68" s="73" t="n">
        <f aca="false">H68</f>
        <v>3000</v>
      </c>
    </row>
    <row r="69" customFormat="false" ht="14.25" hidden="false" customHeight="false" outlineLevel="0" collapsed="false">
      <c r="A69" s="50" t="n">
        <v>68</v>
      </c>
      <c r="B69" s="70" t="s">
        <v>50</v>
      </c>
      <c r="C69" s="71" t="s">
        <v>248</v>
      </c>
      <c r="D69" s="51" t="s">
        <v>187</v>
      </c>
      <c r="E69" s="14" t="n">
        <v>44927</v>
      </c>
      <c r="F69" s="15" t="n">
        <v>44957</v>
      </c>
      <c r="G69" s="44" t="n">
        <v>0</v>
      </c>
      <c r="H69" s="81" t="n">
        <v>1019.5</v>
      </c>
      <c r="I69" s="44" t="n">
        <v>0</v>
      </c>
      <c r="J69" s="73" t="n">
        <f aca="false">H69</f>
        <v>1019.5</v>
      </c>
    </row>
    <row r="70" customFormat="false" ht="14.25" hidden="false" customHeight="false" outlineLevel="0" collapsed="false">
      <c r="A70" s="50" t="n">
        <v>69</v>
      </c>
      <c r="B70" s="70" t="s">
        <v>140</v>
      </c>
      <c r="C70" s="71" t="s">
        <v>249</v>
      </c>
      <c r="D70" s="51" t="s">
        <v>187</v>
      </c>
      <c r="E70" s="14" t="n">
        <v>44927</v>
      </c>
      <c r="F70" s="15" t="n">
        <v>44957</v>
      </c>
      <c r="G70" s="44" t="n">
        <v>0</v>
      </c>
      <c r="H70" s="81" t="n">
        <v>3000</v>
      </c>
      <c r="I70" s="44" t="n">
        <v>0</v>
      </c>
      <c r="J70" s="73" t="n">
        <f aca="false">H70</f>
        <v>3000</v>
      </c>
    </row>
    <row r="71" customFormat="false" ht="14.25" hidden="false" customHeight="false" outlineLevel="0" collapsed="false">
      <c r="A71" s="50" t="n">
        <v>70</v>
      </c>
      <c r="B71" s="70" t="s">
        <v>140</v>
      </c>
      <c r="C71" s="71" t="s">
        <v>250</v>
      </c>
      <c r="D71" s="51" t="s">
        <v>187</v>
      </c>
      <c r="E71" s="14" t="n">
        <v>44927</v>
      </c>
      <c r="F71" s="15" t="n">
        <v>44957</v>
      </c>
      <c r="G71" s="44" t="n">
        <v>0</v>
      </c>
      <c r="H71" s="81" t="n">
        <v>3000</v>
      </c>
      <c r="I71" s="44" t="n">
        <v>0</v>
      </c>
      <c r="J71" s="73" t="n">
        <f aca="false">H71</f>
        <v>3000</v>
      </c>
    </row>
    <row r="72" customFormat="false" ht="14.25" hidden="false" customHeight="false" outlineLevel="0" collapsed="false">
      <c r="A72" s="50" t="n">
        <v>71</v>
      </c>
      <c r="B72" s="70" t="s">
        <v>137</v>
      </c>
      <c r="C72" s="71" t="s">
        <v>251</v>
      </c>
      <c r="D72" s="51" t="s">
        <v>187</v>
      </c>
      <c r="E72" s="14" t="n">
        <v>44927</v>
      </c>
      <c r="F72" s="15" t="n">
        <v>44957</v>
      </c>
      <c r="G72" s="44" t="n">
        <v>0</v>
      </c>
      <c r="H72" s="81" t="n">
        <v>3000</v>
      </c>
      <c r="I72" s="44" t="n">
        <v>0</v>
      </c>
      <c r="J72" s="73" t="n">
        <f aca="false">H72</f>
        <v>3000</v>
      </c>
    </row>
    <row r="73" customFormat="false" ht="14.25" hidden="false" customHeight="false" outlineLevel="0" collapsed="false">
      <c r="A73" s="50" t="n">
        <v>72</v>
      </c>
      <c r="B73" s="70" t="s">
        <v>137</v>
      </c>
      <c r="C73" s="71" t="s">
        <v>252</v>
      </c>
      <c r="D73" s="51" t="s">
        <v>187</v>
      </c>
      <c r="E73" s="14" t="n">
        <v>44927</v>
      </c>
      <c r="F73" s="15" t="n">
        <v>44957</v>
      </c>
      <c r="G73" s="44" t="n">
        <v>0</v>
      </c>
      <c r="H73" s="81" t="n">
        <v>3000</v>
      </c>
      <c r="I73" s="44" t="n">
        <v>0</v>
      </c>
      <c r="J73" s="73" t="n">
        <f aca="false">H73</f>
        <v>3000</v>
      </c>
    </row>
    <row r="74" customFormat="false" ht="14.25" hidden="false" customHeight="false" outlineLevel="0" collapsed="false">
      <c r="A74" s="50" t="n">
        <v>73</v>
      </c>
      <c r="B74" s="71" t="s">
        <v>137</v>
      </c>
      <c r="C74" s="71" t="s">
        <v>253</v>
      </c>
      <c r="D74" s="51" t="s">
        <v>187</v>
      </c>
      <c r="E74" s="14" t="n">
        <v>44927</v>
      </c>
      <c r="F74" s="15" t="n">
        <v>44957</v>
      </c>
      <c r="G74" s="44" t="n">
        <v>0</v>
      </c>
      <c r="H74" s="81" t="n">
        <v>3000</v>
      </c>
      <c r="I74" s="44" t="n">
        <v>0</v>
      </c>
      <c r="J74" s="73" t="n">
        <f aca="false">H74</f>
        <v>3000</v>
      </c>
    </row>
    <row r="75" customFormat="false" ht="14.25" hidden="false" customHeight="false" outlineLevel="0" collapsed="false">
      <c r="B75" s="82"/>
    </row>
    <row r="76" customFormat="false" ht="14.25" hidden="false" customHeight="false" outlineLevel="0" collapsed="false">
      <c r="B76" s="82"/>
    </row>
    <row r="77" customFormat="false" ht="14.25" hidden="false" customHeight="false" outlineLevel="0" collapsed="false">
      <c r="B77" s="82"/>
    </row>
    <row r="78" customFormat="false" ht="14.25" hidden="false" customHeight="false" outlineLevel="0" collapsed="false">
      <c r="B78" s="82"/>
    </row>
    <row r="79" customFormat="false" ht="14.25" hidden="false" customHeight="false" outlineLevel="0" collapsed="false">
      <c r="B79" s="82"/>
    </row>
    <row r="80" customFormat="false" ht="14.25" hidden="false" customHeight="false" outlineLevel="0" collapsed="false">
      <c r="B80" s="82"/>
    </row>
    <row r="81" customFormat="false" ht="14.25" hidden="false" customHeight="false" outlineLevel="0" collapsed="false">
      <c r="B81" s="82"/>
    </row>
    <row r="82" customFormat="false" ht="14.25" hidden="false" customHeight="false" outlineLevel="0" collapsed="false">
      <c r="B82" s="82"/>
    </row>
    <row r="83" customFormat="false" ht="14.25" hidden="false" customHeight="false" outlineLevel="0" collapsed="false">
      <c r="B83" s="82"/>
    </row>
    <row r="84" customFormat="false" ht="14.25" hidden="false" customHeight="false" outlineLevel="0" collapsed="false">
      <c r="B84" s="82"/>
    </row>
    <row r="85" customFormat="false" ht="14.25" hidden="false" customHeight="false" outlineLevel="0" collapsed="false">
      <c r="B85" s="82"/>
    </row>
    <row r="86" customFormat="false" ht="14.25" hidden="false" customHeight="false" outlineLevel="0" collapsed="false">
      <c r="B86" s="82"/>
    </row>
    <row r="87" customFormat="false" ht="14.25" hidden="false" customHeight="false" outlineLevel="0" collapsed="false">
      <c r="B87" s="82"/>
    </row>
    <row r="88" customFormat="false" ht="14.25" hidden="false" customHeight="false" outlineLevel="0" collapsed="false">
      <c r="B88" s="82"/>
    </row>
    <row r="89" customFormat="false" ht="14.25" hidden="false" customHeight="false" outlineLevel="0" collapsed="false">
      <c r="B89" s="82"/>
    </row>
    <row r="90" customFormat="false" ht="14.25" hidden="false" customHeight="false" outlineLevel="0" collapsed="false">
      <c r="B90" s="82"/>
    </row>
    <row r="91" customFormat="false" ht="14.25" hidden="false" customHeight="false" outlineLevel="0" collapsed="false">
      <c r="B91" s="82"/>
    </row>
    <row r="92" customFormat="false" ht="14.25" hidden="false" customHeight="false" outlineLevel="0" collapsed="false">
      <c r="B92" s="82"/>
    </row>
    <row r="93" customFormat="false" ht="14.25" hidden="false" customHeight="false" outlineLevel="0" collapsed="false">
      <c r="B93" s="82"/>
    </row>
    <row r="94" customFormat="false" ht="14.25" hidden="false" customHeight="false" outlineLevel="0" collapsed="false">
      <c r="B94" s="82"/>
    </row>
    <row r="95" customFormat="false" ht="14.25" hidden="false" customHeight="false" outlineLevel="0" collapsed="false">
      <c r="B95" s="82"/>
    </row>
    <row r="96" customFormat="false" ht="14.25" hidden="false" customHeight="false" outlineLevel="0" collapsed="false">
      <c r="B96" s="82"/>
    </row>
    <row r="97" customFormat="false" ht="14.25" hidden="false" customHeight="false" outlineLevel="0" collapsed="false">
      <c r="B97" s="82"/>
    </row>
    <row r="98" customFormat="false" ht="14.25" hidden="false" customHeight="false" outlineLevel="0" collapsed="false">
      <c r="B98" s="82"/>
    </row>
    <row r="99" customFormat="false" ht="14.25" hidden="false" customHeight="false" outlineLevel="0" collapsed="false">
      <c r="B99" s="82"/>
    </row>
    <row r="100" customFormat="false" ht="14.25" hidden="false" customHeight="false" outlineLevel="0" collapsed="false">
      <c r="B100" s="82"/>
    </row>
    <row r="101" customFormat="false" ht="14.25" hidden="false" customHeight="false" outlineLevel="0" collapsed="false">
      <c r="B101" s="82"/>
    </row>
    <row r="102" customFormat="false" ht="14.25" hidden="false" customHeight="false" outlineLevel="0" collapsed="false">
      <c r="B102" s="82"/>
    </row>
    <row r="103" customFormat="false" ht="14.25" hidden="false" customHeight="false" outlineLevel="0" collapsed="false">
      <c r="B103" s="82"/>
    </row>
    <row r="104" customFormat="false" ht="14.25" hidden="false" customHeight="false" outlineLevel="0" collapsed="false">
      <c r="B104" s="82"/>
    </row>
    <row r="105" customFormat="false" ht="14.25" hidden="false" customHeight="false" outlineLevel="0" collapsed="false">
      <c r="B105" s="82"/>
    </row>
    <row r="106" customFormat="false" ht="14.25" hidden="false" customHeight="false" outlineLevel="0" collapsed="false">
      <c r="B106" s="82"/>
    </row>
    <row r="107" customFormat="false" ht="14.25" hidden="false" customHeight="false" outlineLevel="0" collapsed="false">
      <c r="B107" s="82"/>
    </row>
    <row r="108" customFormat="false" ht="14.25" hidden="false" customHeight="false" outlineLevel="0" collapsed="false">
      <c r="B108" s="82"/>
    </row>
    <row r="109" customFormat="false" ht="14.25" hidden="false" customHeight="false" outlineLevel="0" collapsed="false">
      <c r="B109" s="82"/>
    </row>
    <row r="110" customFormat="false" ht="14.25" hidden="false" customHeight="false" outlineLevel="0" collapsed="false">
      <c r="B110" s="82"/>
    </row>
    <row r="111" customFormat="false" ht="14.25" hidden="false" customHeight="false" outlineLevel="0" collapsed="false">
      <c r="B111" s="82"/>
    </row>
    <row r="112" customFormat="false" ht="14.25" hidden="false" customHeight="false" outlineLevel="0" collapsed="false">
      <c r="B112" s="82"/>
    </row>
    <row r="113" customFormat="false" ht="14.25" hidden="false" customHeight="false" outlineLevel="0" collapsed="false">
      <c r="B113" s="82"/>
    </row>
    <row r="114" customFormat="false" ht="14.25" hidden="false" customHeight="false" outlineLevel="0" collapsed="false">
      <c r="B114" s="82"/>
    </row>
    <row r="115" customFormat="false" ht="14.25" hidden="false" customHeight="false" outlineLevel="0" collapsed="false">
      <c r="B115" s="82"/>
    </row>
    <row r="116" customFormat="false" ht="14.25" hidden="false" customHeight="false" outlineLevel="0" collapsed="false">
      <c r="B116" s="82"/>
    </row>
    <row r="117" customFormat="false" ht="14.25" hidden="false" customHeight="false" outlineLevel="0" collapsed="false">
      <c r="B117" s="82"/>
    </row>
    <row r="118" customFormat="false" ht="14.25" hidden="false" customHeight="false" outlineLevel="0" collapsed="false">
      <c r="B118" s="82"/>
    </row>
    <row r="119" customFormat="false" ht="14.25" hidden="false" customHeight="false" outlineLevel="0" collapsed="false">
      <c r="B119" s="82"/>
    </row>
    <row r="120" customFormat="false" ht="14.25" hidden="false" customHeight="false" outlineLevel="0" collapsed="false">
      <c r="B120" s="82"/>
    </row>
    <row r="121" customFormat="false" ht="14.25" hidden="false" customHeight="false" outlineLevel="0" collapsed="false">
      <c r="B121" s="82"/>
    </row>
    <row r="122" customFormat="false" ht="14.25" hidden="false" customHeight="false" outlineLevel="0" collapsed="false">
      <c r="B122" s="82"/>
    </row>
    <row r="123" customFormat="false" ht="14.25" hidden="false" customHeight="false" outlineLevel="0" collapsed="false">
      <c r="B123" s="82"/>
    </row>
    <row r="124" customFormat="false" ht="14.25" hidden="false" customHeight="false" outlineLevel="0" collapsed="false">
      <c r="B124" s="82"/>
    </row>
    <row r="125" customFormat="false" ht="14.25" hidden="false" customHeight="false" outlineLevel="0" collapsed="false">
      <c r="B125" s="82"/>
    </row>
    <row r="126" customFormat="false" ht="14.25" hidden="false" customHeight="false" outlineLevel="0" collapsed="false">
      <c r="B126" s="82"/>
    </row>
    <row r="127" customFormat="false" ht="14.25" hidden="false" customHeight="false" outlineLevel="0" collapsed="false">
      <c r="B127" s="82"/>
    </row>
    <row r="128" customFormat="false" ht="14.25" hidden="false" customHeight="false" outlineLevel="0" collapsed="false">
      <c r="B128" s="82"/>
    </row>
    <row r="129" customFormat="false" ht="14.25" hidden="false" customHeight="false" outlineLevel="0" collapsed="false">
      <c r="B129" s="82"/>
    </row>
    <row r="130" customFormat="false" ht="14.25" hidden="false" customHeight="false" outlineLevel="0" collapsed="false">
      <c r="B130" s="82"/>
    </row>
    <row r="131" customFormat="false" ht="14.25" hidden="false" customHeight="false" outlineLevel="0" collapsed="false">
      <c r="B131" s="82"/>
    </row>
  </sheetData>
  <autoFilter ref="A1:J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4.74"/>
    <col collapsed="false" customWidth="true" hidden="false" outlineLevel="0" max="4" min="4" style="0" width="13.37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8" min="7" style="0" width="13.62"/>
    <col collapsed="false" customWidth="true" hidden="false" outlineLevel="0" max="9" min="9" style="0" width="12.75"/>
    <col collapsed="false" customWidth="true" hidden="false" outlineLevel="0" max="10" min="10" style="0" width="11.99"/>
  </cols>
  <sheetData>
    <row r="1" customFormat="false" ht="26" hidden="false" customHeight="true" outlineLevel="0" collapsed="false">
      <c r="A1" s="59" t="s">
        <v>0</v>
      </c>
      <c r="B1" s="59" t="s">
        <v>2</v>
      </c>
      <c r="C1" s="59" t="s">
        <v>167</v>
      </c>
      <c r="D1" s="59" t="s">
        <v>3</v>
      </c>
      <c r="E1" s="59" t="s">
        <v>5</v>
      </c>
      <c r="F1" s="59" t="s">
        <v>6</v>
      </c>
      <c r="G1" s="59" t="s">
        <v>183</v>
      </c>
      <c r="H1" s="59" t="s">
        <v>184</v>
      </c>
      <c r="I1" s="59" t="s">
        <v>185</v>
      </c>
      <c r="J1" s="59" t="s">
        <v>10</v>
      </c>
    </row>
    <row r="2" s="46" customFormat="true" ht="14.25" hidden="false" customHeight="false" outlineLevel="0" collapsed="false">
      <c r="A2" s="83" t="n">
        <v>1</v>
      </c>
      <c r="B2" s="84" t="s">
        <v>113</v>
      </c>
      <c r="C2" s="84" t="s">
        <v>111</v>
      </c>
      <c r="D2" s="84" t="s">
        <v>254</v>
      </c>
      <c r="E2" s="14" t="n">
        <v>44927</v>
      </c>
      <c r="F2" s="15" t="n">
        <v>44957</v>
      </c>
      <c r="G2" s="85" t="n">
        <v>0</v>
      </c>
      <c r="H2" s="86" t="n">
        <v>10440</v>
      </c>
      <c r="I2" s="85" t="n">
        <v>0</v>
      </c>
      <c r="J2" s="86" t="n">
        <f aca="false">H2</f>
        <v>10440</v>
      </c>
    </row>
    <row r="3" s="46" customFormat="true" ht="14.25" hidden="false" customHeight="false" outlineLevel="0" collapsed="false">
      <c r="A3" s="83" t="n">
        <v>2</v>
      </c>
      <c r="B3" s="84" t="s">
        <v>255</v>
      </c>
      <c r="C3" s="84" t="s">
        <v>72</v>
      </c>
      <c r="D3" s="84" t="s">
        <v>254</v>
      </c>
      <c r="E3" s="14" t="n">
        <v>44927</v>
      </c>
      <c r="F3" s="15" t="n">
        <v>44957</v>
      </c>
      <c r="G3" s="85" t="n">
        <v>0</v>
      </c>
      <c r="H3" s="86" t="n">
        <v>6960</v>
      </c>
      <c r="I3" s="85" t="n">
        <v>0</v>
      </c>
      <c r="J3" s="86" t="n">
        <f aca="false">H3</f>
        <v>6960</v>
      </c>
    </row>
    <row r="4" s="46" customFormat="true" ht="14.25" hidden="false" customHeight="false" outlineLevel="0" collapsed="false">
      <c r="A4" s="83" t="n">
        <v>3</v>
      </c>
      <c r="B4" s="84" t="s">
        <v>256</v>
      </c>
      <c r="C4" s="84" t="s">
        <v>42</v>
      </c>
      <c r="D4" s="84" t="s">
        <v>254</v>
      </c>
      <c r="E4" s="14" t="n">
        <v>44927</v>
      </c>
      <c r="F4" s="15" t="n">
        <v>44957</v>
      </c>
      <c r="G4" s="85" t="n">
        <v>0</v>
      </c>
      <c r="H4" s="86" t="n">
        <v>6960</v>
      </c>
      <c r="I4" s="85" t="n">
        <v>0</v>
      </c>
      <c r="J4" s="86" t="n">
        <f aca="false">H4</f>
        <v>6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 j</dc:creator>
  <dc:description/>
  <dc:language>en-US</dc:language>
  <cp:lastModifiedBy>abc</cp:lastModifiedBy>
  <dcterms:modified xsi:type="dcterms:W3CDTF">2023-02-02T17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3D488B79D49D8A100EC187B539418</vt:lpwstr>
  </property>
  <property fmtid="{D5CDD505-2E9C-101B-9397-08002B2CF9AE}" pid="3" name="KSOProductBuildVer">
    <vt:lpwstr>2052-11.8.2.1116</vt:lpwstr>
  </property>
  <property fmtid="{D5CDD505-2E9C-101B-9397-08002B2CF9AE}" pid="4" name="KSOReadingLayout">
    <vt:bool>1</vt:bool>
  </property>
</Properties>
</file>