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公示名单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户籍地址</t>
  </si>
  <si>
    <t xml:space="preserve">申请核定困难人员类别</t>
  </si>
  <si>
    <t xml:space="preserve">郑雪莲</t>
  </si>
  <si>
    <t xml:space="preserve">女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4420001975******01</t>
  </si>
  <si>
    <t xml:space="preserve">广东省中山市三乡镇乌石</t>
  </si>
  <si>
    <t xml:space="preserve">（一）大龄失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6.75"/>
    <col collapsed="false" customWidth="true" hidden="false" outlineLevel="0" max="4" min="4" style="2" width="11.62"/>
    <col collapsed="false" customWidth="true" hidden="false" outlineLevel="0" max="5" min="5" style="2" width="21.12"/>
    <col collapsed="false" customWidth="true" hidden="false" outlineLevel="0" max="6" min="6" style="1" width="22.87"/>
    <col collapsed="false" customWidth="true" hidden="false" outlineLevel="0" max="7" min="7" style="1" width="8.87"/>
    <col collapsed="false" customWidth="true" hidden="false" outlineLevel="0" max="8" min="8" style="3" width="34.87"/>
    <col collapsed="false" customWidth="false" hidden="false" outlineLevel="0" max="257" min="9" style="1" width="10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8"/>
    </row>
    <row r="3" customFormat="false" ht="21.9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1" t="s">
        <v>11</v>
      </c>
      <c r="F3" s="5" t="s">
        <v>12</v>
      </c>
      <c r="G3" s="12"/>
      <c r="H3" s="13" t="s">
        <v>13</v>
      </c>
    </row>
    <row r="6" customFormat="false" ht="21.95" hidden="false" customHeight="true" outlineLevel="0" collapsed="false">
      <c r="H6" s="1"/>
    </row>
  </sheetData>
  <mergeCells count="2">
    <mergeCell ref="A1:H1"/>
    <mergeCell ref="G2:H2"/>
  </mergeCells>
  <dataValidations count="1">
    <dataValidation allowBlank="true" errorStyle="stop" operator="between" showDropDown="false" showErrorMessage="true" showInputMessage="false" sqref="H3" type="list">
      <formula1>"（一）大龄失业人员,（二）残疾人员,（三）享受最低生活保障待遇人员,（四）城镇“零就业家庭”人员,（五）农村零转移就业贫困家庭人员,（六）失地农民,（七）连续失业一年以上人员,（八）戒毒康复人员,（九）刑满释放人员,（十）精神障碍康复人员,（十一）退役士兵,（十二）需赡养患重大疾病直系亲属人员,（十三）省、地级以上市人民政府规定的其他人员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pc</cp:lastModifiedBy>
  <cp:lastPrinted>2023-02-14T05:54:52Z</cp:lastPrinted>
  <dcterms:modified xsi:type="dcterms:W3CDTF">2023-04-27T01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