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8"/>
        <color rgb="FF000000"/>
        <rFont val="Noto Sans"/>
        <family val="2"/>
      </rPr>
      <t xml:space="preserve">  中山市东凤镇拟享受一次性创业资助补贴名单公示（</t>
    </r>
    <r>
      <rPr>
        <b val="true"/>
        <sz val="18"/>
        <color rgb="FF000000"/>
        <rFont val="宋体"/>
        <family val="0"/>
        <charset val="134"/>
      </rPr>
      <t xml:space="preserve">202308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袁梓欣</t>
  </si>
  <si>
    <t xml:space="preserve">44200019********80</t>
  </si>
  <si>
    <t xml:space="preserve">中山市沢能贸易有限公司</t>
  </si>
  <si>
    <t xml:space="preserve">一次性创业资助</t>
  </si>
  <si>
    <t xml:space="preserve">黄绮虹</t>
  </si>
  <si>
    <t xml:space="preserve">44200019********22</t>
  </si>
  <si>
    <t xml:space="preserve">中山市东凤镇嘟呐饮品店</t>
  </si>
  <si>
    <t xml:space="preserve">徐庆松</t>
  </si>
  <si>
    <t xml:space="preserve">41022119********30</t>
  </si>
  <si>
    <t xml:space="preserve">中山市智诺电器科技有限公司</t>
  </si>
  <si>
    <t xml:space="preserve">陈德强</t>
  </si>
  <si>
    <t xml:space="preserve">41232519********37</t>
  </si>
  <si>
    <t xml:space="preserve">中山市华畅供应链管理有限公司</t>
  </si>
  <si>
    <t xml:space="preserve">陈梦</t>
  </si>
  <si>
    <t xml:space="preserve">42092319********81</t>
  </si>
  <si>
    <t xml:space="preserve">中山市尚雅酒店管理有限公司</t>
  </si>
  <si>
    <t xml:space="preserve">冯小星</t>
  </si>
  <si>
    <t xml:space="preserve">44200019********56</t>
  </si>
  <si>
    <t xml:space="preserve">中山市东凤镇随随地咖啡店</t>
  </si>
  <si>
    <t xml:space="preserve">关镇杰</t>
  </si>
  <si>
    <t xml:space="preserve">44200019********58</t>
  </si>
  <si>
    <t xml:space="preserve">普耐特电子科技（中山市）有限公司</t>
  </si>
  <si>
    <t xml:space="preserve">徐建兵</t>
  </si>
  <si>
    <t xml:space="preserve">36232619********58</t>
  </si>
  <si>
    <t xml:space="preserve">中山市晟利风电器配件有限公司</t>
  </si>
  <si>
    <t xml:space="preserve">向宇</t>
  </si>
  <si>
    <t xml:space="preserve">36223319********1X</t>
  </si>
  <si>
    <t xml:space="preserve">中山市虹志威科技有限公司</t>
  </si>
  <si>
    <t xml:space="preserve">付伟</t>
  </si>
  <si>
    <t xml:space="preserve">42102419********13</t>
  </si>
  <si>
    <t xml:space="preserve">中山市南舰电子有限公司</t>
  </si>
  <si>
    <t xml:space="preserve">钟嘉兴</t>
  </si>
  <si>
    <t xml:space="preserve">44200019********57</t>
  </si>
  <si>
    <t xml:space="preserve">中山市凯越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37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1</v>
      </c>
      <c r="F5" s="10" t="n">
        <v>10000</v>
      </c>
      <c r="G5" s="11"/>
    </row>
    <row r="6" customFormat="false" ht="37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9" t="s">
        <v>11</v>
      </c>
      <c r="F6" s="10" t="n">
        <v>10000</v>
      </c>
      <c r="G6" s="11"/>
    </row>
    <row r="7" customFormat="false" ht="37.5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11</v>
      </c>
      <c r="F7" s="10" t="n">
        <v>10000</v>
      </c>
      <c r="G7" s="11"/>
    </row>
    <row r="8" customFormat="false" ht="37.5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9" t="s">
        <v>11</v>
      </c>
      <c r="F8" s="10" t="n">
        <v>10000</v>
      </c>
      <c r="G8" s="11"/>
    </row>
    <row r="9" customFormat="false" ht="37.5" hidden="false" customHeight="true" outlineLevel="0" collapsed="false">
      <c r="A9" s="6" t="n">
        <v>7</v>
      </c>
      <c r="B9" s="7" t="s">
        <v>27</v>
      </c>
      <c r="C9" s="8" t="s">
        <v>28</v>
      </c>
      <c r="D9" s="7" t="s">
        <v>29</v>
      </c>
      <c r="E9" s="9" t="s">
        <v>11</v>
      </c>
      <c r="F9" s="10" t="n">
        <v>10000</v>
      </c>
      <c r="G9" s="11"/>
    </row>
    <row r="10" customFormat="false" ht="37.5" hidden="false" customHeight="true" outlineLevel="0" collapsed="false">
      <c r="A10" s="6" t="n">
        <v>8</v>
      </c>
      <c r="B10" s="7" t="s">
        <v>30</v>
      </c>
      <c r="C10" s="8" t="s">
        <v>31</v>
      </c>
      <c r="D10" s="7" t="s">
        <v>32</v>
      </c>
      <c r="E10" s="9" t="s">
        <v>11</v>
      </c>
      <c r="F10" s="10" t="n">
        <v>10000</v>
      </c>
      <c r="G10" s="11"/>
    </row>
    <row r="11" customFormat="false" ht="37.5" hidden="false" customHeight="true" outlineLevel="0" collapsed="false">
      <c r="A11" s="6" t="n">
        <v>9</v>
      </c>
      <c r="B11" s="7" t="s">
        <v>33</v>
      </c>
      <c r="C11" s="8" t="s">
        <v>34</v>
      </c>
      <c r="D11" s="7" t="s">
        <v>35</v>
      </c>
      <c r="E11" s="9" t="s">
        <v>11</v>
      </c>
      <c r="F11" s="10" t="n">
        <v>10000</v>
      </c>
      <c r="G11" s="11"/>
    </row>
    <row r="12" customFormat="false" ht="37.5" hidden="false" customHeight="true" outlineLevel="0" collapsed="false">
      <c r="A12" s="6" t="n">
        <v>10</v>
      </c>
      <c r="B12" s="7" t="s">
        <v>36</v>
      </c>
      <c r="C12" s="8" t="s">
        <v>37</v>
      </c>
      <c r="D12" s="7" t="s">
        <v>38</v>
      </c>
      <c r="E12" s="9" t="s">
        <v>11</v>
      </c>
      <c r="F12" s="10" t="n">
        <v>10000</v>
      </c>
      <c r="G12" s="11"/>
    </row>
    <row r="13" customFormat="false" ht="37.5" hidden="false" customHeight="true" outlineLevel="0" collapsed="false">
      <c r="A13" s="6" t="n">
        <v>11</v>
      </c>
      <c r="B13" s="7" t="s">
        <v>39</v>
      </c>
      <c r="C13" s="8" t="s">
        <v>40</v>
      </c>
      <c r="D13" s="7" t="s">
        <v>41</v>
      </c>
      <c r="E13" s="9" t="s">
        <v>11</v>
      </c>
      <c r="F13" s="10" t="n">
        <v>10000</v>
      </c>
      <c r="G13" s="11"/>
    </row>
    <row r="14" customFormat="false" ht="18.75" hidden="false" customHeight="true" outlineLevel="0" collapsed="false">
      <c r="A14" s="5" t="s">
        <v>42</v>
      </c>
      <c r="B14" s="5"/>
      <c r="C14" s="5"/>
      <c r="D14" s="5"/>
      <c r="E14" s="5"/>
      <c r="F14" s="12" t="n">
        <f aca="false">SUM(F3:F13)</f>
        <v>110000</v>
      </c>
      <c r="G14" s="13"/>
    </row>
  </sheetData>
  <mergeCells count="2">
    <mergeCell ref="A1:G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7-11-01T03:10:33Z</cp:lastPrinted>
  <dcterms:modified xsi:type="dcterms:W3CDTF">2023-08-16T0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8.2.11718</vt:lpwstr>
  </property>
</Properties>
</file>