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耕地保护市级补贴资金分配明细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下达给镇街政府统筹使用</t>
    </r>
    <r>
      <rPr>
        <sz val="16"/>
        <color rgb="FF000000"/>
        <rFont val="宋体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第二批）</t>
    </r>
  </si>
  <si>
    <t xml:space="preserve">镇街</t>
  </si>
  <si>
    <t xml:space="preserve">永久基本农田面积
（亩）</t>
  </si>
  <si>
    <t xml:space="preserve">永久基本农田补贴资金
（元）</t>
  </si>
  <si>
    <t xml:space="preserve">其它耕地面积
（亩）</t>
  </si>
  <si>
    <t xml:space="preserve">其它耕地补贴资金
（元）</t>
  </si>
  <si>
    <t xml:space="preserve">应发资金总额
（元）</t>
  </si>
  <si>
    <t xml:space="preserve">已下达资金
（第一批）</t>
  </si>
  <si>
    <t xml:space="preserve">本次下达资金（第二批）</t>
  </si>
  <si>
    <t xml:space="preserve">项目代码</t>
  </si>
  <si>
    <t xml:space="preserve">功能类科目代码</t>
  </si>
  <si>
    <t xml:space="preserve">备注</t>
  </si>
  <si>
    <t xml:space="preserve">公式</t>
  </si>
  <si>
    <t xml:space="preserve">A</t>
  </si>
  <si>
    <t xml:space="preserve">B=A*268*0.4</t>
  </si>
  <si>
    <t xml:space="preserve">C</t>
  </si>
  <si>
    <t xml:space="preserve">D=C*134*0.4</t>
  </si>
  <si>
    <t xml:space="preserve">E=B+D</t>
  </si>
  <si>
    <t xml:space="preserve">F</t>
  </si>
  <si>
    <t xml:space="preserve">G</t>
  </si>
  <si>
    <t xml:space="preserve">石岐街道</t>
  </si>
  <si>
    <t xml:space="preserve">代管资金</t>
  </si>
  <si>
    <r>
      <rPr>
        <sz val="12"/>
        <rFont val="宋体"/>
        <family val="0"/>
        <charset val="134"/>
      </rPr>
      <t xml:space="preserve">2110401-</t>
    </r>
    <r>
      <rPr>
        <sz val="12"/>
        <rFont val="Noto Sans"/>
        <family val="2"/>
      </rPr>
      <t xml:space="preserve">生态保护</t>
    </r>
  </si>
  <si>
    <t xml:space="preserve">东区街道</t>
  </si>
  <si>
    <t xml:space="preserve">西区街道</t>
  </si>
  <si>
    <t xml:space="preserve">南区街道</t>
  </si>
  <si>
    <r>
      <rPr>
        <b val="true"/>
        <sz val="12"/>
        <color rgb="FF000000"/>
        <rFont val="Noto Sans"/>
        <family val="2"/>
      </rPr>
      <t xml:space="preserve">小榄镇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原东升镇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黄圃镇</t>
  </si>
  <si>
    <t xml:space="preserve">东凤镇</t>
  </si>
  <si>
    <t xml:space="preserve">古镇镇</t>
  </si>
  <si>
    <t xml:space="preserve">坦洲镇</t>
  </si>
  <si>
    <t xml:space="preserve">港口镇</t>
  </si>
  <si>
    <t xml:space="preserve">三角镇</t>
  </si>
  <si>
    <t xml:space="preserve">横栏镇</t>
  </si>
  <si>
    <t xml:space="preserve">南头镇</t>
  </si>
  <si>
    <t xml:space="preserve">阜沙镇</t>
  </si>
  <si>
    <t xml:space="preserve">三乡镇</t>
  </si>
  <si>
    <t xml:space="preserve">板芙镇</t>
  </si>
  <si>
    <t xml:space="preserve">大涌镇</t>
  </si>
  <si>
    <t xml:space="preserve">神湾镇</t>
  </si>
  <si>
    <r>
      <rPr>
        <b val="true"/>
        <sz val="12"/>
        <color rgb="FF000000"/>
        <rFont val="Noto Sans"/>
        <family val="2"/>
      </rPr>
      <t xml:space="preserve">翠亨新区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南朗街道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待生态补偿资金筹集完毕后发放</t>
  </si>
  <si>
    <t xml:space="preserve">五桂山街道</t>
  </si>
  <si>
    <t xml:space="preserve">沙溪镇</t>
  </si>
  <si>
    <r>
      <rPr>
        <b val="true"/>
        <sz val="12"/>
        <color rgb="FF000000"/>
        <rFont val="Noto Sans"/>
        <family val="2"/>
      </rPr>
      <t xml:space="preserve">火炬开发区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民众街道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待生态补偿资金筹集完毕后发放剩余部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99"/>
    <col collapsed="false" customWidth="true" hidden="false" outlineLevel="0" max="3" min="3" style="0" width="13.62"/>
    <col collapsed="false" customWidth="true" hidden="false" outlineLevel="0" max="4" min="4" style="0" width="8.11"/>
    <col collapsed="false" customWidth="true" hidden="false" outlineLevel="0" max="5" min="5" style="0" width="13.74"/>
    <col collapsed="false" customWidth="true" hidden="false" outlineLevel="0" max="8" min="6" style="0" width="12.36"/>
    <col collapsed="false" customWidth="true" hidden="false" outlineLevel="0" max="10" min="9" style="0" width="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customFormat="false" ht="28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5"/>
      <c r="J3" s="5"/>
      <c r="K3" s="6"/>
    </row>
    <row r="4" customFormat="false" ht="28" hidden="false" customHeight="true" outlineLevel="0" collapsed="false">
      <c r="A4" s="7" t="s">
        <v>20</v>
      </c>
      <c r="B4" s="9" t="n">
        <v>187</v>
      </c>
      <c r="C4" s="9" t="n">
        <f aca="false">B4*268*0.4</f>
        <v>20046.4</v>
      </c>
      <c r="D4" s="9" t="n">
        <v>302</v>
      </c>
      <c r="E4" s="9" t="n">
        <f aca="false">D4*134*0.4</f>
        <v>16187.2</v>
      </c>
      <c r="F4" s="9" t="n">
        <f aca="false">C4+E4</f>
        <v>36233.6</v>
      </c>
      <c r="G4" s="9" t="n">
        <v>36233.6</v>
      </c>
      <c r="H4" s="8" t="n">
        <f aca="false">F4-G4</f>
        <v>0</v>
      </c>
      <c r="I4" s="10" t="s">
        <v>21</v>
      </c>
      <c r="J4" s="11" t="s">
        <v>22</v>
      </c>
      <c r="K4" s="12"/>
    </row>
    <row r="5" customFormat="false" ht="28" hidden="false" customHeight="true" outlineLevel="0" collapsed="false">
      <c r="A5" s="7" t="s">
        <v>23</v>
      </c>
      <c r="B5" s="9" t="n">
        <v>0</v>
      </c>
      <c r="C5" s="9" t="n">
        <f aca="false">B5*268*0.4</f>
        <v>0</v>
      </c>
      <c r="D5" s="9" t="n">
        <v>328</v>
      </c>
      <c r="E5" s="9" t="n">
        <f aca="false">D5*134*0.4</f>
        <v>17580.8</v>
      </c>
      <c r="F5" s="9" t="n">
        <f aca="false">C5+E5</f>
        <v>17580.8</v>
      </c>
      <c r="G5" s="9" t="n">
        <v>17580.8</v>
      </c>
      <c r="H5" s="8" t="n">
        <f aca="false">F5-G5</f>
        <v>0</v>
      </c>
      <c r="I5" s="10"/>
      <c r="J5" s="10"/>
      <c r="K5" s="12"/>
    </row>
    <row r="6" customFormat="false" ht="28" hidden="false" customHeight="true" outlineLevel="0" collapsed="false">
      <c r="A6" s="7" t="s">
        <v>24</v>
      </c>
      <c r="B6" s="9" t="n">
        <v>774</v>
      </c>
      <c r="C6" s="9" t="n">
        <f aca="false">B6*268*0.4</f>
        <v>82972.8</v>
      </c>
      <c r="D6" s="9" t="n">
        <v>639</v>
      </c>
      <c r="E6" s="9" t="n">
        <f aca="false">D6*134*0.4</f>
        <v>34250.4</v>
      </c>
      <c r="F6" s="9" t="n">
        <f aca="false">C6+E6</f>
        <v>117223.2</v>
      </c>
      <c r="G6" s="9" t="n">
        <v>117223.2</v>
      </c>
      <c r="H6" s="8" t="n">
        <f aca="false">F6-G6</f>
        <v>0</v>
      </c>
      <c r="I6" s="10"/>
      <c r="J6" s="10"/>
      <c r="K6" s="12"/>
    </row>
    <row r="7" customFormat="false" ht="28" hidden="false" customHeight="true" outlineLevel="0" collapsed="false">
      <c r="A7" s="7" t="s">
        <v>25</v>
      </c>
      <c r="B7" s="9" t="n">
        <v>1121</v>
      </c>
      <c r="C7" s="9" t="n">
        <f aca="false">B7*268*0.4</f>
        <v>120171.2</v>
      </c>
      <c r="D7" s="9" t="n">
        <v>753</v>
      </c>
      <c r="E7" s="9" t="n">
        <f aca="false">D7*134*0.4</f>
        <v>40360.8</v>
      </c>
      <c r="F7" s="9" t="n">
        <f aca="false">C7+E7</f>
        <v>160532</v>
      </c>
      <c r="G7" s="9" t="n">
        <v>160532</v>
      </c>
      <c r="H7" s="8" t="n">
        <f aca="false">F7-G7</f>
        <v>0</v>
      </c>
      <c r="I7" s="10"/>
      <c r="J7" s="10"/>
      <c r="K7" s="12"/>
    </row>
    <row r="8" customFormat="false" ht="56" hidden="false" customHeight="true" outlineLevel="0" collapsed="false">
      <c r="A8" s="7" t="s">
        <v>26</v>
      </c>
      <c r="B8" s="9" t="n">
        <v>38030</v>
      </c>
      <c r="C8" s="9" t="n">
        <f aca="false">B8*268*0.4</f>
        <v>4076816</v>
      </c>
      <c r="D8" s="9" t="n">
        <v>1418</v>
      </c>
      <c r="E8" s="9" t="n">
        <f aca="false">D8*134*0.4</f>
        <v>76004.8</v>
      </c>
      <c r="F8" s="9" t="n">
        <f aca="false">C8+E8</f>
        <v>4152820.8</v>
      </c>
      <c r="G8" s="9" t="n">
        <v>4152820.8</v>
      </c>
      <c r="H8" s="8" t="n">
        <f aca="false">F8-G8</f>
        <v>0</v>
      </c>
      <c r="I8" s="10"/>
      <c r="J8" s="10"/>
      <c r="K8" s="12"/>
    </row>
    <row r="9" customFormat="false" ht="28" hidden="false" customHeight="true" outlineLevel="0" collapsed="false">
      <c r="A9" s="7" t="s">
        <v>27</v>
      </c>
      <c r="B9" s="9" t="n">
        <v>45567</v>
      </c>
      <c r="C9" s="9" t="n">
        <f aca="false">B9*268*0.4</f>
        <v>4884782.4</v>
      </c>
      <c r="D9" s="9" t="n">
        <v>1594</v>
      </c>
      <c r="E9" s="9" t="n">
        <f aca="false">D9*134*0.4</f>
        <v>85438.4</v>
      </c>
      <c r="F9" s="9" t="n">
        <f aca="false">C9+E9</f>
        <v>4970220.8</v>
      </c>
      <c r="G9" s="9" t="n">
        <v>4970220.8</v>
      </c>
      <c r="H9" s="8" t="n">
        <f aca="false">F9-G9</f>
        <v>0</v>
      </c>
      <c r="I9" s="10"/>
      <c r="J9" s="10"/>
      <c r="K9" s="12"/>
    </row>
    <row r="10" customFormat="false" ht="28" hidden="false" customHeight="true" outlineLevel="0" collapsed="false">
      <c r="A10" s="7" t="s">
        <v>28</v>
      </c>
      <c r="B10" s="9" t="n">
        <v>17224</v>
      </c>
      <c r="C10" s="9" t="n">
        <f aca="false">B10*268*0.4</f>
        <v>1846412.8</v>
      </c>
      <c r="D10" s="9" t="n">
        <v>960</v>
      </c>
      <c r="E10" s="9" t="n">
        <f aca="false">D10*134*0.4</f>
        <v>51456</v>
      </c>
      <c r="F10" s="9" t="n">
        <f aca="false">C10+E10</f>
        <v>1897868.8</v>
      </c>
      <c r="G10" s="9" t="n">
        <v>1897868.8</v>
      </c>
      <c r="H10" s="8" t="n">
        <f aca="false">F10-G10</f>
        <v>0</v>
      </c>
      <c r="I10" s="10"/>
      <c r="J10" s="10"/>
      <c r="K10" s="12"/>
    </row>
    <row r="11" customFormat="false" ht="28" hidden="false" customHeight="true" outlineLevel="0" collapsed="false">
      <c r="A11" s="7" t="s">
        <v>29</v>
      </c>
      <c r="B11" s="9" t="n">
        <v>10860</v>
      </c>
      <c r="C11" s="9" t="n">
        <f aca="false">B11*268*0.4</f>
        <v>1164192</v>
      </c>
      <c r="D11" s="9" t="n">
        <v>639</v>
      </c>
      <c r="E11" s="9" t="n">
        <f aca="false">D11*134*0.4</f>
        <v>34250.4</v>
      </c>
      <c r="F11" s="9" t="n">
        <f aca="false">C11+E11</f>
        <v>1198442.4</v>
      </c>
      <c r="G11" s="9" t="n">
        <v>1198442.4</v>
      </c>
      <c r="H11" s="8" t="n">
        <f aca="false">F11-G11</f>
        <v>0</v>
      </c>
      <c r="I11" s="10"/>
      <c r="J11" s="10"/>
      <c r="K11" s="12"/>
    </row>
    <row r="12" customFormat="false" ht="28" hidden="false" customHeight="true" outlineLevel="0" collapsed="false">
      <c r="A12" s="7" t="s">
        <v>30</v>
      </c>
      <c r="B12" s="9" t="n">
        <v>60951</v>
      </c>
      <c r="C12" s="9" t="n">
        <f aca="false">B12*268*0.4</f>
        <v>6533947.2</v>
      </c>
      <c r="D12" s="9" t="n">
        <v>5692</v>
      </c>
      <c r="E12" s="9" t="n">
        <f aca="false">D12*134*0.4</f>
        <v>305091.2</v>
      </c>
      <c r="F12" s="9" t="n">
        <f aca="false">C12+E12</f>
        <v>6839038.4</v>
      </c>
      <c r="G12" s="9" t="n">
        <v>6839038.4</v>
      </c>
      <c r="H12" s="8" t="n">
        <f aca="false">F12-G12</f>
        <v>0</v>
      </c>
      <c r="I12" s="10"/>
      <c r="J12" s="10"/>
      <c r="K12" s="12"/>
    </row>
    <row r="13" customFormat="false" ht="28" hidden="false" customHeight="true" outlineLevel="0" collapsed="false">
      <c r="A13" s="7" t="s">
        <v>31</v>
      </c>
      <c r="B13" s="9" t="n">
        <v>32989</v>
      </c>
      <c r="C13" s="9" t="n">
        <f aca="false">B13*268*0.4</f>
        <v>3536420.8</v>
      </c>
      <c r="D13" s="9" t="n">
        <v>1885</v>
      </c>
      <c r="E13" s="9" t="n">
        <f aca="false">D13*134*0.4</f>
        <v>101036</v>
      </c>
      <c r="F13" s="9" t="n">
        <f aca="false">C13+E13</f>
        <v>3637456.8</v>
      </c>
      <c r="G13" s="9" t="n">
        <v>3637456.8</v>
      </c>
      <c r="H13" s="8" t="n">
        <f aca="false">F13-G13</f>
        <v>0</v>
      </c>
      <c r="I13" s="10"/>
      <c r="J13" s="10"/>
      <c r="K13" s="12"/>
    </row>
    <row r="14" customFormat="false" ht="28" hidden="false" customHeight="true" outlineLevel="0" collapsed="false">
      <c r="A14" s="7" t="s">
        <v>32</v>
      </c>
      <c r="B14" s="9" t="n">
        <v>37703</v>
      </c>
      <c r="C14" s="9" t="n">
        <f aca="false">B14*268*0.4</f>
        <v>4041761.6</v>
      </c>
      <c r="D14" s="9" t="n">
        <v>697</v>
      </c>
      <c r="E14" s="9" t="n">
        <f aca="false">D14*134*0.4</f>
        <v>37359.2</v>
      </c>
      <c r="F14" s="9" t="n">
        <f aca="false">C14+E14</f>
        <v>4079120.8</v>
      </c>
      <c r="G14" s="9" t="n">
        <v>4079120.8</v>
      </c>
      <c r="H14" s="8" t="n">
        <f aca="false">F14-G14</f>
        <v>0</v>
      </c>
      <c r="I14" s="10"/>
      <c r="J14" s="10"/>
      <c r="K14" s="12"/>
    </row>
    <row r="15" customFormat="false" ht="28" hidden="false" customHeight="true" outlineLevel="0" collapsed="false">
      <c r="A15" s="7" t="s">
        <v>33</v>
      </c>
      <c r="B15" s="9" t="n">
        <v>43720</v>
      </c>
      <c r="C15" s="9" t="n">
        <f aca="false">B15*268*0.4</f>
        <v>4686784</v>
      </c>
      <c r="D15" s="9" t="n">
        <v>267</v>
      </c>
      <c r="E15" s="9" t="n">
        <f aca="false">D15*134*0.4</f>
        <v>14311.2</v>
      </c>
      <c r="F15" s="9" t="n">
        <f aca="false">C15+E15</f>
        <v>4701095.2</v>
      </c>
      <c r="G15" s="9" t="n">
        <v>4701095.2</v>
      </c>
      <c r="H15" s="8" t="n">
        <f aca="false">F15-G15</f>
        <v>0</v>
      </c>
      <c r="I15" s="10"/>
      <c r="J15" s="10"/>
      <c r="K15" s="12"/>
    </row>
    <row r="16" customFormat="false" ht="28" hidden="false" customHeight="true" outlineLevel="0" collapsed="false">
      <c r="A16" s="7" t="s">
        <v>34</v>
      </c>
      <c r="B16" s="9" t="n">
        <v>134</v>
      </c>
      <c r="C16" s="9" t="n">
        <f aca="false">B16*268*0.4</f>
        <v>14364.8</v>
      </c>
      <c r="D16" s="9" t="n">
        <v>142</v>
      </c>
      <c r="E16" s="9" t="n">
        <f aca="false">D16*134*0.4</f>
        <v>7611.2</v>
      </c>
      <c r="F16" s="9" t="n">
        <f aca="false">C16+E16</f>
        <v>21976</v>
      </c>
      <c r="G16" s="9" t="n">
        <v>21976</v>
      </c>
      <c r="H16" s="8" t="n">
        <f aca="false">F16-G16</f>
        <v>0</v>
      </c>
      <c r="I16" s="10"/>
      <c r="J16" s="10"/>
      <c r="K16" s="12"/>
    </row>
    <row r="17" customFormat="false" ht="28" hidden="false" customHeight="true" outlineLevel="0" collapsed="false">
      <c r="A17" s="7" t="s">
        <v>35</v>
      </c>
      <c r="B17" s="9" t="n">
        <v>20371</v>
      </c>
      <c r="C17" s="9" t="n">
        <f aca="false">B17*268*0.4</f>
        <v>2183771.2</v>
      </c>
      <c r="D17" s="9" t="n">
        <v>630</v>
      </c>
      <c r="E17" s="9" t="n">
        <f aca="false">D17*134*0.4</f>
        <v>33768</v>
      </c>
      <c r="F17" s="9" t="n">
        <f aca="false">C17+E17</f>
        <v>2217539.2</v>
      </c>
      <c r="G17" s="9" t="n">
        <v>2217539.2</v>
      </c>
      <c r="H17" s="8" t="n">
        <f aca="false">F17-G17</f>
        <v>0</v>
      </c>
      <c r="I17" s="10"/>
      <c r="J17" s="10"/>
      <c r="K17" s="12"/>
    </row>
    <row r="18" customFormat="false" ht="28" hidden="false" customHeight="true" outlineLevel="0" collapsed="false">
      <c r="A18" s="7" t="s">
        <v>36</v>
      </c>
      <c r="B18" s="9" t="n">
        <v>6877</v>
      </c>
      <c r="C18" s="9" t="n">
        <f aca="false">B18*268*0.4</f>
        <v>737214.4</v>
      </c>
      <c r="D18" s="9" t="n">
        <v>2752</v>
      </c>
      <c r="E18" s="9" t="n">
        <f aca="false">D18*134*0.4</f>
        <v>147507.2</v>
      </c>
      <c r="F18" s="9" t="n">
        <f aca="false">C18+E18</f>
        <v>884721.6</v>
      </c>
      <c r="G18" s="9" t="n">
        <v>884721.6</v>
      </c>
      <c r="H18" s="8" t="n">
        <f aca="false">F18-G18</f>
        <v>0</v>
      </c>
      <c r="I18" s="10"/>
      <c r="J18" s="10"/>
      <c r="K18" s="12"/>
    </row>
    <row r="19" customFormat="false" ht="28" hidden="false" customHeight="true" outlineLevel="0" collapsed="false">
      <c r="A19" s="7" t="s">
        <v>37</v>
      </c>
      <c r="B19" s="9" t="n">
        <v>36673</v>
      </c>
      <c r="C19" s="9" t="n">
        <f aca="false">B19*268*0.4</f>
        <v>3931345.6</v>
      </c>
      <c r="D19" s="9" t="n">
        <v>779</v>
      </c>
      <c r="E19" s="9" t="n">
        <f aca="false">D19*134*0.4</f>
        <v>41754.4</v>
      </c>
      <c r="F19" s="9" t="n">
        <f aca="false">C19+E19</f>
        <v>3973100</v>
      </c>
      <c r="G19" s="9" t="n">
        <v>3973100</v>
      </c>
      <c r="H19" s="8" t="n">
        <f aca="false">F19-G19</f>
        <v>0</v>
      </c>
      <c r="I19" s="10"/>
      <c r="J19" s="10"/>
      <c r="K19" s="12"/>
    </row>
    <row r="20" customFormat="false" ht="28" hidden="false" customHeight="true" outlineLevel="0" collapsed="false">
      <c r="A20" s="7" t="s">
        <v>38</v>
      </c>
      <c r="B20" s="9" t="n">
        <v>16192</v>
      </c>
      <c r="C20" s="9" t="n">
        <f aca="false">B20*268*0.4</f>
        <v>1735782.4</v>
      </c>
      <c r="D20" s="9" t="n">
        <v>862</v>
      </c>
      <c r="E20" s="9" t="n">
        <f aca="false">D20*134*0.4</f>
        <v>46203.2</v>
      </c>
      <c r="F20" s="9" t="n">
        <f aca="false">C20+E20</f>
        <v>1781985.6</v>
      </c>
      <c r="G20" s="9" t="n">
        <v>1781985.6</v>
      </c>
      <c r="H20" s="8" t="n">
        <f aca="false">F20-G20</f>
        <v>0</v>
      </c>
      <c r="I20" s="10"/>
      <c r="J20" s="10"/>
      <c r="K20" s="12"/>
    </row>
    <row r="21" customFormat="false" ht="28" hidden="false" customHeight="true" outlineLevel="0" collapsed="false">
      <c r="A21" s="7" t="s">
        <v>39</v>
      </c>
      <c r="B21" s="9" t="n">
        <v>15434</v>
      </c>
      <c r="C21" s="9" t="n">
        <f aca="false">B21*268*0.4</f>
        <v>1654524.8</v>
      </c>
      <c r="D21" s="9" t="n">
        <v>768</v>
      </c>
      <c r="E21" s="9" t="n">
        <f aca="false">D21*134*0.4</f>
        <v>41164.8</v>
      </c>
      <c r="F21" s="9" t="n">
        <f aca="false">C21+E21</f>
        <v>1695689.6</v>
      </c>
      <c r="G21" s="9" t="n">
        <v>1695689.6</v>
      </c>
      <c r="H21" s="8" t="n">
        <f aca="false">F21-G21</f>
        <v>0</v>
      </c>
      <c r="I21" s="10"/>
      <c r="J21" s="10"/>
      <c r="K21" s="12"/>
    </row>
    <row r="22" customFormat="false" ht="41" hidden="false" customHeight="true" outlineLevel="0" collapsed="false">
      <c r="A22" s="7" t="s">
        <v>40</v>
      </c>
      <c r="B22" s="9" t="n">
        <v>20172</v>
      </c>
      <c r="C22" s="9" t="n">
        <v>2162438.4</v>
      </c>
      <c r="D22" s="9" t="n">
        <v>7352</v>
      </c>
      <c r="E22" s="9" t="n">
        <v>394067.2</v>
      </c>
      <c r="F22" s="9" t="n">
        <v>2556505.6</v>
      </c>
      <c r="G22" s="9" t="n">
        <v>0</v>
      </c>
      <c r="H22" s="8" t="n">
        <v>0</v>
      </c>
      <c r="I22" s="10"/>
      <c r="J22" s="10"/>
      <c r="K22" s="13" t="s">
        <v>41</v>
      </c>
    </row>
    <row r="23" customFormat="false" ht="28" hidden="false" customHeight="true" outlineLevel="0" collapsed="false">
      <c r="A23" s="7" t="s">
        <v>42</v>
      </c>
      <c r="B23" s="9" t="n">
        <v>1325</v>
      </c>
      <c r="C23" s="9" t="n">
        <f aca="false">B23*268*0.4</f>
        <v>142040</v>
      </c>
      <c r="D23" s="9" t="n">
        <v>553</v>
      </c>
      <c r="E23" s="9" t="n">
        <f aca="false">D23*134*0.4</f>
        <v>29640.8</v>
      </c>
      <c r="F23" s="9" t="n">
        <f aca="false">C23+E23</f>
        <v>171680.8</v>
      </c>
      <c r="G23" s="9" t="n">
        <v>171680.8</v>
      </c>
      <c r="H23" s="8" t="n">
        <f aca="false">F23-G23</f>
        <v>0</v>
      </c>
      <c r="I23" s="10"/>
      <c r="J23" s="10"/>
      <c r="K23" s="12"/>
    </row>
    <row r="24" customFormat="false" ht="28" hidden="false" customHeight="true" outlineLevel="0" collapsed="false">
      <c r="A24" s="7" t="s">
        <v>43</v>
      </c>
      <c r="B24" s="9" t="n">
        <v>23828</v>
      </c>
      <c r="C24" s="9" t="n">
        <f aca="false">B24*268*0.4</f>
        <v>2554361.6</v>
      </c>
      <c r="D24" s="9" t="n">
        <v>1098</v>
      </c>
      <c r="E24" s="9" t="n">
        <f aca="false">D24*134*0.4</f>
        <v>58852.8</v>
      </c>
      <c r="F24" s="9" t="n">
        <f aca="false">C24+E24</f>
        <v>2613214.4</v>
      </c>
      <c r="G24" s="9" t="n">
        <v>430976.66</v>
      </c>
      <c r="H24" s="8" t="n">
        <f aca="false">F24-G24</f>
        <v>2182237.74</v>
      </c>
      <c r="I24" s="10"/>
      <c r="J24" s="10"/>
      <c r="K24" s="13"/>
    </row>
    <row r="25" customFormat="false" ht="50" hidden="false" customHeight="true" outlineLevel="0" collapsed="false">
      <c r="A25" s="7" t="s">
        <v>44</v>
      </c>
      <c r="B25" s="9" t="n">
        <v>73985</v>
      </c>
      <c r="C25" s="9" t="n">
        <f aca="false">B25*268*0.4</f>
        <v>7931192</v>
      </c>
      <c r="D25" s="9" t="n">
        <v>3573</v>
      </c>
      <c r="E25" s="9" t="n">
        <f aca="false">D25*134*0.4</f>
        <v>191512.8</v>
      </c>
      <c r="F25" s="9" t="n">
        <f aca="false">C25+E25</f>
        <v>8122704.8</v>
      </c>
      <c r="G25" s="9" t="n">
        <v>0</v>
      </c>
      <c r="H25" s="8" t="n">
        <v>4914102.4</v>
      </c>
      <c r="I25" s="10"/>
      <c r="J25" s="10"/>
      <c r="K25" s="13" t="s">
        <v>45</v>
      </c>
    </row>
    <row r="26" customFormat="false" ht="28" hidden="false" customHeight="true" outlineLevel="0" collapsed="false">
      <c r="A26" s="7" t="s">
        <v>46</v>
      </c>
      <c r="B26" s="8" t="n">
        <f aca="false">SUM(B4:B25)</f>
        <v>504117</v>
      </c>
      <c r="C26" s="8" t="n">
        <f aca="false">SUM(C4:C25)</f>
        <v>54041342.4</v>
      </c>
      <c r="D26" s="8" t="n">
        <f aca="false">SUM(D4:D25)</f>
        <v>33683</v>
      </c>
      <c r="E26" s="8" t="n">
        <f aca="false">SUM(E4:E25)</f>
        <v>1805408.8</v>
      </c>
      <c r="F26" s="8" t="n">
        <f aca="false">SUM(F4:F25)</f>
        <v>55846751.2</v>
      </c>
      <c r="G26" s="8" t="n">
        <f aca="false">SUM(G4:G25)</f>
        <v>42985303.06</v>
      </c>
      <c r="H26" s="8" t="n">
        <f aca="false">SUM(H4:H25)</f>
        <v>7096340.14</v>
      </c>
      <c r="I26" s="12"/>
      <c r="J26" s="12"/>
      <c r="K26" s="12"/>
    </row>
  </sheetData>
  <mergeCells count="6">
    <mergeCell ref="A1:K1"/>
    <mergeCell ref="I2:I3"/>
    <mergeCell ref="J2:J3"/>
    <mergeCell ref="K2:K3"/>
    <mergeCell ref="I4:I25"/>
    <mergeCell ref="J4:J25"/>
  </mergeCells>
  <printOptions headings="false" gridLines="false" gridLinesSet="true" horizontalCentered="false" verticalCentered="false"/>
  <pageMargins left="0.359722222222222" right="0.35" top="0.69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慧刚</cp:lastModifiedBy>
  <cp:lastPrinted>2019-11-20T01:48:50Z</cp:lastPrinted>
  <dcterms:modified xsi:type="dcterms:W3CDTF">2023-03-24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