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402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如盈企业咨询（中山）有限公司</t>
  </si>
  <si>
    <t xml:space="preserve">郭帅超</t>
  </si>
  <si>
    <t xml:space="preserve">41142420********31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湘湘张厨匠餐饮有限公司</t>
  </si>
  <si>
    <t xml:space="preserve">刘承英</t>
  </si>
  <si>
    <t xml:space="preserve">43028119********41</t>
  </si>
  <si>
    <t xml:space="preserve">中山市善融科技有限公司</t>
  </si>
  <si>
    <t xml:space="preserve">谢建红</t>
  </si>
  <si>
    <t xml:space="preserve">44028119********14</t>
  </si>
  <si>
    <t xml:space="preserve">中山市合晖门窗工程有限公司</t>
  </si>
  <si>
    <t xml:space="preserve">吉健新</t>
  </si>
  <si>
    <t xml:space="preserve">45080319********50</t>
  </si>
  <si>
    <t xml:space="preserve">中山市智诺电器科技有限公司</t>
  </si>
  <si>
    <t xml:space="preserve">徐庆松</t>
  </si>
  <si>
    <t xml:space="preserve">41022119********30</t>
  </si>
  <si>
    <t xml:space="preserve">中山市诚煌智能科技有限公司</t>
  </si>
  <si>
    <t xml:space="preserve">吴雁姿</t>
  </si>
  <si>
    <t xml:space="preserve">45250219********28</t>
  </si>
  <si>
    <t xml:space="preserve">中山市中正氢源科技有限公司</t>
  </si>
  <si>
    <t xml:space="preserve">张昌慧</t>
  </si>
  <si>
    <t xml:space="preserve">50022619********62</t>
  </si>
  <si>
    <t xml:space="preserve">中山市吉之优灯饰有限公司</t>
  </si>
  <si>
    <t xml:space="preserve">韩剑峰</t>
  </si>
  <si>
    <t xml:space="preserve">14032219********12</t>
  </si>
  <si>
    <t xml:space="preserve">中山市东恒网络科技有限公司</t>
  </si>
  <si>
    <t xml:space="preserve">王东</t>
  </si>
  <si>
    <t xml:space="preserve">42108119********58</t>
  </si>
  <si>
    <t xml:space="preserve">中山市鑫耀电子有限公司</t>
  </si>
  <si>
    <t xml:space="preserve">姚立彪</t>
  </si>
  <si>
    <t xml:space="preserve">42082219********17</t>
  </si>
  <si>
    <t xml:space="preserve">中山市南舰电子有限公司</t>
  </si>
  <si>
    <t xml:space="preserve">付伟</t>
  </si>
  <si>
    <t xml:space="preserve">42102419********13</t>
  </si>
  <si>
    <t xml:space="preserve">中山市鲜土味餐饮有限公司</t>
  </si>
  <si>
    <t xml:space="preserve">张亮</t>
  </si>
  <si>
    <t xml:space="preserve">36031319********30</t>
  </si>
  <si>
    <t xml:space="preserve">中山市起发包装材料有限公司</t>
  </si>
  <si>
    <t xml:space="preserve">刘婕</t>
  </si>
  <si>
    <t xml:space="preserve">43110219********23</t>
  </si>
  <si>
    <t xml:space="preserve">中山市浩晨电子科技有限公司</t>
  </si>
  <si>
    <t xml:space="preserve">梁华英</t>
  </si>
  <si>
    <t xml:space="preserve">44088119********41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中山市栋志电器配件有限公司</t>
  </si>
  <si>
    <t xml:space="preserve">孙维志</t>
  </si>
  <si>
    <t xml:space="preserve">44088119********76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广东硅时代科技有限公司</t>
  </si>
  <si>
    <t xml:space="preserve">孙金祥</t>
  </si>
  <si>
    <t xml:space="preserve">44200019********38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中山市良企纸制品有限公司</t>
  </si>
  <si>
    <t xml:space="preserve">高迪</t>
  </si>
  <si>
    <t xml:space="preserve">41272419********68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中山市欢野烧烤店</t>
  </si>
  <si>
    <t xml:space="preserve">黄文富</t>
  </si>
  <si>
    <t xml:space="preserve">45092319********7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54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3</v>
      </c>
      <c r="H3" s="8" t="n">
        <v>6000</v>
      </c>
      <c r="I3" s="3"/>
    </row>
    <row r="4" s="9" customFormat="true" ht="54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4</v>
      </c>
      <c r="H4" s="8" t="n">
        <v>9000</v>
      </c>
      <c r="I4" s="3"/>
    </row>
    <row r="5" s="9" customFormat="true" ht="54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4</v>
      </c>
      <c r="H5" s="8" t="n">
        <v>9000</v>
      </c>
      <c r="I5" s="3"/>
    </row>
    <row r="6" s="9" customFormat="true" ht="54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5</v>
      </c>
      <c r="H6" s="8" t="n">
        <v>12000</v>
      </c>
      <c r="I6" s="3"/>
    </row>
    <row r="7" s="9" customFormat="true" ht="54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2</v>
      </c>
      <c r="H7" s="8" t="n">
        <v>4000</v>
      </c>
      <c r="I7" s="3"/>
    </row>
    <row r="8" s="9" customFormat="true" ht="54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4</v>
      </c>
      <c r="H8" s="8" t="n">
        <v>9000</v>
      </c>
      <c r="I8" s="3"/>
    </row>
    <row r="9" s="9" customFormat="true" ht="54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3</v>
      </c>
      <c r="H9" s="8" t="n">
        <v>6000</v>
      </c>
      <c r="I9" s="3"/>
    </row>
    <row r="10" s="9" customFormat="true" ht="54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1</v>
      </c>
      <c r="H10" s="8" t="n">
        <v>2000</v>
      </c>
      <c r="I10" s="3"/>
    </row>
    <row r="11" s="9" customFormat="true" ht="54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3</v>
      </c>
      <c r="H11" s="8" t="n">
        <v>6000</v>
      </c>
      <c r="I11" s="3"/>
    </row>
    <row r="12" s="9" customFormat="true" ht="54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4</v>
      </c>
      <c r="H12" s="8" t="n">
        <v>9000</v>
      </c>
      <c r="I12" s="3"/>
    </row>
    <row r="13" s="9" customFormat="true" ht="54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3</v>
      </c>
      <c r="H13" s="8" t="n">
        <v>6000</v>
      </c>
      <c r="I13" s="3"/>
    </row>
    <row r="14" s="10" customFormat="true" ht="54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3</v>
      </c>
      <c r="H14" s="8" t="n">
        <v>6000</v>
      </c>
      <c r="I14" s="3"/>
    </row>
    <row r="15" s="9" customFormat="true" ht="54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2</v>
      </c>
      <c r="H15" s="8" t="n">
        <v>4000</v>
      </c>
      <c r="I15" s="3"/>
    </row>
    <row r="16" s="9" customFormat="true" ht="54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54</v>
      </c>
      <c r="G16" s="7" t="n">
        <v>3</v>
      </c>
      <c r="H16" s="8" t="n">
        <v>6000</v>
      </c>
      <c r="I16" s="3"/>
    </row>
    <row r="17" s="9" customFormat="true" ht="54" hidden="false" customHeight="true" outlineLevel="0" collapsed="false">
      <c r="A17" s="3" t="n">
        <v>15</v>
      </c>
      <c r="B17" s="4" t="s">
        <v>55</v>
      </c>
      <c r="C17" s="5" t="s">
        <v>56</v>
      </c>
      <c r="D17" s="6" t="s">
        <v>57</v>
      </c>
      <c r="E17" s="4" t="s">
        <v>13</v>
      </c>
      <c r="F17" s="3" t="s">
        <v>58</v>
      </c>
      <c r="G17" s="7" t="n">
        <v>4</v>
      </c>
      <c r="H17" s="8" t="n">
        <v>9000</v>
      </c>
      <c r="I17" s="3"/>
    </row>
    <row r="18" s="9" customFormat="true" ht="54" hidden="false" customHeight="true" outlineLevel="0" collapsed="false">
      <c r="A18" s="3" t="n">
        <v>16</v>
      </c>
      <c r="B18" s="4" t="s">
        <v>59</v>
      </c>
      <c r="C18" s="5" t="s">
        <v>60</v>
      </c>
      <c r="D18" s="6" t="s">
        <v>61</v>
      </c>
      <c r="E18" s="4" t="s">
        <v>13</v>
      </c>
      <c r="F18" s="3" t="s">
        <v>62</v>
      </c>
      <c r="G18" s="7" t="n">
        <v>9</v>
      </c>
      <c r="H18" s="8" t="n">
        <v>24000</v>
      </c>
      <c r="I18" s="3"/>
    </row>
    <row r="19" s="9" customFormat="true" ht="54" hidden="false" customHeight="true" outlineLevel="0" collapsed="false">
      <c r="A19" s="3" t="n">
        <v>17</v>
      </c>
      <c r="B19" s="4" t="s">
        <v>63</v>
      </c>
      <c r="C19" s="5" t="s">
        <v>64</v>
      </c>
      <c r="D19" s="6" t="s">
        <v>65</v>
      </c>
      <c r="E19" s="4" t="s">
        <v>13</v>
      </c>
      <c r="F19" s="3" t="s">
        <v>66</v>
      </c>
      <c r="G19" s="7" t="n">
        <v>4</v>
      </c>
      <c r="H19" s="8" t="n">
        <v>9000</v>
      </c>
      <c r="I19" s="3"/>
    </row>
    <row r="20" s="9" customFormat="true" ht="54" hidden="false" customHeight="true" outlineLevel="0" collapsed="false">
      <c r="A20" s="3" t="n">
        <v>18</v>
      </c>
      <c r="B20" s="4" t="s">
        <v>67</v>
      </c>
      <c r="C20" s="5" t="s">
        <v>68</v>
      </c>
      <c r="D20" s="6" t="s">
        <v>69</v>
      </c>
      <c r="E20" s="4" t="s">
        <v>13</v>
      </c>
      <c r="F20" s="3" t="s">
        <v>14</v>
      </c>
      <c r="G20" s="7" t="n">
        <v>1</v>
      </c>
      <c r="H20" s="8" t="n">
        <v>2000</v>
      </c>
      <c r="I20" s="3"/>
    </row>
    <row r="21" customFormat="false" ht="24" hidden="false" customHeight="true" outlineLevel="0" collapsed="false">
      <c r="A21" s="4" t="s">
        <v>70</v>
      </c>
      <c r="B21" s="3"/>
      <c r="C21" s="3"/>
      <c r="D21" s="3"/>
      <c r="E21" s="3"/>
      <c r="F21" s="3"/>
      <c r="G21" s="3" t="n">
        <f aca="false">SUM(G3:G20)</f>
        <v>62</v>
      </c>
      <c r="H21" s="3" t="n">
        <f aca="false">SUM(H3:H20)</f>
        <v>138000</v>
      </c>
      <c r="I21" s="3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D3:D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4-01-31T07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2.1.0.16250</vt:lpwstr>
  </property>
</Properties>
</file>