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收支报告草案" sheetId="1" state="visible" r:id="rId2"/>
    <sheet name="一般公共预算收支明细表（草案）" sheetId="2" state="visible" r:id="rId3"/>
    <sheet name="一般公共预算支出明细表（按功能类至项级）" sheetId="3" state="visible" r:id="rId4"/>
    <sheet name="基金预算收支明细表（草案）" sheetId="4" state="visible" r:id="rId5"/>
    <sheet name="政府性基金支出（按功能分类项级科目）" sheetId="5" state="visible" r:id="rId6"/>
    <sheet name="一般公共预算“三公”经费表" sheetId="6" state="visible" r:id="rId7"/>
    <sheet name="一般公共预算基本支出表（按经济分类款级科目）" sheetId="7" state="visible" r:id="rId8"/>
    <sheet name="政府债券转贷及还本情况表" sheetId="8" state="visible" r:id="rId9"/>
    <sheet name="公有项目表"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4]'!$A$1</definedName>
    <definedName function="false" hidden="false" name="a1" vbProcedure="false">'[4]'!$A$1</definedName>
    <definedName function="false" hidden="false" name="aa" vbProcedure="false">'[4]'!$A$1</definedName>
    <definedName function="false" hidden="false" name="aa1" vbProcedure="false">'[1]'!$A$1:$W$7</definedName>
    <definedName function="false" hidden="false" name="aaa" vbProcedure="false">'[4]'!$A$1</definedName>
    <definedName function="false" hidden="false" name="aaaa" vbProcedure="false">[2]西区!$A$1:$J$84</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4]'!$A$1</definedName>
    <definedName function="false" hidden="false" name="database2" vbProcedure="false">'[4]'!$A$1</definedName>
    <definedName function="false" hidden="false" name="database3" vbProcedure="false">'[4]'!$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 vbProcedure="false">'[1]#REF!'!$A$1:$W$7</definedName>
    <definedName function="false" hidden="false" name="ffdfdsaafds" vbProcedure="false">NA()</definedName>
    <definedName function="false" hidden="false" name="fff" vbProcedure="false">'[4]'!$A$1</definedName>
    <definedName function="false" hidden="false" name="fffff" vbProcedure="false">'[1]#REF!'!$A$1:$W$7</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B16_59岁人数占比" vbProcedure="false">'[5]J02-1标准'!$A$65</definedName>
    <definedName function="false" hidden="false" name="GB60岁及以上人数占比" vbProcedure="false">'[5]J02-1标准'!$A$66</definedName>
    <definedName function="false" hidden="false" name="GB中职免学费标准" vbProcedure="false">'[5]J02-1标准'!$B$53</definedName>
    <definedName function="false" hidden="false" name="GB中职助学金标准" vbProcedure="false">'[5]J02-1标准'!$B$52</definedName>
    <definedName function="false" hidden="false" name="GB乡镇岗位补贴" vbProcedure="false">'[5]J02-1标准'!$B$26</definedName>
    <definedName function="false" hidden="false" name="GB事业单位绩效工资" vbProcedure="false">'[5]J02-1标准'!$B$16</definedName>
    <definedName function="false" hidden="false" name="GB公检法在职国标工资" vbProcedure="false">'[5]J02-1标准'!$B$7</definedName>
    <definedName function="false" hidden="false" name="GB其他在职国标工资" vbProcedure="false">'[5]J02-1标准'!$B$8</definedName>
    <definedName function="false" hidden="false" name="GB其他基本民生标准" vbProcedure="false">'[5]J02-1标准'!$B$77</definedName>
    <definedName function="false" hidden="false" name="GB养老保险缴费补助" vbProcedure="false">'[5]J02-1标准'!$B$65</definedName>
    <definedName function="false" hidden="false" name="GB农村低保标准" vbProcedure="false">'[5]J02-1标准'!$B$63</definedName>
    <definedName function="false" hidden="false" name="GB农村文化补助" vbProcedure="false">'[5]J02-1标准'!$B$60</definedName>
    <definedName function="false" hidden="false" name="GB初中教育经费标准" vbProcedure="false">'[5]J02-1标准'!$B$42:$B$45</definedName>
    <definedName function="false" hidden="false" name="GB在职职级并行" vbProcedure="false">'[5]J02-1标准'!$B$25</definedName>
    <definedName function="false" hidden="false" name="GB在职附加支出" vbProcedure="false">'[5]J02-1标准'!$B$24</definedName>
    <definedName function="false" hidden="false" name="GB城乡医疗补助标准" vbProcedure="false">'[5]J02-1标准'!$B$69</definedName>
    <definedName function="false" hidden="false" name="GB城市低保标准" vbProcedure="false">'[5]J02-1标准'!$B$62</definedName>
    <definedName function="false" hidden="false" name="GB基卫补助标准" vbProcedure="false">'[5]J02-1标准'!$B$70</definedName>
    <definedName function="false" hidden="false" name="GB基础养老金" vbProcedure="false">'[5]J02-1标准'!$B$66</definedName>
    <definedName function="false" hidden="false" name="GB孤儿救助标准" vbProcedure="false">'[5]J02-1标准'!$B$67</definedName>
    <definedName function="false" hidden="false" name="GB学前教育资助标准" vbProcedure="false">'[5]J02-1标准'!$B$34</definedName>
    <definedName function="false" hidden="false" name="GB学生营养改善标准" vbProcedure="false">'[5]J02-1标准'!$B$51</definedName>
    <definedName function="false" hidden="false" name="GB完善人民警察工资待遇标准" vbProcedure="false">'[5]J02-1标准'!$B$28</definedName>
    <definedName function="false" hidden="false" name="GB小学教育经费标准" vbProcedure="false">'[5]J02-1标准'!$B$37:$B$40</definedName>
    <definedName function="false" hidden="false" name="GB差额人员职业年金" vbProcedure="false">'[5]J02-1标准'!$B$27</definedName>
    <definedName function="false" hidden="false" name="GB扶贫标准" vbProcedure="false">'[5]J02-1标准'!$B$32</definedName>
    <definedName function="false" hidden="false" name="GB普高免学费标准" vbProcedure="false">'[5]J02-1标准'!$B$55:$B$58</definedName>
    <definedName function="false" hidden="false" name="GB普高助学金标准" vbProcedure="false">'[5]J02-1标准'!$B$50</definedName>
    <definedName function="false" hidden="false" name="GB村级补助标准" vbProcedure="false">'[5]J02-1标准'!$B$75</definedName>
    <definedName function="false" hidden="false" name="GB特殊教育标准" vbProcedure="false">'[5]J02-1标准'!$B$46</definedName>
    <definedName function="false" hidden="false" name="GB离休人员经费" vbProcedure="false">'[5]J02-1标准'!$B$12</definedName>
    <definedName function="false" hidden="false" name="GB行政_公检法在职年终奖" vbProcedure="false">'[5]J02-1标准'!$B$10</definedName>
    <definedName function="false" hidden="false" name="GB行政在职国标工资" vbProcedure="false">'[5]J02-1标准'!$B$6</definedName>
    <definedName function="false" hidden="false" name="GB计生补助标准" vbProcedure="false">'[5]J02-1标准'!$B$71</definedName>
    <definedName function="false" hidden="false" name="GB贫困初中生补助" vbProcedure="false">'[5]J02-1标准'!$B$49</definedName>
    <definedName function="false" hidden="false" name="GB贫困小学生补助" vbProcedure="false">'[5]J02-1标准'!$B$48</definedName>
    <definedName function="false" hidden="false" name="gfagajfas" vbProcedure="false">NA()</definedName>
    <definedName function="false" hidden="false" name="ggasfdasf" vbProcedure="false">NA()</definedName>
    <definedName function="false" hidden="false" name="JB在职人员津补贴标准" vbProcedure="false">'[5]J02-3分县基础数据'!$T$9:$T$2858</definedName>
    <definedName function="false" hidden="false" name="JB离休人员津补贴标准" vbProcedure="false">'[5]J02-3分县基础数据'!$U$9:$U$2858</definedName>
    <definedName function="false" hidden="false" name="JB艰边津贴标准" vbProcedure="false">'[5]J02-3分县基础数据'!$S$9:$S$2858</definedName>
    <definedName function="false" hidden="false" name="JB退休人员津补贴标准" vbProcedure="false">'[5]J02-3分县基础数据'!$V$9:$V$2858</definedName>
    <definedName function="false" hidden="false" name="JC区域代码" vbProcedure="false">'[5]J02-3分县基础数据'!$G$9:$G$2858</definedName>
    <definedName function="false" hidden="false" name="JC成本差异系数" vbProcedure="false">'[5]J02-3分县基础数据'!$P$9:$P$2858</definedName>
    <definedName function="false" hidden="false" name="JC艰边类型" vbProcedure="false">'[5]J02-3分县基础数据'!$M$9:$M$2858</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JM农村低保人数" vbProcedure="false">'[5]J02-3分县基础数据'!$AG$9:$AG$2858</definedName>
    <definedName function="false" hidden="false" name="JM城镇低保人数" vbProcedure="false">'[5]J02-3分县基础数据'!$AF$9:$AF$2858</definedName>
    <definedName function="false" hidden="false" name="JM孤儿人数" vbProcedure="false">'[5]J02-3分县基础数据'!$AH$9:$AH$2858</definedName>
    <definedName function="false" hidden="false" name="JM村委会" vbProcedure="false">'[5]J02-3分县基础数据'!$AC$9:$AC$2858</definedName>
    <definedName function="false" hidden="false" name="JP建档立卡贫困人口" vbProcedure="false">'[5]J02-3分县基础数据'!$AK$9:$AK$2858</definedName>
    <definedName function="false" hidden="false" name="JR公检法在职人数" vbProcedure="false">'[5]J02-3分县基础数据'!$CB$9:$CB$2858</definedName>
    <definedName function="false" hidden="false" name="JR其他在职人数60_" vbProcedure="false">'[5]J02-3分县基础数据'!$CF$9:$CF$2858</definedName>
    <definedName function="false" hidden="false" name="JR卫生在职人数60_" vbProcedure="false">'[5]J02-3分县基础数据'!$CE$9:$CE$2858</definedName>
    <definedName function="false" hidden="false" name="JR在职人数小计" vbProcedure="false">'[5]J02-3分县基础数据'!$BZ$9:$BZ$2858</definedName>
    <definedName function="false" hidden="false" name="JR教育在职人数" vbProcedure="false">'[5]J02-3分县基础数据'!$CC$9:$CC$2858</definedName>
    <definedName function="false" hidden="false" name="JR离休人数" vbProcedure="false">'[5]J02-3分县基础数据'!$CH$9:$CH$2858</definedName>
    <definedName function="false" hidden="false" name="JR行政在职人数" vbProcedure="false">'[5]J02-3分县基础数据'!$CA$9:$CA$2858</definedName>
    <definedName function="false" hidden="false" name="JR退休人数" vbProcedure="false">'[5]J02-3分县基础数据'!$CI$9:$CI$2858</definedName>
    <definedName function="false" hidden="false" name="JS公用经费标准" vbProcedure="false">'[5]J02-2分省基础数据'!$J$13:$J$53</definedName>
    <definedName function="false" hidden="false" name="JS省份" vbProcedure="false">'[5]J02-2分省基础数据'!$D$13:$D$53</definedName>
    <definedName function="false" hidden="false" name="JX中职学生" vbProcedure="false">'[5]J02-3分县基础数据'!$AV$9:$AV$2858</definedName>
    <definedName function="false" hidden="false" name="JX农村初中生" vbProcedure="false">'[5]J02-3分县基础数据'!$BD$9:$BD$2858</definedName>
    <definedName function="false" hidden="false" name="JX农村学生营养改善试点" vbProcedure="false">'[5]J02-3分县基础数据'!$AO$9:$AO$2858</definedName>
    <definedName function="false" hidden="false" name="JX农村小学生" vbProcedure="false">'[5]J02-3分县基础数据'!$BL$9:$BL$2858</definedName>
    <definedName function="false" hidden="false" name="JX城镇初中生" vbProcedure="false">'[5]J02-3分县基础数据'!$BA$9:$BA$2858</definedName>
    <definedName function="false" hidden="false" name="JX城镇小学生" vbProcedure="false">'[5]J02-3分县基础数据'!$BI$9:$BI$2858</definedName>
    <definedName function="false" hidden="false" name="JX幼儿园学生" vbProcedure="false">'[5]J02-3分县基础数据'!$BQ$9:$BQ$2858</definedName>
    <definedName function="false" hidden="false" name="JX普高学生" vbProcedure="false">'[5]J02-3分县基础数据'!$AR$9:$AR$2858</definedName>
    <definedName function="false" hidden="false" name="JX特校学生" vbProcedure="false">'[5]J02-3分县基础数据'!$BM$9:$BM$2858</definedName>
    <definedName function="false" hidden="false" name="J总人口" vbProcedure="false">'[5]J02-3分县基础数据'!$AA$9:$AA$2858</definedName>
    <definedName function="false" hidden="false" name="kdfkasj" vbProcedure="false">NA()</definedName>
    <definedName function="false" hidden="false" name="kgak" vbProcedure="false">NA()</definedName>
    <definedName function="false" hidden="false" name="MS中职学生" vbProcedure="false">'[6]D02 保基本民生需求（国标）'!$P$8:$P$2858</definedName>
    <definedName function="false" hidden="false" name="MS养老缴费人数" vbProcedure="false">'[6]D02 保基本民生需求（国标）'!$J$8:$J$2858</definedName>
    <definedName function="false" hidden="false" name="MS农村低保人数" vbProcedure="false">'[6]D02 保基本民生需求（国标）'!$H$8:$H$2858</definedName>
    <definedName function="false" hidden="false" name="MS农村初中学生" vbProcedure="false">'[6]D02 保基本民生需求（国标）'!$Q$8:$Q$2858</definedName>
    <definedName function="false" hidden="false" name="MS农村小学生" vbProcedure="false">'[6]D02 保基本民生需求（国标）'!$R$8:$R$2858</definedName>
    <definedName function="false" hidden="false" name="MS城市低保人数" vbProcedure="false">'[6]D02 保基本民生需求（国标）'!$I$8:$I$2858</definedName>
    <definedName function="false" hidden="false" name="MS城镇初中生" vbProcedure="false">'[6]D02 保基本民生需求（国标）'!$S$8:$S$2858</definedName>
    <definedName function="false" hidden="false" name="MS城镇小学生" vbProcedure="false">'[6]D02 保基本民生需求（国标）'!$T$8:$T$2858</definedName>
    <definedName function="false" hidden="false" name="MS孤儿人口数" vbProcedure="false">'[6]D02 保基本民生需求（国标）'!$G$8:$G$2858</definedName>
    <definedName function="false" hidden="false" name="MS幼儿学生" vbProcedure="false">'[6]D02 保基本民生需求（国标）'!$N$8:$N$2858</definedName>
    <definedName function="false" hidden="false" name="MS总人口" vbProcedure="false">'[6]D02 保基本民生需求（国标）'!$E$8:$E$2858</definedName>
    <definedName function="false" hidden="false" name="MS普高学生" vbProcedure="false">'[6]D02 保基本民生需求（国标）'!$O$8:$O$2858</definedName>
    <definedName function="false" hidden="false" name="MS村委会" vbProcedure="false">'[6]D02 保基本民生需求（国标）'!$M$8:$M$2858</definedName>
    <definedName function="false" hidden="false" name="MS特校生" vbProcedure="false">'[6]D02 保基本民生需求（国标）'!$U$8:$U$2858</definedName>
    <definedName function="false" hidden="false" name="MS老龄人口" vbProcedure="false">'[6]D02 保基本民生需求（国标）'!$K$8:$K$2858</definedName>
    <definedName function="false" hidden="false" name="MS贫困人数" vbProcedure="false">'[6]D02 保基本民生需求（国标）'!$F$8:$F$2858</definedName>
    <definedName function="false" hidden="false" name="Print_Area" vbProcedure="false">'[4]'!$A$1</definedName>
    <definedName function="false" hidden="false" name="Print_Titles" vbProcedure="false">NA()</definedName>
    <definedName function="false" hidden="false" name="quan"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a1" vbProcedure="false">'[4]'!$A$1</definedName>
    <definedName function="false" hidden="false" name="_aa1" vbProcedure="false">'[4]'!$A$1</definedName>
    <definedName function="false" hidden="false" name="_Order1" vbProcedure="false">255</definedName>
    <definedName function="false" hidden="false" name="_Order2" vbProcedure="false">255</definedName>
    <definedName function="false" hidden="false" name="__a1" vbProcedure="false">'[4]'!$A$1</definedName>
    <definedName function="false" hidden="false" name="__aa1" vbProcedure="false">'[4]'!$A$1</definedName>
    <definedName function="false" hidden="false" name="___a1" vbProcedure="false">'[4]'!$A$1</definedName>
    <definedName function="false" hidden="false" name="___aa1" vbProcedure="false">'[4]'!$A$1</definedName>
    <definedName function="false" hidden="false" name="____a1" vbProcedure="false">'[4]'!$A$1</definedName>
    <definedName function="false" hidden="false" name="____aa1" vbProcedure="false">'[4]'!$A$1</definedName>
    <definedName function="false" hidden="false" name="_____a1" vbProcedure="false">'[4]'!$A$1</definedName>
    <definedName function="false" hidden="false" name="_____aa1" vbProcedure="false">'[4]'!$A$1</definedName>
    <definedName function="false" hidden="false" name="______a1" vbProcedure="false">'[4]'!$A$1</definedName>
    <definedName function="false" hidden="false" name="_______a1" vbProcedure="false">'[4]'!$A$1</definedName>
    <definedName function="false" hidden="false" name="________a1" vbProcedure="false">'[4]'!$A$1</definedName>
    <definedName function="false" hidden="false" name="_________a1" vbProcedure="false">'[4]'!$A$1</definedName>
    <definedName function="false" hidden="false" name="__________a1" vbProcedure="false">'[4]'!$A$1</definedName>
    <definedName function="false" hidden="false" name="___________a1" vbProcedure="false">'[4]'!$A$1</definedName>
    <definedName function="false" hidden="false" name="________________________________________________________________aa1" vbProcedure="false">'[4]'!$A$1</definedName>
    <definedName function="false" hidden="false" name="_________________________________________________________________aa1" vbProcedure="false">'[4]'!$A$1</definedName>
    <definedName function="false" hidden="false" name="分处支出" vbProcedure="false">'[4]'!$A$1</definedName>
    <definedName function="false" hidden="false" name="地区名称" vbProcedure="false">[9]目录!$A$1</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排序" vbProcedure="false">'[4]'!$A$1</definedName>
    <definedName function="false" hidden="false" name="生产列16" vbProcedure="false">'[4]'!$A$1</definedName>
    <definedName function="false" hidden="false" name="生产列17" vbProcedure="false">'[4]'!$A$1</definedName>
    <definedName function="false" hidden="false" name="生产列19" vbProcedure="false">'[4]'!$A$1</definedName>
    <definedName function="false" hidden="false" name="生产列2" vbProcedure="false">'[4]'!$A$1</definedName>
    <definedName function="false" hidden="false" name="生产列20" vbProcedure="false">'[4]'!$A$1</definedName>
    <definedName function="false" hidden="false" name="生产列3" vbProcedure="false">'[4]'!$A$1</definedName>
    <definedName function="false" hidden="false" name="生产列4" vbProcedure="false">'[4]'!$A$1</definedName>
    <definedName function="false" hidden="false" name="生产列5" vbProcedure="false">'[4]'!$A$1</definedName>
    <definedName function="false" hidden="false" name="生产列6" vbProcedure="false">'[4]'!$A$1</definedName>
    <definedName function="false" hidden="false" name="生产列7" vbProcedure="false">'[4]'!$A$1</definedName>
    <definedName function="false" hidden="false" name="生产列8" vbProcedure="false">'[4]'!$A$1</definedName>
    <definedName function="false" hidden="false" name="生产列9" vbProcedure="false">'[4]'!$A$1</definedName>
    <definedName function="false" hidden="false" name="生产期" vbProcedure="false">'[4]'!$A$1</definedName>
    <definedName function="false" hidden="false" name="生产期1" vbProcedure="false">'[4]'!$A$1</definedName>
    <definedName function="false" hidden="false" name="生产期11" vbProcedure="false">'[4]'!$A$1</definedName>
    <definedName function="false" hidden="false" name="生产期123" vbProcedure="false">'[4]'!$A$1</definedName>
    <definedName function="false" hidden="false" name="生产期15" vbProcedure="false">'[4]'!$A$1</definedName>
    <definedName function="false" hidden="false" name="生产期16" vbProcedure="false">'[4]'!$A$1</definedName>
    <definedName function="false" hidden="false" name="生产期17" vbProcedure="false">'[4]'!$A$1</definedName>
    <definedName function="false" hidden="false" name="生产期18" vbProcedure="false">'[4]'!$A$1</definedName>
    <definedName function="false" hidden="false" name="生产期19" vbProcedure="false">'[4]'!$A$1</definedName>
    <definedName function="false" hidden="false" name="生产期2" vbProcedure="false">'[4]'!$A$1</definedName>
    <definedName function="false" hidden="false" name="生产期20" vbProcedure="false">'[4]'!$A$1</definedName>
    <definedName function="false" hidden="false" name="生产期3" vbProcedure="false">'[4]'!$A$1</definedName>
    <definedName function="false" hidden="false" name="生产期4" vbProcedure="false">'[4]'!$A$1</definedName>
    <definedName function="false" hidden="false" name="生产期5" vbProcedure="false">'[4]'!$A$1</definedName>
    <definedName function="false" hidden="false" name="生产期6" vbProcedure="false">'[4]'!$A$1</definedName>
    <definedName function="false" hidden="false" name="生产期7" vbProcedure="false">'[4]'!$A$1</definedName>
    <definedName function="false" hidden="false" name="生产期8" vbProcedure="false">'[4]'!$A$1</definedName>
    <definedName function="false" hidden="false" name="生产期9" vbProcedure="false">'[4]'!$A$1</definedName>
    <definedName function="false" hidden="false" name="石岐区" vbProcedure="false">'[7]'!$J$7:$O$71</definedName>
    <definedName function="false" hidden="false" name="社保" vbProcedure="false">NA()</definedName>
    <definedName function="false" hidden="false" name="科目" vbProcedure="false">'[4]'!$A$1</definedName>
    <definedName function="false" hidden="false" name="类型" vbProcedure="false">'[4]'!$A$1</definedName>
    <definedName function="false" hidden="false" name="表10" vbProcedure="false">[8]目录!$A$1</definedName>
    <definedName function="false" hidden="false" name="表5" vbProcedure="false">'[4]'!$A$1</definedName>
    <definedName function="false" hidden="false" name="表9" vbProcedure="false">[8]目录!$A$1</definedName>
    <definedName function="false" hidden="false" name="财政供养" vbProcedure="false">'[4]'!$A$1</definedName>
    <definedName function="false" hidden="false" name="주택사업본부" vbProcedure="false">'[4]'!$A$1</definedName>
    <definedName function="false" hidden="false" name="철구사업본부" vbProcedure="false">'[4]'!$A$1</definedName>
    <definedName function="false" hidden="false" localSheetId="0" name="Print_Area" vbProcedure="false">预算收支报告草案!$A$1:$K$67</definedName>
    <definedName function="false" hidden="false" localSheetId="1" name="Print_Area" vbProcedure="false">'一般公共预算收支明细表（草案）'!$A$1:$M$169</definedName>
    <definedName function="false" hidden="false" localSheetId="1" name="Print_Titles" vbProcedure="false">'一般公共预算收支明细表（草案）'!$4:$5</definedName>
    <definedName function="false" hidden="false" localSheetId="2" name="a" vbProcedure="false">'[11]'!$A$1</definedName>
    <definedName function="false" hidden="false" localSheetId="2" name="a1" vbProcedure="false">'[11]'!$A$1</definedName>
    <definedName function="false" hidden="false" localSheetId="2" name="aa" vbProcedure="false">'[11]'!$A$1</definedName>
    <definedName function="false" hidden="false" localSheetId="2" name="aaa" vbProcedure="false">'[11]'!$A$1</definedName>
    <definedName function="false" hidden="false" localSheetId="2" name="aaaa" vbProcedure="false">[10]西区!$A$1:$J$84</definedName>
    <definedName function="false" hidden="false" localSheetId="2" name="Database" vbProcedure="false">'[11]'!$A$1</definedName>
    <definedName function="false" hidden="false" localSheetId="2" name="database2" vbProcedure="false">'[11]'!$A$1</definedName>
    <definedName function="false" hidden="false" localSheetId="2" name="database3" vbProcedure="false">'[11]'!$A$1</definedName>
    <definedName function="false" hidden="false" localSheetId="2" name="Excel_BuiltIn__FilterDatabase" vbProcedure="false">'一般公共预算支出明细表（按功能类至项级）'!$A$5:$F$188</definedName>
    <definedName function="false" hidden="false" localSheetId="2" name="fff" vbProcedure="false">'[11]'!$A$1</definedName>
    <definedName function="false" hidden="false" localSheetId="2" name="Print_Area" vbProcedure="false">'[11]'!$A$1</definedName>
    <definedName function="false" hidden="false" localSheetId="2" name="Print_Titles" vbProcedure="false">'一般公共预算支出明细表（按功能类至项级）'!$4:$4</definedName>
    <definedName function="false" hidden="false" localSheetId="2" name="quan" vbProcedure="false">'[11]'!$A$1</definedName>
    <definedName function="false" hidden="false" localSheetId="2" name="_a1" vbProcedure="false">'[11]'!$A$1</definedName>
    <definedName function="false" hidden="false" localSheetId="2" name="_aa1" vbProcedure="false">'[11]'!$A$1</definedName>
    <definedName function="false" hidden="false" localSheetId="2" name="__a1" vbProcedure="false">'[11]'!$A$1</definedName>
    <definedName function="false" hidden="false" localSheetId="2" name="__aa1" vbProcedure="false">'[11]'!$A$1</definedName>
    <definedName function="false" hidden="false" localSheetId="2" name="___a1" vbProcedure="false">'[11]'!$A$1</definedName>
    <definedName function="false" hidden="false" localSheetId="2" name="___aa1" vbProcedure="false">'[11]'!$A$1</definedName>
    <definedName function="false" hidden="false" localSheetId="2" name="____a1" vbProcedure="false">'[11]'!$A$1</definedName>
    <definedName function="false" hidden="false" localSheetId="2" name="____aa1" vbProcedure="false">'[11]'!$A$1</definedName>
    <definedName function="false" hidden="false" localSheetId="2" name="_____a1" vbProcedure="false">'[11]'!$A$1</definedName>
    <definedName function="false" hidden="false" localSheetId="2" name="_____aa1" vbProcedure="false">'[11]'!$A$1</definedName>
    <definedName function="false" hidden="false" localSheetId="2" name="______a1" vbProcedure="false">'[11]'!$A$1</definedName>
    <definedName function="false" hidden="false" localSheetId="2" name="_______a1" vbProcedure="false">'[11]'!$A$1</definedName>
    <definedName function="false" hidden="false" localSheetId="2" name="________a1" vbProcedure="false">'[11]'!$A$1</definedName>
    <definedName function="false" hidden="false" localSheetId="2" name="_________a1" vbProcedure="false">'[11]'!$A$1</definedName>
    <definedName function="false" hidden="false" localSheetId="2" name="__________a1" vbProcedure="false">'[11]'!$A$1</definedName>
    <definedName function="false" hidden="false" localSheetId="2" name="___________a1" vbProcedure="false">'[11]'!$A$1</definedName>
    <definedName function="false" hidden="false" localSheetId="2" name="________________________________________________________________aa1" vbProcedure="false">'[11]'!$A$1</definedName>
    <definedName function="false" hidden="false" localSheetId="2" name="_________________________________________________________________aa1" vbProcedure="false">'[11]'!$A$1</definedName>
    <definedName function="false" hidden="false" localSheetId="2" name="分处支出" vbProcedure="false">'[11]'!$A$1</definedName>
    <definedName function="false" hidden="false" localSheetId="2" name="基金处室" vbProcedure="false">'[11]'!$A$1</definedName>
    <definedName function="false" hidden="false" localSheetId="2" name="基金科目" vbProcedure="false">'[11]'!$A$1</definedName>
    <definedName function="false" hidden="false" localSheetId="2" name="基金类型" vbProcedure="false">'[11]'!$A$1</definedName>
    <definedName function="false" hidden="false" localSheetId="2" name="基金金额" vbProcedure="false">'[11]'!$A$1</definedName>
    <definedName function="false" hidden="false" localSheetId="2" name="排序" vbProcedure="false">'[11]'!$A$1</definedName>
    <definedName function="false" hidden="false" localSheetId="2" name="生产列16" vbProcedure="false">'[11]'!$A$1</definedName>
    <definedName function="false" hidden="false" localSheetId="2" name="生产列17" vbProcedure="false">'[11]'!$A$1</definedName>
    <definedName function="false" hidden="false" localSheetId="2" name="生产列19" vbProcedure="false">'[11]'!$A$1</definedName>
    <definedName function="false" hidden="false" localSheetId="2" name="生产列2" vbProcedure="false">'[11]'!$A$1</definedName>
    <definedName function="false" hidden="false" localSheetId="2" name="生产列20" vbProcedure="false">'[11]'!$A$1</definedName>
    <definedName function="false" hidden="false" localSheetId="2" name="生产列3" vbProcedure="false">'[11]'!$A$1</definedName>
    <definedName function="false" hidden="false" localSheetId="2" name="生产列4" vbProcedure="false">'[11]'!$A$1</definedName>
    <definedName function="false" hidden="false" localSheetId="2" name="生产列5" vbProcedure="false">'[11]'!$A$1</definedName>
    <definedName function="false" hidden="false" localSheetId="2" name="生产列6" vbProcedure="false">'[11]'!$A$1</definedName>
    <definedName function="false" hidden="false" localSheetId="2" name="生产列7" vbProcedure="false">'[11]'!$A$1</definedName>
    <definedName function="false" hidden="false" localSheetId="2" name="生产列8" vbProcedure="false">'[11]'!$A$1</definedName>
    <definedName function="false" hidden="false" localSheetId="2" name="生产列9" vbProcedure="false">'[11]'!$A$1</definedName>
    <definedName function="false" hidden="false" localSheetId="2" name="生产期" vbProcedure="false">'[11]'!$A$1</definedName>
    <definedName function="false" hidden="false" localSheetId="2" name="生产期1" vbProcedure="false">'[11]'!$A$1</definedName>
    <definedName function="false" hidden="false" localSheetId="2" name="生产期11" vbProcedure="false">'[11]'!$A$1</definedName>
    <definedName function="false" hidden="false" localSheetId="2" name="生产期123" vbProcedure="false">'[11]'!$A$1</definedName>
    <definedName function="false" hidden="false" localSheetId="2" name="生产期15" vbProcedure="false">'[11]'!$A$1</definedName>
    <definedName function="false" hidden="false" localSheetId="2" name="生产期16" vbProcedure="false">'[11]'!$A$1</definedName>
    <definedName function="false" hidden="false" localSheetId="2" name="生产期17" vbProcedure="false">'[11]'!$A$1</definedName>
    <definedName function="false" hidden="false" localSheetId="2" name="生产期18" vbProcedure="false">'[11]'!$A$1</definedName>
    <definedName function="false" hidden="false" localSheetId="2" name="生产期19" vbProcedure="false">'[11]'!$A$1</definedName>
    <definedName function="false" hidden="false" localSheetId="2" name="生产期2" vbProcedure="false">'[11]'!$A$1</definedName>
    <definedName function="false" hidden="false" localSheetId="2" name="生产期20" vbProcedure="false">'[11]'!$A$1</definedName>
    <definedName function="false" hidden="false" localSheetId="2" name="生产期3" vbProcedure="false">'[11]'!$A$1</definedName>
    <definedName function="false" hidden="false" localSheetId="2" name="生产期4" vbProcedure="false">'[11]'!$A$1</definedName>
    <definedName function="false" hidden="false" localSheetId="2" name="生产期5" vbProcedure="false">'[11]'!$A$1</definedName>
    <definedName function="false" hidden="false" localSheetId="2" name="生产期6" vbProcedure="false">'[11]'!$A$1</definedName>
    <definedName function="false" hidden="false" localSheetId="2" name="生产期7" vbProcedure="false">'[11]'!$A$1</definedName>
    <definedName function="false" hidden="false" localSheetId="2" name="生产期8" vbProcedure="false">'[11]'!$A$1</definedName>
    <definedName function="false" hidden="false" localSheetId="2" name="生产期9" vbProcedure="false">'[11]'!$A$1</definedName>
    <definedName function="false" hidden="false" localSheetId="2" name="科目" vbProcedure="false">'[11]'!$A$1</definedName>
    <definedName function="false" hidden="false" localSheetId="2" name="类型" vbProcedure="false">'[11]'!$A$1</definedName>
    <definedName function="false" hidden="false" localSheetId="2" name="表5" vbProcedure="false">'[11]'!$A$1</definedName>
    <definedName function="false" hidden="false" localSheetId="2" name="财政供养" vbProcedure="false">'[11]'!$A$1</definedName>
    <definedName function="false" hidden="false" localSheetId="2" name="주택사업본부" vbProcedure="false">'[11]'!$A$1</definedName>
    <definedName function="false" hidden="false" localSheetId="2" name="철구사업본부" vbProcedure="false">'[11]'!$A$1</definedName>
    <definedName function="false" hidden="false" localSheetId="3" name="Print_Area" vbProcedure="false">'基金预算收支明细表（草案）'!$A$1:$N$25</definedName>
    <definedName function="false" hidden="false" localSheetId="4" name="a" vbProcedure="false">'[4]'!$J$7:$O$71</definedName>
    <definedName function="false" hidden="false" localSheetId="4" name="aa" vbProcedure="false">'[4]'!$A$1</definedName>
    <definedName function="false" hidden="false" localSheetId="4" name="Excel_BuiltIn__FilterDatabase" vbProcedure="false">'政府性基金支出（按功能分类项级科目）'!$A$4:$E$301</definedName>
    <definedName function="false" hidden="false" localSheetId="4" name="fff" vbProcedure="false">'[4]'!$A$1</definedName>
    <definedName function="false" hidden="false" localSheetId="4" name="Print_Area" vbProcedure="false">'政府性基金支出（按功能分类项级科目）'!$A$1:$C$301</definedName>
    <definedName function="false" hidden="false" localSheetId="4" name="Print_Titles" vbProcedure="false">'政府性基金支出（按功能分类项级科目）'!$4:$4</definedName>
    <definedName function="false" hidden="false" localSheetId="4" name="排序" vbProcedure="false">'[4]'!$J$7:$O$78</definedName>
    <definedName function="false" hidden="false" localSheetId="5" name="PO_part2Table5Area2" vbProcedure="false">'一般公共预算“三公”经费表'!$A$2</definedName>
    <definedName function="false" hidden="false" localSheetId="6" name="a" vbProcedure="false">'[4]'!$J$7:$O$71</definedName>
    <definedName function="false" hidden="false" localSheetId="6" name="aa" vbProcedure="false">'[1]#REF!'!$A$1:$W$7</definedName>
    <definedName function="false" hidden="false" localSheetId="6" name="aaaa" vbProcedure="false">[3]西区!$A$1:$J$84</definedName>
    <definedName function="false" hidden="false" localSheetId="6" name="Excel_BuiltIn__FilterDatabase" vbProcedure="false">'一般公共预算基本支出表（按经济分类款级科目）'!$A$5:$D$85</definedName>
    <definedName function="false" hidden="false" localSheetId="6" name="Print_Area" vbProcedure="false">'一般公共预算基本支出表（按经济分类款级科目）'!$A$1:$C$85</definedName>
    <definedName function="false" hidden="false" localSheetId="6" name="Print_Titles" vbProcedure="false">'一般公共预算基本支出表（按经济分类款级科目）'!$4:$4</definedName>
    <definedName function="false" hidden="false" localSheetId="6" name="排序" vbProcedure="false">'[4]'!$J$7:$O$78</definedName>
    <definedName function="false" hidden="false" localSheetId="7" name="PO_part2Table18Area1" vbProcedure="false">#REF!</definedName>
    <definedName function="false" hidden="false" localSheetId="7" name="PO_part2Table18Area2" vbProcedure="false">#REF!</definedName>
    <definedName function="false" hidden="false" localSheetId="7" name="PO_part2Table18Area3" vbProcedure="false">#REF!</definedName>
    <definedName function="false" hidden="false" localSheetId="7" name="PO_part2Table18Area4" vbProcedure="false">政府债券转贷及还本情况表!$A$5</definedName>
    <definedName function="false" hidden="false" localSheetId="7" name="PO_part2Table18Area5" vbProcedure="false">政府债券转贷及还本情况表!$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910">
  <si>
    <r>
      <rPr>
        <sz val="12"/>
        <color rgb="FF000000"/>
        <rFont val="Noto Sans"/>
        <family val="2"/>
      </rPr>
      <t xml:space="preserve">附件</t>
    </r>
    <r>
      <rPr>
        <sz val="12"/>
        <color rgb="FF000000"/>
        <rFont val="仿宋_GB2312"/>
        <family val="3"/>
        <charset val="134"/>
      </rPr>
      <t xml:space="preserve">1</t>
    </r>
    <r>
      <rPr>
        <sz val="12"/>
        <color rgb="FF000000"/>
        <rFont val="Noto Sans"/>
        <family val="2"/>
      </rPr>
      <t xml:space="preserve">：</t>
    </r>
  </si>
  <si>
    <r>
      <rPr>
        <b val="true"/>
        <sz val="24"/>
        <color rgb="FF000000"/>
        <rFont val="Noto Sans"/>
        <family val="2"/>
      </rPr>
      <t xml:space="preserve">神湾镇</t>
    </r>
    <r>
      <rPr>
        <b val="true"/>
        <sz val="24"/>
        <color rgb="FF000000"/>
        <rFont val="宋体"/>
        <family val="0"/>
        <charset val="134"/>
      </rPr>
      <t xml:space="preserve">2025</t>
    </r>
    <r>
      <rPr>
        <b val="true"/>
        <sz val="24"/>
        <color rgb="FF000000"/>
        <rFont val="Noto Sans"/>
        <family val="2"/>
      </rPr>
      <t xml:space="preserve">年预算收支情况表</t>
    </r>
    <r>
      <rPr>
        <b val="true"/>
        <sz val="24"/>
        <color rgb="FF000000"/>
        <rFont val="宋体"/>
        <family val="0"/>
        <charset val="134"/>
      </rPr>
      <t xml:space="preserve">(</t>
    </r>
    <r>
      <rPr>
        <b val="true"/>
        <sz val="24"/>
        <color rgb="FF000000"/>
        <rFont val="Noto Sans"/>
        <family val="2"/>
      </rPr>
      <t xml:space="preserve">草案）</t>
    </r>
  </si>
  <si>
    <t xml:space="preserve">单位：万元</t>
  </si>
  <si>
    <t xml:space="preserve">收入项目</t>
  </si>
  <si>
    <r>
      <rPr>
        <b val="true"/>
        <sz val="11"/>
        <color rgb="FF000000"/>
        <rFont val="宋体"/>
        <family val="0"/>
        <charset val="134"/>
      </rPr>
      <t xml:space="preserve">2025</t>
    </r>
    <r>
      <rPr>
        <b val="true"/>
        <sz val="11"/>
        <color rgb="FF000000"/>
        <rFont val="Noto Sans"/>
        <family val="2"/>
      </rPr>
      <t xml:space="preserve">年    
预算数</t>
    </r>
  </si>
  <si>
    <t xml:space="preserve">支出项目</t>
  </si>
  <si>
    <t xml:space="preserve">年初预算数</t>
  </si>
  <si>
    <r>
      <rPr>
        <b val="true"/>
        <sz val="11"/>
        <color rgb="FF000000"/>
        <rFont val="Noto Sans"/>
        <family val="2"/>
      </rPr>
      <t xml:space="preserve">调整变动
（</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r>
      <rPr>
        <b val="true"/>
        <sz val="11"/>
        <color rgb="FF000000"/>
        <rFont val="Noto Sans"/>
        <family val="2"/>
      </rPr>
      <t xml:space="preserve">）</t>
    </r>
  </si>
  <si>
    <t xml:space="preserve">半年调整后
预算数</t>
  </si>
  <si>
    <r>
      <rPr>
        <b val="true"/>
        <sz val="11"/>
        <color rgb="FF000000"/>
        <rFont val="宋体"/>
        <family val="0"/>
        <charset val="134"/>
      </rPr>
      <t xml:space="preserve">2022</t>
    </r>
    <r>
      <rPr>
        <b val="true"/>
        <sz val="11"/>
        <color rgb="FF000000"/>
        <rFont val="Noto Sans"/>
        <family val="2"/>
      </rPr>
      <t xml:space="preserve">年预算数（年初批复）</t>
    </r>
  </si>
  <si>
    <r>
      <rPr>
        <b val="true"/>
        <sz val="11"/>
        <color rgb="FF000000"/>
        <rFont val="宋体"/>
        <family val="0"/>
        <charset val="134"/>
      </rPr>
      <t xml:space="preserve">2022</t>
    </r>
    <r>
      <rPr>
        <b val="true"/>
        <sz val="11"/>
        <color rgb="FF000000"/>
        <rFont val="Noto Sans"/>
        <family val="2"/>
      </rPr>
      <t xml:space="preserve">年预算数（提前下达）</t>
    </r>
  </si>
  <si>
    <r>
      <rPr>
        <b val="true"/>
        <sz val="11"/>
        <color rgb="FF000000"/>
        <rFont val="宋体"/>
        <family val="0"/>
        <charset val="134"/>
      </rPr>
      <t xml:space="preserve">2022</t>
    </r>
    <r>
      <rPr>
        <b val="true"/>
        <sz val="11"/>
        <color rgb="FF000000"/>
        <rFont val="Noto Sans"/>
        <family val="2"/>
      </rPr>
      <t xml:space="preserve">年
预算数（上年结转）</t>
    </r>
  </si>
  <si>
    <r>
      <rPr>
        <b val="true"/>
        <sz val="11"/>
        <color rgb="FF000000"/>
        <rFont val="宋体"/>
        <family val="0"/>
        <charset val="134"/>
      </rPr>
      <t xml:space="preserve">2025</t>
    </r>
    <r>
      <rPr>
        <b val="true"/>
        <sz val="11"/>
        <color rgb="FF000000"/>
        <rFont val="Noto Sans"/>
        <family val="2"/>
      </rPr>
      <t xml:space="preserve">年
 预算数</t>
    </r>
  </si>
  <si>
    <t xml:space="preserve">一、一般公共预算收入</t>
  </si>
  <si>
    <t xml:space="preserve">一、一般公共预算支出</t>
  </si>
  <si>
    <r>
      <rPr>
        <sz val="11"/>
        <color rgb="FF000000"/>
        <rFont val="宋体"/>
        <family val="0"/>
        <charset val="134"/>
      </rPr>
      <t xml:space="preserve">1</t>
    </r>
    <r>
      <rPr>
        <sz val="11"/>
        <color rgb="FF000000"/>
        <rFont val="Noto Sans"/>
        <family val="2"/>
      </rPr>
      <t xml:space="preserve">、税收分成收入</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非税收入</t>
    </r>
  </si>
  <si>
    <r>
      <rPr>
        <sz val="11"/>
        <color rgb="FF000000"/>
        <rFont val="宋体"/>
        <family val="0"/>
        <charset val="134"/>
      </rPr>
      <t xml:space="preserve">2</t>
    </r>
    <r>
      <rPr>
        <sz val="11"/>
        <color rgb="FF000000"/>
        <rFont val="Noto Sans"/>
        <family val="2"/>
      </rPr>
      <t xml:space="preserve">、外交支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专项收入</t>
    </r>
  </si>
  <si>
    <r>
      <rPr>
        <sz val="11"/>
        <color rgb="FF000000"/>
        <rFont val="宋体"/>
        <family val="0"/>
        <charset val="134"/>
      </rPr>
      <t xml:space="preserve">3</t>
    </r>
    <r>
      <rPr>
        <sz val="11"/>
        <color rgb="FF000000"/>
        <rFont val="Noto Sans"/>
        <family val="2"/>
      </rPr>
      <t xml:space="preserve">、国防支出</t>
    </r>
  </si>
  <si>
    <t xml:space="preserve">  其中：教育费附加收入</t>
  </si>
  <si>
    <r>
      <rPr>
        <sz val="11"/>
        <color rgb="FF000000"/>
        <rFont val="宋体"/>
        <family val="0"/>
        <charset val="134"/>
      </rPr>
      <t xml:space="preserve">4</t>
    </r>
    <r>
      <rPr>
        <sz val="11"/>
        <color rgb="FF000000"/>
        <rFont val="Noto Sans"/>
        <family val="2"/>
      </rPr>
      <t xml:space="preserve">、公共安全支出</t>
    </r>
  </si>
  <si>
    <t xml:space="preserve">       地方教育费附加收入</t>
  </si>
  <si>
    <r>
      <rPr>
        <sz val="11"/>
        <color rgb="FF000000"/>
        <rFont val="宋体"/>
        <family val="0"/>
        <charset val="134"/>
      </rPr>
      <t xml:space="preserve">5</t>
    </r>
    <r>
      <rPr>
        <sz val="11"/>
        <color rgb="FF000000"/>
        <rFont val="Noto Sans"/>
        <family val="2"/>
      </rPr>
      <t xml:space="preserve">、教育支出</t>
    </r>
  </si>
  <si>
    <t xml:space="preserve">       残疾人就业保障金收入</t>
  </si>
  <si>
    <r>
      <rPr>
        <sz val="11"/>
        <color rgb="FF000000"/>
        <rFont val="宋体"/>
        <family val="0"/>
        <charset val="134"/>
      </rPr>
      <t xml:space="preserve">6</t>
    </r>
    <r>
      <rPr>
        <sz val="11"/>
        <color rgb="FF000000"/>
        <rFont val="Noto Sans"/>
        <family val="2"/>
      </rPr>
      <t xml:space="preserve">、科学技术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行政事业性收费收入</t>
    </r>
  </si>
  <si>
    <r>
      <rPr>
        <sz val="11"/>
        <color rgb="FF000000"/>
        <rFont val="宋体"/>
        <family val="0"/>
        <charset val="134"/>
      </rPr>
      <t xml:space="preserve">7</t>
    </r>
    <r>
      <rPr>
        <sz val="11"/>
        <color rgb="FF000000"/>
        <rFont val="Noto Sans"/>
        <family val="2"/>
      </rPr>
      <t xml:space="preserve">、文化旅游体育与传媒支出</t>
    </r>
  </si>
  <si>
    <t xml:space="preserve">  其中：市级分成收入</t>
  </si>
  <si>
    <r>
      <rPr>
        <sz val="11"/>
        <color rgb="FF000000"/>
        <rFont val="宋体"/>
        <family val="0"/>
        <charset val="134"/>
      </rPr>
      <t xml:space="preserve">8</t>
    </r>
    <r>
      <rPr>
        <sz val="11"/>
        <color rgb="FF000000"/>
        <rFont val="Noto Sans"/>
        <family val="2"/>
      </rPr>
      <t xml:space="preserve">、社会保障和就业支出</t>
    </r>
  </si>
  <si>
    <t xml:space="preserve">        本镇区征收收入</t>
  </si>
  <si>
    <r>
      <rPr>
        <sz val="11"/>
        <color rgb="FF000000"/>
        <rFont val="宋体"/>
        <family val="0"/>
        <charset val="134"/>
      </rPr>
      <t xml:space="preserve">9</t>
    </r>
    <r>
      <rPr>
        <sz val="11"/>
        <color rgb="FF000000"/>
        <rFont val="Noto Sans"/>
        <family val="2"/>
      </rPr>
      <t xml:space="preserve">、卫生健康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罚没收入分成</t>
    </r>
  </si>
  <si>
    <r>
      <rPr>
        <sz val="11"/>
        <color rgb="FF000000"/>
        <rFont val="宋体"/>
        <family val="0"/>
        <charset val="134"/>
      </rPr>
      <t xml:space="preserve">10</t>
    </r>
    <r>
      <rPr>
        <sz val="11"/>
        <color rgb="FF000000"/>
        <rFont val="Noto Sans"/>
        <family val="2"/>
      </rPr>
      <t xml:space="preserve">、节能环保支出</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国有资本经营收入</t>
    </r>
  </si>
  <si>
    <r>
      <rPr>
        <sz val="11"/>
        <color rgb="FF000000"/>
        <rFont val="宋体"/>
        <family val="0"/>
        <charset val="134"/>
      </rPr>
      <t xml:space="preserve">11</t>
    </r>
    <r>
      <rPr>
        <sz val="11"/>
        <color rgb="FF000000"/>
        <rFont val="Noto Sans"/>
        <family val="2"/>
      </rPr>
      <t xml:space="preserve">、城乡社区支出</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国有资源（资产）有偿使用收入</t>
    </r>
  </si>
  <si>
    <r>
      <rPr>
        <sz val="11"/>
        <color rgb="FF000000"/>
        <rFont val="宋体"/>
        <family val="0"/>
        <charset val="134"/>
      </rPr>
      <t xml:space="preserve">12</t>
    </r>
    <r>
      <rPr>
        <sz val="11"/>
        <color rgb="FF000000"/>
        <rFont val="Noto Sans"/>
        <family val="2"/>
      </rPr>
      <t xml:space="preserve">、农林水支出</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捐赠收入</t>
    </r>
  </si>
  <si>
    <r>
      <rPr>
        <sz val="11"/>
        <color rgb="FF000000"/>
        <rFont val="宋体"/>
        <family val="0"/>
        <charset val="134"/>
      </rPr>
      <t xml:space="preserve">13</t>
    </r>
    <r>
      <rPr>
        <sz val="11"/>
        <color rgb="FF000000"/>
        <rFont val="Noto Sans"/>
        <family val="2"/>
      </rPr>
      <t xml:space="preserve">、交通运输支出</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政府公租房租赁收入</t>
    </r>
  </si>
  <si>
    <r>
      <rPr>
        <sz val="11"/>
        <color rgb="FF000000"/>
        <rFont val="宋体"/>
        <family val="0"/>
        <charset val="134"/>
      </rPr>
      <t xml:space="preserve">14</t>
    </r>
    <r>
      <rPr>
        <sz val="11"/>
        <color rgb="FF000000"/>
        <rFont val="Noto Sans"/>
        <family val="2"/>
      </rPr>
      <t xml:space="preserve">、资源勘探信息等支出</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15</t>
    </r>
    <r>
      <rPr>
        <sz val="11"/>
        <color rgb="FF000000"/>
        <rFont val="Noto Sans"/>
        <family val="2"/>
      </rPr>
      <t xml:space="preserve">、商业服务业等支出</t>
    </r>
  </si>
  <si>
    <t xml:space="preserve">二、上级补助收入</t>
  </si>
  <si>
    <r>
      <rPr>
        <sz val="11"/>
        <color rgb="FF000000"/>
        <rFont val="宋体"/>
        <family val="0"/>
        <charset val="134"/>
      </rPr>
      <t xml:space="preserve">16</t>
    </r>
    <r>
      <rPr>
        <sz val="11"/>
        <color rgb="FF000000"/>
        <rFont val="Noto Sans"/>
        <family val="2"/>
      </rPr>
      <t xml:space="preserve">、自然资源海洋气象等支出</t>
    </r>
  </si>
  <si>
    <r>
      <rPr>
        <sz val="11"/>
        <color rgb="FF000000"/>
        <rFont val="宋体"/>
        <family val="0"/>
        <charset val="134"/>
      </rPr>
      <t xml:space="preserve">1</t>
    </r>
    <r>
      <rPr>
        <sz val="11"/>
        <color rgb="FF000000"/>
        <rFont val="Noto Sans"/>
        <family val="2"/>
      </rPr>
      <t xml:space="preserve">、一般性转移支付收入</t>
    </r>
  </si>
  <si>
    <r>
      <rPr>
        <sz val="11"/>
        <color rgb="FF000000"/>
        <rFont val="宋体"/>
        <family val="0"/>
        <charset val="134"/>
      </rPr>
      <t xml:space="preserve">17</t>
    </r>
    <r>
      <rPr>
        <sz val="11"/>
        <color rgb="FF000000"/>
        <rFont val="Noto Sans"/>
        <family val="2"/>
      </rPr>
      <t xml:space="preserve">、住房保障支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均衡性转移支付收入</t>
    </r>
  </si>
  <si>
    <r>
      <rPr>
        <sz val="11"/>
        <color rgb="FF000000"/>
        <rFont val="宋体"/>
        <family val="0"/>
        <charset val="134"/>
      </rPr>
      <t xml:space="preserve">18</t>
    </r>
    <r>
      <rPr>
        <sz val="11"/>
        <color rgb="FF000000"/>
        <rFont val="Noto Sans"/>
        <family val="2"/>
      </rPr>
      <t xml:space="preserve">、粮油物资储备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定向财力转移支付收入</t>
    </r>
  </si>
  <si>
    <r>
      <rPr>
        <sz val="11"/>
        <color rgb="FF000000"/>
        <rFont val="宋体"/>
        <family val="0"/>
        <charset val="134"/>
      </rPr>
      <t xml:space="preserve">19</t>
    </r>
    <r>
      <rPr>
        <sz val="11"/>
        <color rgb="FF000000"/>
        <rFont val="Noto Sans"/>
        <family val="2"/>
      </rPr>
      <t xml:space="preserve">、灾害防治及应急管理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政策性转移支付收入</t>
    </r>
  </si>
  <si>
    <r>
      <rPr>
        <sz val="11"/>
        <color rgb="FF000000"/>
        <rFont val="宋体"/>
        <family val="0"/>
        <charset val="134"/>
      </rPr>
      <t xml:space="preserve">20</t>
    </r>
    <r>
      <rPr>
        <sz val="11"/>
        <color rgb="FF000000"/>
        <rFont val="Noto Sans"/>
        <family val="2"/>
      </rPr>
      <t xml:space="preserve">、预备费</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一般性转移支付收入</t>
    </r>
  </si>
  <si>
    <r>
      <rPr>
        <sz val="11"/>
        <color rgb="FF000000"/>
        <rFont val="宋体"/>
        <family val="0"/>
        <charset val="134"/>
      </rPr>
      <t xml:space="preserve">21</t>
    </r>
    <r>
      <rPr>
        <sz val="11"/>
        <color rgb="FF000000"/>
        <rFont val="Noto Sans"/>
        <family val="2"/>
      </rPr>
      <t xml:space="preserve">、其他支出</t>
    </r>
  </si>
  <si>
    <r>
      <rPr>
        <sz val="11"/>
        <color rgb="FF000000"/>
        <rFont val="宋体"/>
        <family val="0"/>
        <charset val="134"/>
      </rPr>
      <t xml:space="preserve">2</t>
    </r>
    <r>
      <rPr>
        <sz val="11"/>
        <color rgb="FF000000"/>
        <rFont val="Noto Sans"/>
        <family val="2"/>
      </rPr>
      <t xml:space="preserve">、专项转移支付（补助</t>
    </r>
    <r>
      <rPr>
        <sz val="11"/>
        <color rgb="FF000000"/>
        <rFont val="宋体"/>
        <family val="0"/>
        <charset val="134"/>
      </rPr>
      <t xml:space="preserve">)</t>
    </r>
    <r>
      <rPr>
        <sz val="11"/>
        <color rgb="FF000000"/>
        <rFont val="Noto Sans"/>
        <family val="2"/>
      </rPr>
      <t xml:space="preserve">收入</t>
    </r>
  </si>
  <si>
    <r>
      <rPr>
        <sz val="11"/>
        <color rgb="FF000000"/>
        <rFont val="宋体"/>
        <family val="0"/>
        <charset val="134"/>
      </rPr>
      <t xml:space="preserve">22</t>
    </r>
    <r>
      <rPr>
        <sz val="11"/>
        <color rgb="FF000000"/>
        <rFont val="Noto Sans"/>
        <family val="2"/>
      </rPr>
      <t xml:space="preserve">、债务付息支出</t>
    </r>
  </si>
  <si>
    <t xml:space="preserve">一至二项小计</t>
  </si>
  <si>
    <r>
      <rPr>
        <sz val="11"/>
        <color rgb="FF000000"/>
        <rFont val="宋体"/>
        <family val="0"/>
        <charset val="134"/>
      </rPr>
      <t xml:space="preserve">23</t>
    </r>
    <r>
      <rPr>
        <sz val="11"/>
        <color rgb="FF000000"/>
        <rFont val="Noto Sans"/>
        <family val="2"/>
      </rPr>
      <t xml:space="preserve">、债务发行费用支出</t>
    </r>
  </si>
  <si>
    <t xml:space="preserve">三、调入预算稳定调节基金</t>
  </si>
  <si>
    <r>
      <rPr>
        <sz val="11"/>
        <color rgb="FF000000"/>
        <rFont val="宋体"/>
        <family val="0"/>
        <charset val="134"/>
      </rPr>
      <t xml:space="preserve">24</t>
    </r>
    <r>
      <rPr>
        <sz val="11"/>
        <color rgb="FF000000"/>
        <rFont val="Noto Sans"/>
        <family val="2"/>
      </rPr>
      <t xml:space="preserve">、一般债务还本支出</t>
    </r>
  </si>
  <si>
    <t xml:space="preserve">四、调入资金（代管资金调入）</t>
  </si>
  <si>
    <t xml:space="preserve">第一项小计</t>
  </si>
  <si>
    <t xml:space="preserve">五、调入资金（政府性基金结余调入后加上一般公共预算结余一起调入财政专户结余）</t>
  </si>
  <si>
    <t xml:space="preserve">二、补充预算稳定调节基金</t>
  </si>
  <si>
    <t xml:space="preserve">六、地方政府一般债券转贷收入</t>
  </si>
  <si>
    <t xml:space="preserve">三、上解上级支出</t>
  </si>
  <si>
    <t xml:space="preserve">七、一般公共预算结余</t>
  </si>
  <si>
    <t xml:space="preserve">四、本年结余</t>
  </si>
  <si>
    <t xml:space="preserve">一般公共预算收入小计</t>
  </si>
  <si>
    <t xml:space="preserve">一般公共预算支出小计</t>
  </si>
  <si>
    <t xml:space="preserve">一、政府性基金非税收入</t>
  </si>
  <si>
    <t xml:space="preserve">一、政府性基金预算支出</t>
  </si>
  <si>
    <r>
      <rPr>
        <sz val="11"/>
        <color rgb="FF000000"/>
        <rFont val="宋体"/>
        <family val="0"/>
        <charset val="134"/>
      </rPr>
      <t xml:space="preserve">1</t>
    </r>
    <r>
      <rPr>
        <sz val="11"/>
        <color rgb="FF000000"/>
        <rFont val="Noto Sans"/>
        <family val="2"/>
      </rPr>
      <t xml:space="preserve">、城市公用事业附加收入</t>
    </r>
  </si>
  <si>
    <r>
      <rPr>
        <sz val="11"/>
        <color rgb="FF000000"/>
        <rFont val="宋体"/>
        <family val="0"/>
        <charset val="134"/>
      </rPr>
      <t xml:space="preserve">1</t>
    </r>
    <r>
      <rPr>
        <sz val="11"/>
        <color rgb="FF000000"/>
        <rFont val="Noto Sans"/>
        <family val="2"/>
      </rPr>
      <t xml:space="preserve">、社会保障和就业支出</t>
    </r>
  </si>
  <si>
    <r>
      <rPr>
        <sz val="11"/>
        <color rgb="FF000000"/>
        <rFont val="宋体"/>
        <family val="0"/>
        <charset val="134"/>
      </rPr>
      <t xml:space="preserve">2</t>
    </r>
    <r>
      <rPr>
        <sz val="11"/>
        <color rgb="FF000000"/>
        <rFont val="Noto Sans"/>
        <family val="2"/>
      </rPr>
      <t xml:space="preserve">、国有土地使用权出让收入</t>
    </r>
  </si>
  <si>
    <t xml:space="preserve">   大中型水库移民后期扶持基金支出</t>
  </si>
  <si>
    <r>
      <rPr>
        <sz val="11"/>
        <color rgb="FF000000"/>
        <rFont val="宋体"/>
        <family val="0"/>
        <charset val="134"/>
      </rPr>
      <t xml:space="preserve">2</t>
    </r>
    <r>
      <rPr>
        <sz val="11"/>
        <color rgb="FF000000"/>
        <rFont val="Noto Sans"/>
        <family val="2"/>
      </rPr>
      <t xml:space="preserve">、城乡社区支出</t>
    </r>
  </si>
  <si>
    <t xml:space="preserve">    国有土地使用权出让收入安排的支出</t>
  </si>
  <si>
    <r>
      <rPr>
        <sz val="11"/>
        <color rgb="FF000000"/>
        <rFont val="宋体"/>
        <family val="0"/>
        <charset val="134"/>
      </rPr>
      <t xml:space="preserve">3</t>
    </r>
    <r>
      <rPr>
        <sz val="11"/>
        <color rgb="FF000000"/>
        <rFont val="Noto Sans"/>
        <family val="2"/>
      </rPr>
      <t xml:space="preserve">、污水处理费收入</t>
    </r>
  </si>
  <si>
    <t xml:space="preserve">    污水处理费收入安排的支出</t>
  </si>
  <si>
    <r>
      <rPr>
        <sz val="11"/>
        <color rgb="FF000000"/>
        <rFont val="宋体"/>
        <family val="0"/>
        <charset val="134"/>
      </rPr>
      <t xml:space="preserve">4</t>
    </r>
    <r>
      <rPr>
        <sz val="11"/>
        <color rgb="FF000000"/>
        <rFont val="Noto Sans"/>
        <family val="2"/>
      </rPr>
      <t xml:space="preserve">、其他收入</t>
    </r>
  </si>
  <si>
    <t xml:space="preserve">    超长期特别国债</t>
  </si>
  <si>
    <t xml:space="preserve">二、上级补助收入（政府性基金）</t>
  </si>
  <si>
    <r>
      <rPr>
        <sz val="11"/>
        <color rgb="FF000000"/>
        <rFont val="宋体"/>
        <family val="0"/>
        <charset val="134"/>
      </rPr>
      <t xml:space="preserve">3</t>
    </r>
    <r>
      <rPr>
        <sz val="11"/>
        <color rgb="FF000000"/>
        <rFont val="Noto Sans"/>
        <family val="2"/>
      </rPr>
      <t xml:space="preserve">、文化旅游体育与传媒支出</t>
    </r>
  </si>
  <si>
    <r>
      <rPr>
        <sz val="11"/>
        <color rgb="FF000000"/>
        <rFont val="宋体"/>
        <family val="0"/>
        <charset val="134"/>
      </rPr>
      <t xml:space="preserve">1</t>
    </r>
    <r>
      <rPr>
        <sz val="11"/>
        <color rgb="FF000000"/>
        <rFont val="Noto Sans"/>
        <family val="2"/>
      </rPr>
      <t xml:space="preserve">、农业土地开发资金收入</t>
    </r>
  </si>
  <si>
    <t xml:space="preserve">   其他文化和旅游支出</t>
  </si>
  <si>
    <r>
      <rPr>
        <sz val="11"/>
        <color rgb="FF000000"/>
        <rFont val="宋体"/>
        <family val="0"/>
        <charset val="134"/>
      </rPr>
      <t xml:space="preserve">2</t>
    </r>
    <r>
      <rPr>
        <sz val="11"/>
        <color rgb="FF000000"/>
        <rFont val="Noto Sans"/>
        <family val="2"/>
      </rPr>
      <t xml:space="preserve">、大中型水库移民后期扶持基金收入</t>
    </r>
  </si>
  <si>
    <r>
      <rPr>
        <sz val="11"/>
        <color rgb="FF000000"/>
        <rFont val="宋体"/>
        <family val="0"/>
        <charset val="134"/>
      </rPr>
      <t xml:space="preserve">4</t>
    </r>
    <r>
      <rPr>
        <sz val="11"/>
        <color rgb="FF000000"/>
        <rFont val="Noto Sans"/>
        <family val="2"/>
      </rPr>
      <t xml:space="preserve">、其他支出</t>
    </r>
  </si>
  <si>
    <r>
      <rPr>
        <sz val="11"/>
        <color rgb="FF000000"/>
        <rFont val="宋体"/>
        <family val="0"/>
        <charset val="134"/>
      </rPr>
      <t xml:space="preserve">3</t>
    </r>
    <r>
      <rPr>
        <sz val="11"/>
        <color rgb="FF000000"/>
        <rFont val="Noto Sans"/>
        <family val="2"/>
      </rPr>
      <t xml:space="preserve">、彩票公益金收入</t>
    </r>
  </si>
  <si>
    <t xml:space="preserve">     彩票公益金安排的支出</t>
  </si>
  <si>
    <t xml:space="preserve">  其中：福利彩票公益金收入</t>
  </si>
  <si>
    <t xml:space="preserve">      其中：用于社会福利的彩票公益金支出</t>
  </si>
  <si>
    <t xml:space="preserve">        体育彩票公益金收入</t>
  </si>
  <si>
    <t xml:space="preserve">           用于体育事业的彩票公益金支出</t>
  </si>
  <si>
    <r>
      <rPr>
        <sz val="11"/>
        <color rgb="FF000000"/>
        <rFont val="宋体"/>
        <family val="0"/>
        <charset val="134"/>
      </rPr>
      <t xml:space="preserve">4</t>
    </r>
    <r>
      <rPr>
        <sz val="11"/>
        <color rgb="FF000000"/>
        <rFont val="Noto Sans"/>
        <family val="2"/>
      </rPr>
      <t xml:space="preserve">、国有土地使用权出让收入安排的支出</t>
    </r>
  </si>
  <si>
    <t xml:space="preserve">           用于残疾人事业的彩票公益金支出</t>
  </si>
  <si>
    <r>
      <rPr>
        <sz val="11"/>
        <color rgb="FF000000"/>
        <rFont val="宋体"/>
        <family val="0"/>
        <charset val="134"/>
      </rPr>
      <t xml:space="preserve">5</t>
    </r>
    <r>
      <rPr>
        <sz val="11"/>
        <color rgb="FF000000"/>
        <rFont val="Noto Sans"/>
        <family val="2"/>
      </rPr>
      <t xml:space="preserve">、其他收入</t>
    </r>
  </si>
  <si>
    <t xml:space="preserve">      其他政府性基金及对应专项债务收入安排的支出</t>
  </si>
  <si>
    <t xml:space="preserve">     其他地方自行试点项目收益专项债券收入安排的支出</t>
  </si>
  <si>
    <t xml:space="preserve">三、调入资金（政府性基金结余通过调入资金调入财政专户管理资金结余）</t>
  </si>
  <si>
    <t xml:space="preserve">四、地方政府专项债券转贷收入</t>
  </si>
  <si>
    <t xml:space="preserve">二、调出资金</t>
  </si>
  <si>
    <t xml:space="preserve">五、上年结余（政府性基金）</t>
  </si>
  <si>
    <t xml:space="preserve">四、本年结余（政府性基金）</t>
  </si>
  <si>
    <t xml:space="preserve">政府性基金预算收入小计</t>
  </si>
  <si>
    <t xml:space="preserve">政府性基金预算支出小计</t>
  </si>
  <si>
    <t xml:space="preserve">财政专户管理资金上年结余
（由一般公共预算结余和政府性基金结余调入）</t>
  </si>
  <si>
    <t xml:space="preserve"> 财政专户管理资金本年结余</t>
  </si>
  <si>
    <t xml:space="preserve">一、市级专项补助收入</t>
  </si>
  <si>
    <t xml:space="preserve">一、市级专项补助支出</t>
  </si>
  <si>
    <t xml:space="preserve">二、土储收入</t>
  </si>
  <si>
    <t xml:space="preserve">三、其他专户收入
（社保退款、个税手续费收入等）</t>
  </si>
  <si>
    <t xml:space="preserve">三、本年结余（财政专户）</t>
  </si>
  <si>
    <t xml:space="preserve">四、上年结余（财政专户）</t>
  </si>
  <si>
    <t xml:space="preserve">代管资金收入小计</t>
  </si>
  <si>
    <t xml:space="preserve">代管资金支出小计</t>
  </si>
  <si>
    <t xml:space="preserve">财政总收入合计</t>
  </si>
  <si>
    <t xml:space="preserve">财政总支出合计</t>
  </si>
  <si>
    <r>
      <rPr>
        <sz val="12"/>
        <color rgb="FF000000"/>
        <rFont val="Noto Sans"/>
        <family val="2"/>
      </rPr>
      <t xml:space="preserve">附件</t>
    </r>
    <r>
      <rPr>
        <sz val="12"/>
        <color rgb="FF000000"/>
        <rFont val="仿宋_GB2312"/>
        <family val="3"/>
        <charset val="134"/>
      </rPr>
      <t xml:space="preserve">2</t>
    </r>
    <r>
      <rPr>
        <sz val="12"/>
        <color rgb="FF000000"/>
        <rFont val="Noto Sans"/>
        <family val="2"/>
      </rPr>
      <t xml:space="preserve">：</t>
    </r>
  </si>
  <si>
    <r>
      <rPr>
        <sz val="18"/>
        <rFont val="Noto Sans"/>
        <family val="2"/>
      </rPr>
      <t xml:space="preserve">神湾镇</t>
    </r>
    <r>
      <rPr>
        <sz val="18"/>
        <rFont val="创艺简标宋"/>
        <family val="0"/>
      </rPr>
      <t xml:space="preserve">2025</t>
    </r>
    <r>
      <rPr>
        <sz val="18"/>
        <rFont val="Noto Sans"/>
        <family val="2"/>
      </rPr>
      <t xml:space="preserve">年一般公共预算收支预算明细表</t>
    </r>
    <r>
      <rPr>
        <sz val="18"/>
        <rFont val="创艺简标宋"/>
        <family val="0"/>
      </rPr>
      <t xml:space="preserve">(</t>
    </r>
    <r>
      <rPr>
        <sz val="18"/>
        <rFont val="Noto Sans"/>
        <family val="2"/>
      </rPr>
      <t xml:space="preserve">草案</t>
    </r>
    <r>
      <rPr>
        <sz val="18"/>
        <rFont val="创艺简标宋"/>
        <family val="0"/>
      </rPr>
      <t xml:space="preserve">) </t>
    </r>
  </si>
  <si>
    <r>
      <rPr>
        <sz val="12"/>
        <rFont val="Noto Sans"/>
        <family val="2"/>
      </rPr>
      <t xml:space="preserve">编制单位</t>
    </r>
    <r>
      <rPr>
        <sz val="12"/>
        <rFont val="仿宋_GB2312"/>
        <family val="3"/>
        <charset val="134"/>
      </rPr>
      <t xml:space="preserve">:</t>
    </r>
    <r>
      <rPr>
        <sz val="12"/>
        <rFont val="Noto Sans"/>
        <family val="2"/>
      </rPr>
      <t xml:space="preserve">中山市财政局神湾分局</t>
    </r>
  </si>
  <si>
    <t xml:space="preserve">科目名称</t>
  </si>
  <si>
    <r>
      <rPr>
        <sz val="11"/>
        <rFont val="黑体"/>
        <family val="0"/>
        <charset val="134"/>
      </rPr>
      <t xml:space="preserve">2025</t>
    </r>
    <r>
      <rPr>
        <sz val="11"/>
        <rFont val="Noto Sans"/>
        <family val="2"/>
      </rPr>
      <t xml:space="preserve">年
预算数</t>
    </r>
  </si>
  <si>
    <r>
      <rPr>
        <sz val="11"/>
        <rFont val="黑体"/>
        <family val="0"/>
        <charset val="134"/>
      </rPr>
      <t xml:space="preserve">2020
</t>
    </r>
    <r>
      <rPr>
        <sz val="11"/>
        <rFont val="Noto Sans"/>
        <family val="2"/>
      </rPr>
      <t xml:space="preserve">预算增长</t>
    </r>
  </si>
  <si>
    <r>
      <rPr>
        <sz val="11"/>
        <rFont val="黑体"/>
        <family val="0"/>
        <charset val="134"/>
      </rPr>
      <t xml:space="preserve">2015</t>
    </r>
    <r>
      <rPr>
        <sz val="11"/>
        <rFont val="Noto Sans"/>
        <family val="2"/>
      </rPr>
      <t xml:space="preserve">预算数</t>
    </r>
  </si>
  <si>
    <r>
      <rPr>
        <sz val="11"/>
        <rFont val="黑体"/>
        <family val="0"/>
        <charset val="134"/>
      </rPr>
      <t xml:space="preserve">2015</t>
    </r>
    <r>
      <rPr>
        <sz val="11"/>
        <rFont val="Noto Sans"/>
        <family val="2"/>
      </rPr>
      <t xml:space="preserve">决算数</t>
    </r>
  </si>
  <si>
    <r>
      <rPr>
        <sz val="11"/>
        <rFont val="黑体"/>
        <family val="0"/>
        <charset val="134"/>
      </rPr>
      <t xml:space="preserve">2016</t>
    </r>
    <r>
      <rPr>
        <sz val="11"/>
        <rFont val="Noto Sans"/>
        <family val="2"/>
      </rPr>
      <t xml:space="preserve">预算数</t>
    </r>
  </si>
  <si>
    <r>
      <rPr>
        <sz val="11"/>
        <rFont val="黑体"/>
        <family val="0"/>
        <charset val="134"/>
      </rPr>
      <t xml:space="preserve">2016</t>
    </r>
    <r>
      <rPr>
        <sz val="11"/>
        <rFont val="Noto Sans"/>
        <family val="2"/>
      </rPr>
      <t xml:space="preserve">决算数</t>
    </r>
  </si>
  <si>
    <r>
      <rPr>
        <sz val="11"/>
        <rFont val="黑体"/>
        <family val="0"/>
        <charset val="134"/>
      </rPr>
      <t xml:space="preserve">2017</t>
    </r>
    <r>
      <rPr>
        <sz val="11"/>
        <rFont val="Noto Sans"/>
        <family val="2"/>
      </rPr>
      <t xml:space="preserve">预算数</t>
    </r>
  </si>
  <si>
    <r>
      <rPr>
        <sz val="11"/>
        <rFont val="黑体"/>
        <family val="0"/>
        <charset val="134"/>
      </rPr>
      <t xml:space="preserve">2022</t>
    </r>
    <r>
      <rPr>
        <sz val="11"/>
        <rFont val="Noto Sans"/>
        <family val="2"/>
      </rPr>
      <t xml:space="preserve">年
预算数（上年结转</t>
    </r>
  </si>
  <si>
    <r>
      <rPr>
        <sz val="11"/>
        <rFont val="黑体"/>
        <family val="0"/>
        <charset val="134"/>
      </rPr>
      <t xml:space="preserve">2022</t>
    </r>
    <r>
      <rPr>
        <sz val="11"/>
        <rFont val="Noto Sans"/>
        <family val="2"/>
      </rPr>
      <t xml:space="preserve">年预算数（提前下达</t>
    </r>
  </si>
  <si>
    <r>
      <rPr>
        <sz val="11"/>
        <rFont val="黑体"/>
        <family val="0"/>
        <charset val="134"/>
      </rPr>
      <t xml:space="preserve">2022</t>
    </r>
    <r>
      <rPr>
        <sz val="11"/>
        <rFont val="Noto Sans"/>
        <family val="2"/>
      </rPr>
      <t xml:space="preserve">年预算（年初批复）</t>
    </r>
  </si>
  <si>
    <t xml:space="preserve">（一）税收分成收入</t>
  </si>
  <si>
    <t xml:space="preserve">（一）一般公共服务支出</t>
  </si>
  <si>
    <t xml:space="preserve">（二）非税收入</t>
  </si>
  <si>
    <t xml:space="preserve">    人大事务 </t>
  </si>
  <si>
    <r>
      <rPr>
        <sz val="11"/>
        <rFont val="仿宋_GB2312"/>
        <family val="3"/>
        <charset val="134"/>
      </rPr>
      <t xml:space="preserve">  1</t>
    </r>
    <r>
      <rPr>
        <sz val="11"/>
        <rFont val="Noto Sans"/>
        <family val="2"/>
      </rPr>
      <t xml:space="preserve">、专项收入</t>
    </r>
  </si>
  <si>
    <t xml:space="preserve">    政协事务 </t>
  </si>
  <si>
    <r>
      <rPr>
        <sz val="11"/>
        <rFont val="仿宋_GB2312"/>
        <family val="3"/>
        <charset val="134"/>
      </rPr>
      <t xml:space="preserve">  2</t>
    </r>
    <r>
      <rPr>
        <sz val="11"/>
        <rFont val="Noto Sans"/>
        <family val="2"/>
      </rPr>
      <t xml:space="preserve">、行政事业性收费收入</t>
    </r>
  </si>
  <si>
    <t xml:space="preserve">    政府办公厅（室）及相关机构事务 </t>
  </si>
  <si>
    <r>
      <rPr>
        <sz val="11"/>
        <rFont val="仿宋_GB2312"/>
        <family val="3"/>
        <charset val="134"/>
      </rPr>
      <t xml:space="preserve">  3</t>
    </r>
    <r>
      <rPr>
        <sz val="11"/>
        <rFont val="Noto Sans"/>
        <family val="2"/>
      </rPr>
      <t xml:space="preserve">、罚没收入分成</t>
    </r>
  </si>
  <si>
    <t xml:space="preserve">    发展与改革事务 </t>
  </si>
  <si>
    <r>
      <rPr>
        <sz val="11"/>
        <rFont val="仿宋_GB2312"/>
        <family val="3"/>
        <charset val="134"/>
      </rPr>
      <t xml:space="preserve">  4</t>
    </r>
    <r>
      <rPr>
        <sz val="11"/>
        <rFont val="Noto Sans"/>
        <family val="2"/>
      </rPr>
      <t xml:space="preserve">、国有资源（资产）有偿使用收入</t>
    </r>
  </si>
  <si>
    <t xml:space="preserve">    统计信息事务 </t>
  </si>
  <si>
    <r>
      <rPr>
        <sz val="11"/>
        <rFont val="仿宋_GB2312"/>
        <family val="3"/>
        <charset val="134"/>
      </rPr>
      <t xml:space="preserve">  5</t>
    </r>
    <r>
      <rPr>
        <sz val="11"/>
        <rFont val="Noto Sans"/>
        <family val="2"/>
      </rPr>
      <t xml:space="preserve">、其他收入</t>
    </r>
  </si>
  <si>
    <t xml:space="preserve">    财政事务 </t>
  </si>
  <si>
    <t xml:space="preserve">    税收事务</t>
  </si>
  <si>
    <t xml:space="preserve">    审计事务 </t>
  </si>
  <si>
    <t xml:space="preserve">（一）一般性转移支付收入</t>
  </si>
  <si>
    <t xml:space="preserve">    海关事务</t>
  </si>
  <si>
    <r>
      <rPr>
        <sz val="11"/>
        <rFont val="仿宋_GB2312"/>
        <family val="3"/>
        <charset val="134"/>
      </rPr>
      <t xml:space="preserve">  1</t>
    </r>
    <r>
      <rPr>
        <sz val="11"/>
        <rFont val="Noto Sans"/>
        <family val="2"/>
      </rPr>
      <t xml:space="preserve">、均衡性转移支付收入</t>
    </r>
  </si>
  <si>
    <t xml:space="preserve">    人力资源事务 </t>
  </si>
  <si>
    <r>
      <rPr>
        <sz val="11"/>
        <rFont val="仿宋_GB2312"/>
        <family val="3"/>
        <charset val="134"/>
      </rPr>
      <t xml:space="preserve">  2</t>
    </r>
    <r>
      <rPr>
        <sz val="11"/>
        <rFont val="Noto Sans"/>
        <family val="2"/>
      </rPr>
      <t xml:space="preserve">、定向财力转移支付收入</t>
    </r>
  </si>
  <si>
    <t xml:space="preserve">    纪检监察事务 </t>
  </si>
  <si>
    <r>
      <rPr>
        <sz val="11"/>
        <rFont val="仿宋_GB2312"/>
        <family val="3"/>
        <charset val="134"/>
      </rPr>
      <t xml:space="preserve">  3</t>
    </r>
    <r>
      <rPr>
        <sz val="11"/>
        <rFont val="Noto Sans"/>
        <family val="2"/>
      </rPr>
      <t xml:space="preserve">、县级基本财力保障机制奖补资金</t>
    </r>
  </si>
  <si>
    <t xml:space="preserve">    商贸事务 </t>
  </si>
  <si>
    <r>
      <rPr>
        <sz val="11"/>
        <rFont val="仿宋_GB2312"/>
        <family val="3"/>
        <charset val="134"/>
      </rPr>
      <t xml:space="preserve">  4</t>
    </r>
    <r>
      <rPr>
        <sz val="11"/>
        <rFont val="Noto Sans"/>
        <family val="2"/>
      </rPr>
      <t xml:space="preserve">、其他一般性转移支付收入</t>
    </r>
  </si>
  <si>
    <t xml:space="preserve">    知识产权事务</t>
  </si>
  <si>
    <t xml:space="preserve">（二）专项转移支付收入</t>
  </si>
  <si>
    <t xml:space="preserve">    民族事务</t>
  </si>
  <si>
    <t xml:space="preserve">    港澳台事务 </t>
  </si>
  <si>
    <t xml:space="preserve">三、一般债券转贷收入</t>
  </si>
  <si>
    <t xml:space="preserve">    档案事务</t>
  </si>
  <si>
    <t xml:space="preserve">    群众团体事务 </t>
  </si>
  <si>
    <t xml:space="preserve">四、调入资金</t>
  </si>
  <si>
    <t xml:space="preserve">    党委办公厅（室）及相关机构事务</t>
  </si>
  <si>
    <t xml:space="preserve">    组织事务</t>
  </si>
  <si>
    <t xml:space="preserve">五、调入预算稳定调节基金</t>
  </si>
  <si>
    <t xml:space="preserve">    宣传事务</t>
  </si>
  <si>
    <t xml:space="preserve">    其他共产党事务支出</t>
  </si>
  <si>
    <t xml:space="preserve">六、上年结余</t>
  </si>
  <si>
    <t xml:space="preserve">    数据事务</t>
  </si>
  <si>
    <t xml:space="preserve">    市场监督管理事务</t>
  </si>
  <si>
    <t xml:space="preserve">    其他一般公共服务支出 </t>
  </si>
  <si>
    <t xml:space="preserve">（二）国防支出</t>
  </si>
  <si>
    <t xml:space="preserve">    国防动员</t>
  </si>
  <si>
    <t xml:space="preserve">（三）公共安全支出</t>
  </si>
  <si>
    <t xml:space="preserve">    武装警察部队</t>
  </si>
  <si>
    <t xml:space="preserve">    公安 </t>
  </si>
  <si>
    <t xml:space="preserve">    国家安全</t>
  </si>
  <si>
    <t xml:space="preserve">    司法 </t>
  </si>
  <si>
    <t xml:space="preserve">    强制隔离戒毒</t>
  </si>
  <si>
    <t xml:space="preserve">    缉私警察</t>
  </si>
  <si>
    <t xml:space="preserve">    其他公共安全支出 </t>
  </si>
  <si>
    <t xml:space="preserve">（四）教育支出</t>
  </si>
  <si>
    <t xml:space="preserve">    教育管理事务 </t>
  </si>
  <si>
    <t xml:space="preserve">    普通教育 </t>
  </si>
  <si>
    <t xml:space="preserve">    职业教育</t>
  </si>
  <si>
    <t xml:space="preserve">    成人教育</t>
  </si>
  <si>
    <t xml:space="preserve">    特殊教育</t>
  </si>
  <si>
    <t xml:space="preserve">    进修及培训</t>
  </si>
  <si>
    <t xml:space="preserve">    教育附加安排的支出</t>
  </si>
  <si>
    <t xml:space="preserve">      其他教育支出 </t>
  </si>
  <si>
    <t xml:space="preserve">（五）科学技术支出 </t>
  </si>
  <si>
    <t xml:space="preserve">    科学技术管理事务</t>
  </si>
  <si>
    <t xml:space="preserve">    科技条件与服务</t>
  </si>
  <si>
    <t xml:space="preserve">    技术研究与开发 </t>
  </si>
  <si>
    <t xml:space="preserve">    科学技术普及</t>
  </si>
  <si>
    <t xml:space="preserve">    科技交流与合作</t>
  </si>
  <si>
    <t xml:space="preserve">    其他科学技术支出</t>
  </si>
  <si>
    <t xml:space="preserve">（六）文化旅游体育与传媒支出</t>
  </si>
  <si>
    <t xml:space="preserve">    文化和旅游</t>
  </si>
  <si>
    <t xml:space="preserve">    文物</t>
  </si>
  <si>
    <t xml:space="preserve">    体育 </t>
  </si>
  <si>
    <t xml:space="preserve">    新闻出版广播影视 </t>
  </si>
  <si>
    <t xml:space="preserve">    新闻出版电影</t>
  </si>
  <si>
    <t xml:space="preserve">    其他文化体育与传媒支出 </t>
  </si>
  <si>
    <t xml:space="preserve">（七）社会保障和就业支出  </t>
  </si>
  <si>
    <t xml:space="preserve">    人力资源和社会保障管理事务 </t>
  </si>
  <si>
    <t xml:space="preserve">    民政管理事务 </t>
  </si>
  <si>
    <t xml:space="preserve">     行政事业单位养老支出</t>
  </si>
  <si>
    <t xml:space="preserve">    行政事业单位离退休</t>
  </si>
  <si>
    <t xml:space="preserve">    就业补助</t>
  </si>
  <si>
    <t xml:space="preserve">    抚恤</t>
  </si>
  <si>
    <t xml:space="preserve">    退役安置</t>
  </si>
  <si>
    <t xml:space="preserve">   社会福利 </t>
  </si>
  <si>
    <t xml:space="preserve">   残疾人事业 </t>
  </si>
  <si>
    <t xml:space="preserve">   红十字事业 </t>
  </si>
  <si>
    <t xml:space="preserve">    自然灾害救助</t>
  </si>
  <si>
    <t xml:space="preserve">  最低生活保障 </t>
  </si>
  <si>
    <t xml:space="preserve">    临时救助</t>
  </si>
  <si>
    <t xml:space="preserve">    特困人员救助供养</t>
  </si>
  <si>
    <t xml:space="preserve">    其他生活救助</t>
  </si>
  <si>
    <t xml:space="preserve">    退役军人管理事务</t>
  </si>
  <si>
    <t xml:space="preserve">     财政对基本养老保险基金的补助</t>
  </si>
  <si>
    <t xml:space="preserve">   其他社会保障和就业支出 </t>
  </si>
  <si>
    <t xml:space="preserve">（八）卫生健康支出</t>
  </si>
  <si>
    <t xml:space="preserve">     卫生健康管理事务</t>
  </si>
  <si>
    <t xml:space="preserve">    公立医院</t>
  </si>
  <si>
    <t xml:space="preserve">    基层医疗卫生机构</t>
  </si>
  <si>
    <t xml:space="preserve">    公共卫生</t>
  </si>
  <si>
    <t xml:space="preserve">    医疗保障</t>
  </si>
  <si>
    <t xml:space="preserve">    计划生育事务</t>
  </si>
  <si>
    <t xml:space="preserve">    行政事业单位医疗</t>
  </si>
  <si>
    <t xml:space="preserve">    医疗救助</t>
  </si>
  <si>
    <t xml:space="preserve">    疾病预防控制事务</t>
  </si>
  <si>
    <t xml:space="preserve">    优抚对象医疗</t>
  </si>
  <si>
    <t xml:space="preserve">    中医药</t>
  </si>
  <si>
    <t xml:space="preserve">    中医药事务</t>
  </si>
  <si>
    <t xml:space="preserve">    老龄卫生健康事务</t>
  </si>
  <si>
    <t xml:space="preserve">    其他卫生健康支出</t>
  </si>
  <si>
    <t xml:space="preserve">（九）节能环保支出 </t>
  </si>
  <si>
    <t xml:space="preserve">      环境保护管理事务 </t>
  </si>
  <si>
    <t xml:space="preserve">      环境监测与监察 </t>
  </si>
  <si>
    <t xml:space="preserve">      污染防治 </t>
  </si>
  <si>
    <t xml:space="preserve">    自然生态保护</t>
  </si>
  <si>
    <t xml:space="preserve">    污染减排</t>
  </si>
  <si>
    <t xml:space="preserve">    能源管理事务</t>
  </si>
  <si>
    <t xml:space="preserve">      其他节能环保支出 </t>
  </si>
  <si>
    <t xml:space="preserve">（十）城乡社区支出  </t>
  </si>
  <si>
    <t xml:space="preserve">      城乡社区管理事务 </t>
  </si>
  <si>
    <t xml:space="preserve">      城乡社区规划与管理 </t>
  </si>
  <si>
    <t xml:space="preserve">      城乡社区公共设施 </t>
  </si>
  <si>
    <t xml:space="preserve">      城乡社区环境卫生 </t>
  </si>
  <si>
    <t xml:space="preserve">    建设市场管理与监督</t>
  </si>
  <si>
    <t xml:space="preserve">      其他城乡社区事务支出 </t>
  </si>
  <si>
    <t xml:space="preserve">（十一）农林水支出  </t>
  </si>
  <si>
    <t xml:space="preserve">      农业农村</t>
  </si>
  <si>
    <t xml:space="preserve">      林业和草原</t>
  </si>
  <si>
    <t xml:space="preserve">      水利 </t>
  </si>
  <si>
    <t xml:space="preserve">      巩固脱贫衔接乡村振兴 </t>
  </si>
  <si>
    <t xml:space="preserve">    农村综合改革</t>
  </si>
  <si>
    <t xml:space="preserve">    农业综合开发</t>
  </si>
  <si>
    <t xml:space="preserve">    普惠金融发展</t>
  </si>
  <si>
    <t xml:space="preserve">    其他农林水支出</t>
  </si>
  <si>
    <t xml:space="preserve">（十二）交通运输支出  </t>
  </si>
  <si>
    <t xml:space="preserve">      公路水路运输 </t>
  </si>
  <si>
    <t xml:space="preserve">      石油价格改革对交通运输的补贴</t>
  </si>
  <si>
    <t xml:space="preserve">    其他交通运输支出</t>
  </si>
  <si>
    <t xml:space="preserve">（十三）资源勘探工业信息等支出</t>
  </si>
  <si>
    <t xml:space="preserve">    制造业</t>
  </si>
  <si>
    <t xml:space="preserve">    电力监管支出</t>
  </si>
  <si>
    <t xml:space="preserve">    支持中小企业发展和管理支出</t>
  </si>
  <si>
    <t xml:space="preserve">    工业和信息产业监管</t>
  </si>
  <si>
    <t xml:space="preserve">    工业和信息产业</t>
  </si>
  <si>
    <t xml:space="preserve">  国有资产监管</t>
  </si>
  <si>
    <t xml:space="preserve">（十三）自然资源海洋气象等支出</t>
  </si>
  <si>
    <t xml:space="preserve">    自然资源事务</t>
  </si>
  <si>
    <t xml:space="preserve">    地震事务</t>
  </si>
  <si>
    <t xml:space="preserve">（十四）预备费 </t>
  </si>
  <si>
    <t xml:space="preserve">（十四）金融支出</t>
  </si>
  <si>
    <t xml:space="preserve">    金融部门行政支出</t>
  </si>
  <si>
    <t xml:space="preserve">    金融发展支出</t>
  </si>
  <si>
    <t xml:space="preserve">    其他金融监管等事务支出</t>
  </si>
  <si>
    <t xml:space="preserve">（十五）住房保障支出</t>
  </si>
  <si>
    <t xml:space="preserve">    保障性安居工程支出</t>
  </si>
  <si>
    <t xml:space="preserve">    住房改革支出</t>
  </si>
  <si>
    <t xml:space="preserve">    城乡社区住宅</t>
  </si>
  <si>
    <t xml:space="preserve">（十六）粮油物资储备支出</t>
  </si>
  <si>
    <t xml:space="preserve">    粮油事务</t>
  </si>
  <si>
    <t xml:space="preserve">    粮油储备</t>
  </si>
  <si>
    <t xml:space="preserve">（十七）灾害防治及应急管理支出</t>
  </si>
  <si>
    <t xml:space="preserve">    应急管理事务</t>
  </si>
  <si>
    <t xml:space="preserve">    消防救援事务</t>
  </si>
  <si>
    <t xml:space="preserve">    自然灾害防治</t>
  </si>
  <si>
    <t xml:space="preserve">    矿山安全</t>
  </si>
  <si>
    <t xml:space="preserve">    自然灾害救灾及恢复重建支出</t>
  </si>
  <si>
    <t xml:space="preserve">（十八）其他支出</t>
  </si>
  <si>
    <t xml:space="preserve">    其他支出</t>
  </si>
  <si>
    <t xml:space="preserve">（十九）上解上级支出</t>
  </si>
  <si>
    <t xml:space="preserve">（二十）补充预算稳定调解基金</t>
  </si>
  <si>
    <t xml:space="preserve">（二十一）本年结余</t>
  </si>
  <si>
    <t xml:space="preserve">收入合计</t>
  </si>
  <si>
    <t xml:space="preserve">支出合计</t>
  </si>
  <si>
    <t xml:space="preserve">附注：</t>
  </si>
  <si>
    <t xml:space="preserve">代管资金收入</t>
  </si>
  <si>
    <t xml:space="preserve">代管资金支出</t>
  </si>
  <si>
    <t xml:space="preserve">（一）市级专项补助支出</t>
  </si>
  <si>
    <t xml:space="preserve">三、土储收入</t>
  </si>
  <si>
    <t xml:space="preserve">（三）调出资金</t>
  </si>
  <si>
    <t xml:space="preserve">四、其他专户收入
（社保退款、个税手续费收入等）</t>
  </si>
  <si>
    <t xml:space="preserve">（四）本年结余（财政专户）</t>
  </si>
  <si>
    <t xml:space="preserve">五、上年结余（财政专户）</t>
  </si>
  <si>
    <t xml:space="preserve">收入总计</t>
  </si>
  <si>
    <t xml:space="preserve">支出总计</t>
  </si>
  <si>
    <r>
      <rPr>
        <sz val="12"/>
        <color rgb="FF000000"/>
        <rFont val="Noto Sans"/>
        <family val="2"/>
      </rPr>
      <t xml:space="preserve">附件</t>
    </r>
    <r>
      <rPr>
        <sz val="12"/>
        <color rgb="FF000000"/>
        <rFont val="仿宋_GB2312"/>
        <family val="3"/>
        <charset val="134"/>
      </rPr>
      <t xml:space="preserve">3</t>
    </r>
    <r>
      <rPr>
        <sz val="12"/>
        <color rgb="FF000000"/>
        <rFont val="Noto Sans"/>
        <family val="2"/>
      </rPr>
      <t xml:space="preserve">：</t>
    </r>
  </si>
  <si>
    <r>
      <rPr>
        <b val="true"/>
        <sz val="16"/>
        <rFont val="Noto Sans"/>
        <family val="2"/>
      </rPr>
      <t xml:space="preserve">神湾镇</t>
    </r>
    <r>
      <rPr>
        <b val="true"/>
        <sz val="16"/>
        <rFont val="宋体"/>
        <family val="0"/>
        <charset val="134"/>
      </rPr>
      <t xml:space="preserve">2025</t>
    </r>
    <r>
      <rPr>
        <b val="true"/>
        <sz val="16"/>
        <rFont val="Noto Sans"/>
        <family val="2"/>
      </rPr>
      <t xml:space="preserve">年一般公共预算支出预算表
（按功能分类项级科目）</t>
    </r>
  </si>
  <si>
    <t xml:space="preserve">科目代码及名称</t>
  </si>
  <si>
    <r>
      <rPr>
        <b val="true"/>
        <sz val="9"/>
        <color rgb="FF000000"/>
        <rFont val="宋体"/>
        <family val="0"/>
        <charset val="134"/>
      </rPr>
      <t xml:space="preserve">2022</t>
    </r>
    <r>
      <rPr>
        <b val="true"/>
        <sz val="9"/>
        <color rgb="FF000000"/>
        <rFont val="Noto Sans"/>
        <family val="2"/>
      </rPr>
      <t xml:space="preserve">年预算数</t>
    </r>
  </si>
  <si>
    <t xml:space="preserve">结转</t>
  </si>
  <si>
    <t xml:space="preserve">提前下达</t>
  </si>
  <si>
    <r>
      <rPr>
        <b val="true"/>
        <sz val="9"/>
        <color rgb="FF000000"/>
        <rFont val="宋体"/>
        <family val="0"/>
        <charset val="134"/>
      </rPr>
      <t xml:space="preserve">2025</t>
    </r>
    <r>
      <rPr>
        <b val="true"/>
        <sz val="9"/>
        <color rgb="FF000000"/>
        <rFont val="Noto Sans"/>
        <family val="2"/>
      </rPr>
      <t xml:space="preserve">年预算数</t>
    </r>
  </si>
  <si>
    <t xml:space="preserve">合计数</t>
  </si>
  <si>
    <r>
      <rPr>
        <sz val="12"/>
        <color rgb="FF000000"/>
        <rFont val="宋体"/>
        <family val="0"/>
        <charset val="134"/>
      </rPr>
      <t xml:space="preserve">2010101-</t>
    </r>
    <r>
      <rPr>
        <sz val="12"/>
        <color rgb="FF000000"/>
        <rFont val="Noto Sans"/>
        <family val="2"/>
      </rPr>
      <t xml:space="preserve">行政运行</t>
    </r>
  </si>
  <si>
    <r>
      <rPr>
        <sz val="12"/>
        <color rgb="FF000000"/>
        <rFont val="宋体"/>
        <family val="0"/>
        <charset val="134"/>
      </rPr>
      <t xml:space="preserve">2010108-</t>
    </r>
    <r>
      <rPr>
        <sz val="12"/>
        <color rgb="FF000000"/>
        <rFont val="Noto Sans"/>
        <family val="2"/>
      </rPr>
      <t xml:space="preserve">代表工作</t>
    </r>
  </si>
  <si>
    <r>
      <rPr>
        <sz val="12"/>
        <color rgb="FF000000"/>
        <rFont val="宋体"/>
        <family val="0"/>
        <charset val="134"/>
      </rPr>
      <t xml:space="preserve">2010199-</t>
    </r>
    <r>
      <rPr>
        <sz val="12"/>
        <color rgb="FF000000"/>
        <rFont val="Noto Sans"/>
        <family val="2"/>
      </rPr>
      <t xml:space="preserve">其他人大事务支出</t>
    </r>
  </si>
  <si>
    <r>
      <rPr>
        <sz val="12"/>
        <color rgb="FF000000"/>
        <rFont val="宋体"/>
        <family val="0"/>
        <charset val="134"/>
      </rPr>
      <t xml:space="preserve">2010202-</t>
    </r>
    <r>
      <rPr>
        <sz val="12"/>
        <color rgb="FF000000"/>
        <rFont val="Noto Sans"/>
        <family val="2"/>
      </rPr>
      <t xml:space="preserve">一般行政管理事务</t>
    </r>
  </si>
  <si>
    <r>
      <rPr>
        <sz val="12"/>
        <color rgb="FF000000"/>
        <rFont val="宋体"/>
        <family val="0"/>
        <charset val="134"/>
      </rPr>
      <t xml:space="preserve">2010301-</t>
    </r>
    <r>
      <rPr>
        <sz val="12"/>
        <color rgb="FF000000"/>
        <rFont val="Noto Sans"/>
        <family val="2"/>
      </rPr>
      <t xml:space="preserve">行政运行</t>
    </r>
  </si>
  <si>
    <r>
      <rPr>
        <sz val="12"/>
        <color rgb="FF000000"/>
        <rFont val="宋体"/>
        <family val="0"/>
        <charset val="134"/>
      </rPr>
      <t xml:space="preserve">2010302-</t>
    </r>
    <r>
      <rPr>
        <sz val="12"/>
        <color rgb="FF000000"/>
        <rFont val="Noto Sans"/>
        <family val="2"/>
      </rPr>
      <t xml:space="preserve">一般行政管理事务</t>
    </r>
  </si>
  <si>
    <r>
      <rPr>
        <sz val="12"/>
        <color rgb="FF000000"/>
        <rFont val="宋体"/>
        <family val="0"/>
        <charset val="134"/>
      </rPr>
      <t xml:space="preserve">2010399-</t>
    </r>
    <r>
      <rPr>
        <sz val="12"/>
        <color rgb="FF000000"/>
        <rFont val="Noto Sans"/>
        <family val="2"/>
      </rPr>
      <t xml:space="preserve">其他政府办公厅（室）及相关机构事务支出</t>
    </r>
  </si>
  <si>
    <r>
      <rPr>
        <sz val="12"/>
        <color rgb="FF000000"/>
        <rFont val="宋体"/>
        <family val="0"/>
        <charset val="134"/>
      </rPr>
      <t xml:space="preserve">2010505</t>
    </r>
    <r>
      <rPr>
        <sz val="12"/>
        <color rgb="FF000000"/>
        <rFont val="Noto Sans"/>
        <family val="2"/>
      </rPr>
      <t xml:space="preserve">专项统计业务</t>
    </r>
  </si>
  <si>
    <r>
      <rPr>
        <sz val="12"/>
        <color rgb="FF000000"/>
        <rFont val="宋体"/>
        <family val="0"/>
        <charset val="134"/>
      </rPr>
      <t xml:space="preserve">2010505-</t>
    </r>
    <r>
      <rPr>
        <sz val="12"/>
        <color rgb="FF000000"/>
        <rFont val="Noto Sans"/>
        <family val="2"/>
      </rPr>
      <t xml:space="preserve">专项统计业务</t>
    </r>
  </si>
  <si>
    <r>
      <rPr>
        <sz val="12"/>
        <color rgb="FF000000"/>
        <rFont val="宋体"/>
        <family val="0"/>
        <charset val="134"/>
      </rPr>
      <t xml:space="preserve">2010507</t>
    </r>
    <r>
      <rPr>
        <sz val="12"/>
        <color rgb="FF000000"/>
        <rFont val="Noto Sans"/>
        <family val="2"/>
      </rPr>
      <t xml:space="preserve">专项普查活动</t>
    </r>
  </si>
  <si>
    <r>
      <rPr>
        <sz val="12"/>
        <color rgb="FF000000"/>
        <rFont val="宋体"/>
        <family val="0"/>
        <charset val="134"/>
      </rPr>
      <t xml:space="preserve">2010599-</t>
    </r>
    <r>
      <rPr>
        <sz val="12"/>
        <color rgb="FF000000"/>
        <rFont val="Noto Sans"/>
        <family val="2"/>
      </rPr>
      <t xml:space="preserve">其他统计信息事务支出</t>
    </r>
  </si>
  <si>
    <r>
      <rPr>
        <sz val="12"/>
        <color rgb="FF000000"/>
        <rFont val="宋体"/>
        <family val="0"/>
        <charset val="134"/>
      </rPr>
      <t xml:space="preserve">2010601-</t>
    </r>
    <r>
      <rPr>
        <sz val="12"/>
        <color rgb="FF000000"/>
        <rFont val="Noto Sans"/>
        <family val="2"/>
      </rPr>
      <t xml:space="preserve">行政运行</t>
    </r>
  </si>
  <si>
    <r>
      <rPr>
        <sz val="12"/>
        <color rgb="FF000000"/>
        <rFont val="宋体"/>
        <family val="0"/>
        <charset val="134"/>
      </rPr>
      <t xml:space="preserve">2010699-</t>
    </r>
    <r>
      <rPr>
        <sz val="12"/>
        <color rgb="FF000000"/>
        <rFont val="Noto Sans"/>
        <family val="2"/>
      </rPr>
      <t xml:space="preserve">其他财政事务支出</t>
    </r>
  </si>
  <si>
    <r>
      <rPr>
        <sz val="12"/>
        <color rgb="FF000000"/>
        <rFont val="宋体"/>
        <family val="0"/>
        <charset val="134"/>
      </rPr>
      <t xml:space="preserve">2010804-</t>
    </r>
    <r>
      <rPr>
        <sz val="12"/>
        <color rgb="FF000000"/>
        <rFont val="Noto Sans"/>
        <family val="2"/>
      </rPr>
      <t xml:space="preserve">审计业务</t>
    </r>
  </si>
  <si>
    <r>
      <rPr>
        <sz val="12"/>
        <color rgb="FF000000"/>
        <rFont val="宋体"/>
        <family val="0"/>
        <charset val="134"/>
      </rPr>
      <t xml:space="preserve">2011101-</t>
    </r>
    <r>
      <rPr>
        <sz val="12"/>
        <color rgb="FF000000"/>
        <rFont val="Noto Sans"/>
        <family val="2"/>
      </rPr>
      <t xml:space="preserve">行政运行</t>
    </r>
  </si>
  <si>
    <r>
      <rPr>
        <sz val="12"/>
        <color rgb="FF000000"/>
        <rFont val="宋体"/>
        <family val="0"/>
        <charset val="134"/>
      </rPr>
      <t xml:space="preserve">2011199</t>
    </r>
    <r>
      <rPr>
        <sz val="12"/>
        <color rgb="FF000000"/>
        <rFont val="Noto Sans"/>
        <family val="2"/>
      </rPr>
      <t xml:space="preserve">其他纪检监察事务支出</t>
    </r>
  </si>
  <si>
    <r>
      <rPr>
        <sz val="12"/>
        <color rgb="FF000000"/>
        <rFont val="宋体"/>
        <family val="0"/>
        <charset val="134"/>
      </rPr>
      <t xml:space="preserve">2011399-</t>
    </r>
    <r>
      <rPr>
        <sz val="12"/>
        <color rgb="FF000000"/>
        <rFont val="Noto Sans"/>
        <family val="2"/>
      </rPr>
      <t xml:space="preserve">其他商贸事务支出</t>
    </r>
  </si>
  <si>
    <r>
      <rPr>
        <sz val="12"/>
        <color rgb="FF000000"/>
        <rFont val="宋体"/>
        <family val="0"/>
        <charset val="134"/>
      </rPr>
      <t xml:space="preserve">2012599-</t>
    </r>
    <r>
      <rPr>
        <sz val="12"/>
        <color rgb="FF000000"/>
        <rFont val="Noto Sans"/>
        <family val="2"/>
      </rPr>
      <t xml:space="preserve">其他港澳台事务支出</t>
    </r>
  </si>
  <si>
    <r>
      <rPr>
        <sz val="12"/>
        <color rgb="FF000000"/>
        <rFont val="宋体"/>
        <family val="0"/>
        <charset val="134"/>
      </rPr>
      <t xml:space="preserve">2012901-</t>
    </r>
    <r>
      <rPr>
        <sz val="12"/>
        <color rgb="FF000000"/>
        <rFont val="Noto Sans"/>
        <family val="2"/>
      </rPr>
      <t xml:space="preserve">行政运行</t>
    </r>
  </si>
  <si>
    <r>
      <rPr>
        <sz val="12"/>
        <color rgb="FF000000"/>
        <rFont val="宋体"/>
        <family val="0"/>
        <charset val="134"/>
      </rPr>
      <t xml:space="preserve">2013201-</t>
    </r>
    <r>
      <rPr>
        <sz val="12"/>
        <color rgb="FF000000"/>
        <rFont val="Noto Sans"/>
        <family val="2"/>
      </rPr>
      <t xml:space="preserve">行政运行</t>
    </r>
  </si>
  <si>
    <r>
      <rPr>
        <sz val="12"/>
        <color rgb="FF000000"/>
        <rFont val="宋体"/>
        <family val="0"/>
        <charset val="134"/>
      </rPr>
      <t xml:space="preserve">2013202</t>
    </r>
    <r>
      <rPr>
        <sz val="12"/>
        <color rgb="FF000000"/>
        <rFont val="Noto Sans"/>
        <family val="2"/>
      </rPr>
      <t xml:space="preserve">一般行政管理事务</t>
    </r>
  </si>
  <si>
    <r>
      <rPr>
        <sz val="12"/>
        <color rgb="FF000000"/>
        <rFont val="宋体"/>
        <family val="0"/>
        <charset val="134"/>
      </rPr>
      <t xml:space="preserve">2013299 </t>
    </r>
    <r>
      <rPr>
        <sz val="12"/>
        <color rgb="FF000000"/>
        <rFont val="Noto Sans"/>
        <family val="2"/>
      </rPr>
      <t xml:space="preserve">其他组织事务支出</t>
    </r>
  </si>
  <si>
    <r>
      <rPr>
        <sz val="12"/>
        <color rgb="FF000000"/>
        <rFont val="宋体"/>
        <family val="0"/>
        <charset val="134"/>
      </rPr>
      <t xml:space="preserve">2013299</t>
    </r>
    <r>
      <rPr>
        <sz val="12"/>
        <color rgb="FF000000"/>
        <rFont val="Noto Sans"/>
        <family val="2"/>
      </rPr>
      <t xml:space="preserve">其他组织事务支出</t>
    </r>
  </si>
  <si>
    <r>
      <rPr>
        <sz val="12"/>
        <color rgb="FF000000"/>
        <rFont val="宋体"/>
        <family val="0"/>
        <charset val="134"/>
      </rPr>
      <t xml:space="preserve">2013299-</t>
    </r>
    <r>
      <rPr>
        <sz val="12"/>
        <color rgb="FF000000"/>
        <rFont val="Noto Sans"/>
        <family val="2"/>
      </rPr>
      <t xml:space="preserve">其他组织事务支出</t>
    </r>
  </si>
  <si>
    <r>
      <rPr>
        <sz val="12"/>
        <color rgb="FF000000"/>
        <rFont val="宋体"/>
        <family val="0"/>
        <charset val="134"/>
      </rPr>
      <t xml:space="preserve">2013301-</t>
    </r>
    <r>
      <rPr>
        <sz val="12"/>
        <color rgb="FF000000"/>
        <rFont val="Noto Sans"/>
        <family val="2"/>
      </rPr>
      <t xml:space="preserve">行政运行</t>
    </r>
  </si>
  <si>
    <r>
      <rPr>
        <sz val="12"/>
        <color rgb="FF000000"/>
        <rFont val="宋体"/>
        <family val="0"/>
        <charset val="134"/>
      </rPr>
      <t xml:space="preserve">2013304-</t>
    </r>
    <r>
      <rPr>
        <sz val="12"/>
        <color rgb="FF000000"/>
        <rFont val="Noto Sans"/>
        <family val="2"/>
      </rPr>
      <t xml:space="preserve">宣传管理</t>
    </r>
  </si>
  <si>
    <r>
      <rPr>
        <sz val="12"/>
        <color rgb="FF000000"/>
        <rFont val="宋体"/>
        <family val="0"/>
        <charset val="134"/>
      </rPr>
      <t xml:space="preserve">2013650-</t>
    </r>
    <r>
      <rPr>
        <sz val="12"/>
        <color rgb="FF000000"/>
        <rFont val="Noto Sans"/>
        <family val="2"/>
      </rPr>
      <t xml:space="preserve">事业运行</t>
    </r>
  </si>
  <si>
    <r>
      <rPr>
        <sz val="12"/>
        <color rgb="FF000000"/>
        <rFont val="宋体"/>
        <family val="0"/>
        <charset val="134"/>
      </rPr>
      <t xml:space="preserve">2013801-</t>
    </r>
    <r>
      <rPr>
        <sz val="12"/>
        <color rgb="FF000000"/>
        <rFont val="Noto Sans"/>
        <family val="2"/>
      </rPr>
      <t xml:space="preserve">行政运行</t>
    </r>
  </si>
  <si>
    <r>
      <rPr>
        <sz val="12"/>
        <color rgb="FF000000"/>
        <rFont val="宋体"/>
        <family val="0"/>
        <charset val="134"/>
      </rPr>
      <t xml:space="preserve">2013802-</t>
    </r>
    <r>
      <rPr>
        <sz val="12"/>
        <color rgb="FF000000"/>
        <rFont val="Noto Sans"/>
        <family val="2"/>
      </rPr>
      <t xml:space="preserve">一般行政管理事务</t>
    </r>
  </si>
  <si>
    <r>
      <rPr>
        <sz val="12"/>
        <color rgb="FF000000"/>
        <rFont val="宋体"/>
        <family val="0"/>
        <charset val="134"/>
      </rPr>
      <t xml:space="preserve">2013804-</t>
    </r>
    <r>
      <rPr>
        <sz val="12"/>
        <color rgb="FF000000"/>
        <rFont val="Noto Sans"/>
        <family val="2"/>
      </rPr>
      <t xml:space="preserve">经营主体管理</t>
    </r>
  </si>
  <si>
    <r>
      <rPr>
        <sz val="12"/>
        <color rgb="FF000000"/>
        <rFont val="宋体"/>
        <family val="0"/>
        <charset val="134"/>
      </rPr>
      <t xml:space="preserve">2013805-</t>
    </r>
    <r>
      <rPr>
        <sz val="12"/>
        <color rgb="FF000000"/>
        <rFont val="Noto Sans"/>
        <family val="2"/>
      </rPr>
      <t xml:space="preserve">市场秩序执法</t>
    </r>
  </si>
  <si>
    <r>
      <rPr>
        <sz val="12"/>
        <color rgb="FF000000"/>
        <rFont val="宋体"/>
        <family val="0"/>
        <charset val="134"/>
      </rPr>
      <t xml:space="preserve">2013810-</t>
    </r>
    <r>
      <rPr>
        <sz val="12"/>
        <color rgb="FF000000"/>
        <rFont val="Noto Sans"/>
        <family val="2"/>
      </rPr>
      <t xml:space="preserve">质量基础</t>
    </r>
  </si>
  <si>
    <r>
      <rPr>
        <sz val="12"/>
        <color rgb="FF000000"/>
        <rFont val="宋体"/>
        <family val="0"/>
        <charset val="134"/>
      </rPr>
      <t xml:space="preserve">2013815-</t>
    </r>
    <r>
      <rPr>
        <sz val="12"/>
        <color rgb="FF000000"/>
        <rFont val="Noto Sans"/>
        <family val="2"/>
      </rPr>
      <t xml:space="preserve">质量安全监管</t>
    </r>
  </si>
  <si>
    <r>
      <rPr>
        <sz val="12"/>
        <color rgb="FF000000"/>
        <rFont val="宋体"/>
        <family val="0"/>
        <charset val="134"/>
      </rPr>
      <t xml:space="preserve">2013816-</t>
    </r>
    <r>
      <rPr>
        <sz val="12"/>
        <color rgb="FF000000"/>
        <rFont val="Noto Sans"/>
        <family val="2"/>
      </rPr>
      <t xml:space="preserve">食品安全监管</t>
    </r>
  </si>
  <si>
    <r>
      <rPr>
        <sz val="12"/>
        <color rgb="FF000000"/>
        <rFont val="宋体"/>
        <family val="0"/>
        <charset val="134"/>
      </rPr>
      <t xml:space="preserve">2014101-</t>
    </r>
    <r>
      <rPr>
        <sz val="12"/>
        <color rgb="FF000000"/>
        <rFont val="Noto Sans"/>
        <family val="2"/>
      </rPr>
      <t xml:space="preserve">行政运行</t>
    </r>
  </si>
  <si>
    <r>
      <rPr>
        <sz val="12"/>
        <color rgb="FF000000"/>
        <rFont val="宋体"/>
        <family val="0"/>
        <charset val="134"/>
      </rPr>
      <t xml:space="preserve">2019999-</t>
    </r>
    <r>
      <rPr>
        <sz val="12"/>
        <color rgb="FF000000"/>
        <rFont val="Noto Sans"/>
        <family val="2"/>
      </rPr>
      <t xml:space="preserve">其他一般公共服务支出</t>
    </r>
  </si>
  <si>
    <r>
      <rPr>
        <sz val="12"/>
        <color rgb="FF000000"/>
        <rFont val="宋体"/>
        <family val="0"/>
        <charset val="134"/>
      </rPr>
      <t xml:space="preserve">2030603</t>
    </r>
    <r>
      <rPr>
        <sz val="12"/>
        <color rgb="FF000000"/>
        <rFont val="Noto Sans"/>
        <family val="2"/>
      </rPr>
      <t xml:space="preserve">人民防空</t>
    </r>
  </si>
  <si>
    <r>
      <rPr>
        <sz val="12"/>
        <color rgb="FF000000"/>
        <rFont val="宋体"/>
        <family val="0"/>
        <charset val="134"/>
      </rPr>
      <t xml:space="preserve">2040201-</t>
    </r>
    <r>
      <rPr>
        <sz val="12"/>
        <color rgb="FF000000"/>
        <rFont val="Noto Sans"/>
        <family val="2"/>
      </rPr>
      <t xml:space="preserve">行政运行</t>
    </r>
  </si>
  <si>
    <r>
      <rPr>
        <sz val="12"/>
        <color rgb="FF000000"/>
        <rFont val="宋体"/>
        <family val="0"/>
        <charset val="134"/>
      </rPr>
      <t xml:space="preserve">2040202-</t>
    </r>
    <r>
      <rPr>
        <sz val="12"/>
        <color rgb="FF000000"/>
        <rFont val="Noto Sans"/>
        <family val="2"/>
      </rPr>
      <t xml:space="preserve">一般行政管理事务</t>
    </r>
  </si>
  <si>
    <r>
      <rPr>
        <sz val="12"/>
        <color rgb="FF000000"/>
        <rFont val="宋体"/>
        <family val="0"/>
        <charset val="134"/>
      </rPr>
      <t xml:space="preserve">2040220-</t>
    </r>
    <r>
      <rPr>
        <sz val="12"/>
        <color rgb="FF000000"/>
        <rFont val="Noto Sans"/>
        <family val="2"/>
      </rPr>
      <t xml:space="preserve">执法办案</t>
    </r>
  </si>
  <si>
    <r>
      <rPr>
        <sz val="12"/>
        <color rgb="FF000000"/>
        <rFont val="宋体"/>
        <family val="0"/>
        <charset val="134"/>
      </rPr>
      <t xml:space="preserve">2040299</t>
    </r>
    <r>
      <rPr>
        <sz val="12"/>
        <color rgb="FF000000"/>
        <rFont val="Noto Sans"/>
        <family val="2"/>
      </rPr>
      <t xml:space="preserve">其他公安支出</t>
    </r>
  </si>
  <si>
    <r>
      <rPr>
        <sz val="12"/>
        <color rgb="FF000000"/>
        <rFont val="宋体"/>
        <family val="0"/>
        <charset val="134"/>
      </rPr>
      <t xml:space="preserve">2040302-</t>
    </r>
    <r>
      <rPr>
        <sz val="12"/>
        <color rgb="FF000000"/>
        <rFont val="Noto Sans"/>
        <family val="2"/>
      </rPr>
      <t xml:space="preserve">一般行政管理事务</t>
    </r>
  </si>
  <si>
    <r>
      <rPr>
        <sz val="12"/>
        <color rgb="FF000000"/>
        <rFont val="宋体"/>
        <family val="0"/>
        <charset val="134"/>
      </rPr>
      <t xml:space="preserve">2040605-</t>
    </r>
    <r>
      <rPr>
        <sz val="12"/>
        <color rgb="FF000000"/>
        <rFont val="Noto Sans"/>
        <family val="2"/>
      </rPr>
      <t xml:space="preserve">普法宣传</t>
    </r>
  </si>
  <si>
    <r>
      <rPr>
        <sz val="12"/>
        <color rgb="FF000000"/>
        <rFont val="宋体"/>
        <family val="0"/>
        <charset val="134"/>
      </rPr>
      <t xml:space="preserve">2040607-</t>
    </r>
    <r>
      <rPr>
        <sz val="12"/>
        <color rgb="FF000000"/>
        <rFont val="Noto Sans"/>
        <family val="2"/>
      </rPr>
      <t xml:space="preserve">公共法律服务</t>
    </r>
  </si>
  <si>
    <r>
      <rPr>
        <sz val="12"/>
        <color rgb="FF000000"/>
        <rFont val="宋体"/>
        <family val="0"/>
        <charset val="134"/>
      </rPr>
      <t xml:space="preserve">2040610-</t>
    </r>
    <r>
      <rPr>
        <sz val="12"/>
        <color rgb="FF000000"/>
        <rFont val="Noto Sans"/>
        <family val="2"/>
      </rPr>
      <t xml:space="preserve">社区矫正</t>
    </r>
  </si>
  <si>
    <r>
      <rPr>
        <sz val="12"/>
        <color rgb="FF000000"/>
        <rFont val="宋体"/>
        <family val="0"/>
        <charset val="134"/>
      </rPr>
      <t xml:space="preserve">2040613-</t>
    </r>
    <r>
      <rPr>
        <sz val="12"/>
        <color rgb="FF000000"/>
        <rFont val="Noto Sans"/>
        <family val="2"/>
      </rPr>
      <t xml:space="preserve">信息化建设</t>
    </r>
  </si>
  <si>
    <r>
      <rPr>
        <sz val="12"/>
        <color rgb="FF000000"/>
        <rFont val="宋体"/>
        <family val="0"/>
        <charset val="134"/>
      </rPr>
      <t xml:space="preserve">2049999</t>
    </r>
    <r>
      <rPr>
        <sz val="12"/>
        <color rgb="FF000000"/>
        <rFont val="Noto Sans"/>
        <family val="2"/>
      </rPr>
      <t xml:space="preserve">其他公共安全支出</t>
    </r>
  </si>
  <si>
    <r>
      <rPr>
        <sz val="12"/>
        <color rgb="FF000000"/>
        <rFont val="宋体"/>
        <family val="0"/>
        <charset val="134"/>
      </rPr>
      <t xml:space="preserve">2049999-</t>
    </r>
    <r>
      <rPr>
        <sz val="12"/>
        <color rgb="FF000000"/>
        <rFont val="Noto Sans"/>
        <family val="2"/>
      </rPr>
      <t xml:space="preserve">其他公共安全支出</t>
    </r>
  </si>
  <si>
    <r>
      <rPr>
        <sz val="12"/>
        <color rgb="FF000000"/>
        <rFont val="宋体"/>
        <family val="0"/>
        <charset val="134"/>
      </rPr>
      <t xml:space="preserve">2050102-</t>
    </r>
    <r>
      <rPr>
        <sz val="12"/>
        <color rgb="FF000000"/>
        <rFont val="Noto Sans"/>
        <family val="2"/>
      </rPr>
      <t xml:space="preserve">一般行政管理事务</t>
    </r>
  </si>
  <si>
    <r>
      <rPr>
        <sz val="12"/>
        <color rgb="FF000000"/>
        <rFont val="宋体"/>
        <family val="0"/>
        <charset val="134"/>
      </rPr>
      <t xml:space="preserve">2050199-</t>
    </r>
    <r>
      <rPr>
        <sz val="12"/>
        <color rgb="FF000000"/>
        <rFont val="Noto Sans"/>
        <family val="2"/>
      </rPr>
      <t xml:space="preserve">其他教育管理事务支出</t>
    </r>
  </si>
  <si>
    <r>
      <rPr>
        <sz val="12"/>
        <color rgb="FF000000"/>
        <rFont val="宋体"/>
        <family val="0"/>
        <charset val="134"/>
      </rPr>
      <t xml:space="preserve">2050201 </t>
    </r>
    <r>
      <rPr>
        <sz val="12"/>
        <color rgb="FF000000"/>
        <rFont val="Noto Sans"/>
        <family val="2"/>
      </rPr>
      <t xml:space="preserve">学前教育</t>
    </r>
  </si>
  <si>
    <r>
      <rPr>
        <sz val="12"/>
        <color rgb="FF000000"/>
        <rFont val="宋体"/>
        <family val="0"/>
        <charset val="134"/>
      </rPr>
      <t xml:space="preserve">2050201</t>
    </r>
    <r>
      <rPr>
        <sz val="12"/>
        <color rgb="FF000000"/>
        <rFont val="Noto Sans"/>
        <family val="2"/>
      </rPr>
      <t xml:space="preserve">学前教育</t>
    </r>
  </si>
  <si>
    <r>
      <rPr>
        <sz val="12"/>
        <color rgb="FF000000"/>
        <rFont val="宋体"/>
        <family val="0"/>
        <charset val="134"/>
      </rPr>
      <t xml:space="preserve">2050201-</t>
    </r>
    <r>
      <rPr>
        <sz val="12"/>
        <color rgb="FF000000"/>
        <rFont val="Noto Sans"/>
        <family val="2"/>
      </rPr>
      <t xml:space="preserve">学前教育</t>
    </r>
  </si>
  <si>
    <r>
      <rPr>
        <sz val="12"/>
        <color rgb="FF000000"/>
        <rFont val="宋体"/>
        <family val="0"/>
        <charset val="134"/>
      </rPr>
      <t xml:space="preserve">2050202 </t>
    </r>
    <r>
      <rPr>
        <sz val="12"/>
        <color rgb="FF000000"/>
        <rFont val="Noto Sans"/>
        <family val="2"/>
      </rPr>
      <t xml:space="preserve">小学教育</t>
    </r>
  </si>
  <si>
    <r>
      <rPr>
        <sz val="12"/>
        <color rgb="FF000000"/>
        <rFont val="宋体"/>
        <family val="0"/>
        <charset val="134"/>
      </rPr>
      <t xml:space="preserve">2050202</t>
    </r>
    <r>
      <rPr>
        <sz val="12"/>
        <color rgb="FF000000"/>
        <rFont val="Noto Sans"/>
        <family val="2"/>
      </rPr>
      <t xml:space="preserve">小学教育</t>
    </r>
  </si>
  <si>
    <r>
      <rPr>
        <sz val="12"/>
        <color rgb="FF000000"/>
        <rFont val="宋体"/>
        <family val="0"/>
        <charset val="134"/>
      </rPr>
      <t xml:space="preserve">2050202-</t>
    </r>
    <r>
      <rPr>
        <sz val="12"/>
        <color rgb="FF000000"/>
        <rFont val="Noto Sans"/>
        <family val="2"/>
      </rPr>
      <t xml:space="preserve">小学教育</t>
    </r>
  </si>
  <si>
    <r>
      <rPr>
        <sz val="12"/>
        <color rgb="FF000000"/>
        <rFont val="宋体"/>
        <family val="0"/>
        <charset val="134"/>
      </rPr>
      <t xml:space="preserve">2050203 </t>
    </r>
    <r>
      <rPr>
        <sz val="12"/>
        <color rgb="FF000000"/>
        <rFont val="Noto Sans"/>
        <family val="2"/>
      </rPr>
      <t xml:space="preserve">初中教育</t>
    </r>
  </si>
  <si>
    <r>
      <rPr>
        <sz val="12"/>
        <color rgb="FF000000"/>
        <rFont val="宋体"/>
        <family val="0"/>
        <charset val="134"/>
      </rPr>
      <t xml:space="preserve">2050203-</t>
    </r>
    <r>
      <rPr>
        <sz val="12"/>
        <color rgb="FF000000"/>
        <rFont val="Noto Sans"/>
        <family val="2"/>
      </rPr>
      <t xml:space="preserve">初中教育</t>
    </r>
  </si>
  <si>
    <r>
      <rPr>
        <sz val="12"/>
        <color rgb="FF000000"/>
        <rFont val="宋体"/>
        <family val="0"/>
        <charset val="134"/>
      </rPr>
      <t xml:space="preserve">2050299 </t>
    </r>
    <r>
      <rPr>
        <sz val="12"/>
        <color rgb="FF000000"/>
        <rFont val="Noto Sans"/>
        <family val="2"/>
      </rPr>
      <t xml:space="preserve">其他普通教育支出</t>
    </r>
  </si>
  <si>
    <r>
      <rPr>
        <sz val="12"/>
        <color rgb="FF000000"/>
        <rFont val="宋体"/>
        <family val="0"/>
        <charset val="134"/>
      </rPr>
      <t xml:space="preserve">2050299</t>
    </r>
    <r>
      <rPr>
        <sz val="12"/>
        <color rgb="FF000000"/>
        <rFont val="Noto Sans"/>
        <family val="2"/>
      </rPr>
      <t xml:space="preserve">其他普通教育支出</t>
    </r>
  </si>
  <si>
    <r>
      <rPr>
        <sz val="12"/>
        <color rgb="FF000000"/>
        <rFont val="宋体"/>
        <family val="0"/>
        <charset val="134"/>
      </rPr>
      <t xml:space="preserve">2050299-</t>
    </r>
    <r>
      <rPr>
        <sz val="12"/>
        <color rgb="FF000000"/>
        <rFont val="Noto Sans"/>
        <family val="2"/>
      </rPr>
      <t xml:space="preserve">其他普通教育支出</t>
    </r>
  </si>
  <si>
    <r>
      <rPr>
        <sz val="12"/>
        <color rgb="FF000000"/>
        <rFont val="宋体"/>
        <family val="0"/>
        <charset val="134"/>
      </rPr>
      <t xml:space="preserve">2059999</t>
    </r>
    <r>
      <rPr>
        <sz val="12"/>
        <color rgb="FF000000"/>
        <rFont val="Noto Sans"/>
        <family val="2"/>
      </rPr>
      <t xml:space="preserve">其他教育支出</t>
    </r>
  </si>
  <si>
    <r>
      <rPr>
        <sz val="12"/>
        <color rgb="FF000000"/>
        <rFont val="宋体"/>
        <family val="0"/>
        <charset val="134"/>
      </rPr>
      <t xml:space="preserve">2059999-</t>
    </r>
    <r>
      <rPr>
        <sz val="12"/>
        <color rgb="FF000000"/>
        <rFont val="Noto Sans"/>
        <family val="2"/>
      </rPr>
      <t xml:space="preserve">其他教育支出</t>
    </r>
  </si>
  <si>
    <r>
      <rPr>
        <sz val="12"/>
        <color rgb="FF000000"/>
        <rFont val="宋体"/>
        <family val="0"/>
        <charset val="134"/>
      </rPr>
      <t xml:space="preserve">2060102-</t>
    </r>
    <r>
      <rPr>
        <sz val="12"/>
        <color rgb="FF000000"/>
        <rFont val="Noto Sans"/>
        <family val="2"/>
      </rPr>
      <t xml:space="preserve">一般行政管理事务</t>
    </r>
  </si>
  <si>
    <r>
      <rPr>
        <sz val="12"/>
        <color rgb="FF000000"/>
        <rFont val="宋体"/>
        <family val="0"/>
        <charset val="134"/>
      </rPr>
      <t xml:space="preserve">2060599</t>
    </r>
    <r>
      <rPr>
        <sz val="12"/>
        <color rgb="FF000000"/>
        <rFont val="Noto Sans"/>
        <family val="2"/>
      </rPr>
      <t xml:space="preserve">其他科技条件与服务支出</t>
    </r>
  </si>
  <si>
    <r>
      <rPr>
        <sz val="12"/>
        <color rgb="FF000000"/>
        <rFont val="宋体"/>
        <family val="0"/>
        <charset val="134"/>
      </rPr>
      <t xml:space="preserve">2069999-</t>
    </r>
    <r>
      <rPr>
        <sz val="12"/>
        <color rgb="FF000000"/>
        <rFont val="Noto Sans"/>
        <family val="2"/>
      </rPr>
      <t xml:space="preserve">其他科学技术支出</t>
    </r>
  </si>
  <si>
    <r>
      <rPr>
        <sz val="12"/>
        <color rgb="FF000000"/>
        <rFont val="宋体"/>
        <family val="0"/>
        <charset val="134"/>
      </rPr>
      <t xml:space="preserve">2070101-</t>
    </r>
    <r>
      <rPr>
        <sz val="12"/>
        <color rgb="FF000000"/>
        <rFont val="Noto Sans"/>
        <family val="2"/>
      </rPr>
      <t xml:space="preserve">行政运行</t>
    </r>
  </si>
  <si>
    <r>
      <rPr>
        <sz val="12"/>
        <color rgb="FF000000"/>
        <rFont val="宋体"/>
        <family val="0"/>
        <charset val="134"/>
      </rPr>
      <t xml:space="preserve">2070109-</t>
    </r>
    <r>
      <rPr>
        <sz val="12"/>
        <color rgb="FF000000"/>
        <rFont val="Noto Sans"/>
        <family val="2"/>
      </rPr>
      <t xml:space="preserve">群众文化</t>
    </r>
  </si>
  <si>
    <r>
      <rPr>
        <sz val="12"/>
        <color rgb="FF000000"/>
        <rFont val="宋体"/>
        <family val="0"/>
        <charset val="134"/>
      </rPr>
      <t xml:space="preserve">2070113-</t>
    </r>
    <r>
      <rPr>
        <sz val="12"/>
        <color rgb="FF000000"/>
        <rFont val="Noto Sans"/>
        <family val="2"/>
      </rPr>
      <t xml:space="preserve">旅游宣传</t>
    </r>
  </si>
  <si>
    <r>
      <rPr>
        <sz val="12"/>
        <color rgb="FF000000"/>
        <rFont val="宋体"/>
        <family val="0"/>
        <charset val="134"/>
      </rPr>
      <t xml:space="preserve">2070199-</t>
    </r>
    <r>
      <rPr>
        <sz val="12"/>
        <color rgb="FF000000"/>
        <rFont val="Noto Sans"/>
        <family val="2"/>
      </rPr>
      <t xml:space="preserve">其他文化和旅游支出</t>
    </r>
  </si>
  <si>
    <r>
      <rPr>
        <sz val="12"/>
        <color rgb="FF000000"/>
        <rFont val="宋体"/>
        <family val="0"/>
        <charset val="134"/>
      </rPr>
      <t xml:space="preserve">2070204-</t>
    </r>
    <r>
      <rPr>
        <sz val="12"/>
        <color rgb="FF000000"/>
        <rFont val="Noto Sans"/>
        <family val="2"/>
      </rPr>
      <t xml:space="preserve">文物保护</t>
    </r>
  </si>
  <si>
    <r>
      <rPr>
        <sz val="12"/>
        <color rgb="FF000000"/>
        <rFont val="宋体"/>
        <family val="0"/>
        <charset val="134"/>
      </rPr>
      <t xml:space="preserve">2070308-</t>
    </r>
    <r>
      <rPr>
        <sz val="12"/>
        <color rgb="FF000000"/>
        <rFont val="Noto Sans"/>
        <family val="2"/>
      </rPr>
      <t xml:space="preserve">群众体育</t>
    </r>
  </si>
  <si>
    <r>
      <rPr>
        <sz val="12"/>
        <color rgb="FF000000"/>
        <rFont val="宋体"/>
        <family val="0"/>
        <charset val="134"/>
      </rPr>
      <t xml:space="preserve">2070399</t>
    </r>
    <r>
      <rPr>
        <sz val="12"/>
        <color rgb="FF000000"/>
        <rFont val="Noto Sans"/>
        <family val="2"/>
      </rPr>
      <t xml:space="preserve">其他体育支出</t>
    </r>
  </si>
  <si>
    <r>
      <rPr>
        <sz val="12"/>
        <color rgb="FF000000"/>
        <rFont val="宋体"/>
        <family val="0"/>
        <charset val="134"/>
      </rPr>
      <t xml:space="preserve">2070399-</t>
    </r>
    <r>
      <rPr>
        <sz val="12"/>
        <color rgb="FF000000"/>
        <rFont val="Noto Sans"/>
        <family val="2"/>
      </rPr>
      <t xml:space="preserve">其他体育支出</t>
    </r>
  </si>
  <si>
    <r>
      <rPr>
        <sz val="12"/>
        <color rgb="FF000000"/>
        <rFont val="宋体"/>
        <family val="0"/>
        <charset val="134"/>
      </rPr>
      <t xml:space="preserve">2079903-</t>
    </r>
    <r>
      <rPr>
        <sz val="12"/>
        <color rgb="FF000000"/>
        <rFont val="Noto Sans"/>
        <family val="2"/>
      </rPr>
      <t xml:space="preserve">文化产业发展专项支出</t>
    </r>
  </si>
  <si>
    <r>
      <rPr>
        <sz val="12"/>
        <color rgb="FF000000"/>
        <rFont val="宋体"/>
        <family val="0"/>
        <charset val="134"/>
      </rPr>
      <t xml:space="preserve">2079999-</t>
    </r>
    <r>
      <rPr>
        <sz val="12"/>
        <color rgb="FF000000"/>
        <rFont val="Noto Sans"/>
        <family val="2"/>
      </rPr>
      <t xml:space="preserve">其他文化旅游体育与传媒支出</t>
    </r>
  </si>
  <si>
    <r>
      <rPr>
        <sz val="12"/>
        <color rgb="FF000000"/>
        <rFont val="宋体"/>
        <family val="0"/>
        <charset val="134"/>
      </rPr>
      <t xml:space="preserve">2080101-</t>
    </r>
    <r>
      <rPr>
        <sz val="12"/>
        <color rgb="FF000000"/>
        <rFont val="Noto Sans"/>
        <family val="2"/>
      </rPr>
      <t xml:space="preserve">行政运行</t>
    </r>
  </si>
  <si>
    <r>
      <rPr>
        <sz val="12"/>
        <color rgb="FF000000"/>
        <rFont val="宋体"/>
        <family val="0"/>
        <charset val="134"/>
      </rPr>
      <t xml:space="preserve">2080105-</t>
    </r>
    <r>
      <rPr>
        <sz val="12"/>
        <color rgb="FF000000"/>
        <rFont val="Noto Sans"/>
        <family val="2"/>
      </rPr>
      <t xml:space="preserve">劳动保障监察</t>
    </r>
  </si>
  <si>
    <r>
      <rPr>
        <sz val="12"/>
        <color rgb="FF000000"/>
        <rFont val="宋体"/>
        <family val="0"/>
        <charset val="134"/>
      </rPr>
      <t xml:space="preserve">2080110-</t>
    </r>
    <r>
      <rPr>
        <sz val="12"/>
        <color rgb="FF000000"/>
        <rFont val="Noto Sans"/>
        <family val="2"/>
      </rPr>
      <t xml:space="preserve">劳动关系和维权</t>
    </r>
  </si>
  <si>
    <r>
      <rPr>
        <sz val="12"/>
        <color rgb="FF000000"/>
        <rFont val="宋体"/>
        <family val="0"/>
        <charset val="134"/>
      </rPr>
      <t xml:space="preserve">2080112-</t>
    </r>
    <r>
      <rPr>
        <sz val="12"/>
        <color rgb="FF000000"/>
        <rFont val="Noto Sans"/>
        <family val="2"/>
      </rPr>
      <t xml:space="preserve">劳动人事争议调解仲裁</t>
    </r>
  </si>
  <si>
    <r>
      <rPr>
        <sz val="12"/>
        <color rgb="FF000000"/>
        <rFont val="宋体"/>
        <family val="0"/>
        <charset val="134"/>
      </rPr>
      <t xml:space="preserve">2080199-</t>
    </r>
    <r>
      <rPr>
        <sz val="12"/>
        <color rgb="FF000000"/>
        <rFont val="Noto Sans"/>
        <family val="2"/>
      </rPr>
      <t xml:space="preserve">其他人力资源和社会保障管理事务支出</t>
    </r>
  </si>
  <si>
    <r>
      <rPr>
        <sz val="12"/>
        <color rgb="FF000000"/>
        <rFont val="宋体"/>
        <family val="0"/>
        <charset val="134"/>
      </rPr>
      <t xml:space="preserve">2080201-</t>
    </r>
    <r>
      <rPr>
        <sz val="12"/>
        <color rgb="FF000000"/>
        <rFont val="Noto Sans"/>
        <family val="2"/>
      </rPr>
      <t xml:space="preserve">行政运行</t>
    </r>
  </si>
  <si>
    <r>
      <rPr>
        <sz val="12"/>
        <color rgb="FF000000"/>
        <rFont val="宋体"/>
        <family val="0"/>
        <charset val="134"/>
      </rPr>
      <t xml:space="preserve">2080202-</t>
    </r>
    <r>
      <rPr>
        <sz val="12"/>
        <color rgb="FF000000"/>
        <rFont val="Noto Sans"/>
        <family val="2"/>
      </rPr>
      <t xml:space="preserve">一般行政管理事务</t>
    </r>
  </si>
  <si>
    <r>
      <rPr>
        <sz val="12"/>
        <color rgb="FF000000"/>
        <rFont val="宋体"/>
        <family val="0"/>
        <charset val="134"/>
      </rPr>
      <t xml:space="preserve">2080206</t>
    </r>
    <r>
      <rPr>
        <sz val="12"/>
        <color rgb="FF000000"/>
        <rFont val="Noto Sans"/>
        <family val="2"/>
      </rPr>
      <t xml:space="preserve">社会组织管理</t>
    </r>
  </si>
  <si>
    <r>
      <rPr>
        <sz val="12"/>
        <color rgb="FF000000"/>
        <rFont val="宋体"/>
        <family val="0"/>
        <charset val="134"/>
      </rPr>
      <t xml:space="preserve">2080299-</t>
    </r>
    <r>
      <rPr>
        <sz val="12"/>
        <color rgb="FF000000"/>
        <rFont val="Noto Sans"/>
        <family val="2"/>
      </rPr>
      <t xml:space="preserve">其他民政管理事务支出</t>
    </r>
  </si>
  <si>
    <r>
      <rPr>
        <sz val="12"/>
        <color rgb="FF000000"/>
        <rFont val="宋体"/>
        <family val="0"/>
        <charset val="134"/>
      </rPr>
      <t xml:space="preserve">2080501-</t>
    </r>
    <r>
      <rPr>
        <sz val="12"/>
        <color rgb="FF000000"/>
        <rFont val="Noto Sans"/>
        <family val="2"/>
      </rPr>
      <t xml:space="preserve">行政单位离退休</t>
    </r>
  </si>
  <si>
    <r>
      <rPr>
        <sz val="12"/>
        <color rgb="FF000000"/>
        <rFont val="宋体"/>
        <family val="0"/>
        <charset val="134"/>
      </rPr>
      <t xml:space="preserve">2080502-</t>
    </r>
    <r>
      <rPr>
        <sz val="12"/>
        <color rgb="FF000000"/>
        <rFont val="Noto Sans"/>
        <family val="2"/>
      </rPr>
      <t xml:space="preserve">事业单位离退休</t>
    </r>
  </si>
  <si>
    <r>
      <rPr>
        <sz val="12"/>
        <color rgb="FF000000"/>
        <rFont val="宋体"/>
        <family val="0"/>
        <charset val="134"/>
      </rPr>
      <t xml:space="preserve">2080505-</t>
    </r>
    <r>
      <rPr>
        <sz val="12"/>
        <color rgb="FF000000"/>
        <rFont val="Noto Sans"/>
        <family val="2"/>
      </rPr>
      <t xml:space="preserve">机关事业单位基本养老保险缴费支出</t>
    </r>
  </si>
  <si>
    <r>
      <rPr>
        <sz val="12"/>
        <color rgb="FF000000"/>
        <rFont val="宋体"/>
        <family val="0"/>
        <charset val="134"/>
      </rPr>
      <t xml:space="preserve">2080506-</t>
    </r>
    <r>
      <rPr>
        <sz val="12"/>
        <color rgb="FF000000"/>
        <rFont val="Noto Sans"/>
        <family val="2"/>
      </rPr>
      <t xml:space="preserve">机关事业单位职业年金缴费支出</t>
    </r>
  </si>
  <si>
    <r>
      <rPr>
        <sz val="12"/>
        <color rgb="FF000000"/>
        <rFont val="宋体"/>
        <family val="0"/>
        <charset val="134"/>
      </rPr>
      <t xml:space="preserve">2080701</t>
    </r>
    <r>
      <rPr>
        <sz val="12"/>
        <color rgb="FF000000"/>
        <rFont val="Noto Sans"/>
        <family val="2"/>
      </rPr>
      <t xml:space="preserve">就业创业服务补贴</t>
    </r>
  </si>
  <si>
    <r>
      <rPr>
        <sz val="12"/>
        <color rgb="FF000000"/>
        <rFont val="宋体"/>
        <family val="0"/>
        <charset val="134"/>
      </rPr>
      <t xml:space="preserve">2080702</t>
    </r>
    <r>
      <rPr>
        <sz val="12"/>
        <color rgb="FF000000"/>
        <rFont val="Noto Sans"/>
        <family val="2"/>
      </rPr>
      <t xml:space="preserve">职业培训补贴</t>
    </r>
  </si>
  <si>
    <r>
      <rPr>
        <sz val="12"/>
        <color rgb="FF000000"/>
        <rFont val="宋体"/>
        <family val="0"/>
        <charset val="134"/>
      </rPr>
      <t xml:space="preserve">2080799-</t>
    </r>
    <r>
      <rPr>
        <sz val="12"/>
        <color rgb="FF000000"/>
        <rFont val="Noto Sans"/>
        <family val="2"/>
      </rPr>
      <t xml:space="preserve">其他就业补助支出</t>
    </r>
  </si>
  <si>
    <r>
      <rPr>
        <sz val="12"/>
        <color rgb="FF000000"/>
        <rFont val="宋体"/>
        <family val="0"/>
        <charset val="134"/>
      </rPr>
      <t xml:space="preserve">2080805-</t>
    </r>
    <r>
      <rPr>
        <sz val="12"/>
        <color rgb="FF000000"/>
        <rFont val="Noto Sans"/>
        <family val="2"/>
      </rPr>
      <t xml:space="preserve">义务兵优待</t>
    </r>
  </si>
  <si>
    <r>
      <rPr>
        <sz val="12"/>
        <color rgb="FF000000"/>
        <rFont val="宋体"/>
        <family val="0"/>
        <charset val="134"/>
      </rPr>
      <t xml:space="preserve">2080899 </t>
    </r>
    <r>
      <rPr>
        <sz val="12"/>
        <color rgb="FF000000"/>
        <rFont val="Noto Sans"/>
        <family val="2"/>
      </rPr>
      <t xml:space="preserve">其他优抚支出</t>
    </r>
  </si>
  <si>
    <r>
      <rPr>
        <sz val="12"/>
        <color rgb="FF000000"/>
        <rFont val="宋体"/>
        <family val="0"/>
        <charset val="134"/>
      </rPr>
      <t xml:space="preserve">2080899-</t>
    </r>
    <r>
      <rPr>
        <sz val="12"/>
        <color rgb="FF000000"/>
        <rFont val="Noto Sans"/>
        <family val="2"/>
      </rPr>
      <t xml:space="preserve">其他优抚支出</t>
    </r>
  </si>
  <si>
    <r>
      <rPr>
        <sz val="12"/>
        <color rgb="FF000000"/>
        <rFont val="宋体"/>
        <family val="0"/>
        <charset val="134"/>
      </rPr>
      <t xml:space="preserve">2080901-</t>
    </r>
    <r>
      <rPr>
        <sz val="12"/>
        <color rgb="FF000000"/>
        <rFont val="Noto Sans"/>
        <family val="2"/>
      </rPr>
      <t xml:space="preserve">退役士兵安置</t>
    </r>
  </si>
  <si>
    <r>
      <rPr>
        <sz val="12"/>
        <color rgb="FF000000"/>
        <rFont val="宋体"/>
        <family val="0"/>
        <charset val="134"/>
      </rPr>
      <t xml:space="preserve">2081001-</t>
    </r>
    <r>
      <rPr>
        <sz val="12"/>
        <color rgb="FF000000"/>
        <rFont val="Noto Sans"/>
        <family val="2"/>
      </rPr>
      <t xml:space="preserve">儿童福利</t>
    </r>
  </si>
  <si>
    <r>
      <rPr>
        <sz val="12"/>
        <color rgb="FF000000"/>
        <rFont val="宋体"/>
        <family val="0"/>
        <charset val="134"/>
      </rPr>
      <t xml:space="preserve">2081002</t>
    </r>
    <r>
      <rPr>
        <sz val="12"/>
        <color rgb="FF000000"/>
        <rFont val="Noto Sans"/>
        <family val="2"/>
      </rPr>
      <t xml:space="preserve">老年福利</t>
    </r>
  </si>
  <si>
    <r>
      <rPr>
        <sz val="12"/>
        <color rgb="FF000000"/>
        <rFont val="宋体"/>
        <family val="0"/>
        <charset val="134"/>
      </rPr>
      <t xml:space="preserve">2081002-</t>
    </r>
    <r>
      <rPr>
        <sz val="12"/>
        <color rgb="FF000000"/>
        <rFont val="Noto Sans"/>
        <family val="2"/>
      </rPr>
      <t xml:space="preserve">老年福利</t>
    </r>
  </si>
  <si>
    <r>
      <rPr>
        <sz val="12"/>
        <color rgb="FF000000"/>
        <rFont val="宋体"/>
        <family val="0"/>
        <charset val="134"/>
      </rPr>
      <t xml:space="preserve">2081004-</t>
    </r>
    <r>
      <rPr>
        <sz val="12"/>
        <color rgb="FF000000"/>
        <rFont val="Noto Sans"/>
        <family val="2"/>
      </rPr>
      <t xml:space="preserve">殡葬</t>
    </r>
  </si>
  <si>
    <r>
      <rPr>
        <sz val="12"/>
        <color rgb="FF000000"/>
        <rFont val="宋体"/>
        <family val="0"/>
        <charset val="134"/>
      </rPr>
      <t xml:space="preserve">2081099-</t>
    </r>
    <r>
      <rPr>
        <sz val="12"/>
        <color rgb="FF000000"/>
        <rFont val="Noto Sans"/>
        <family val="2"/>
      </rPr>
      <t xml:space="preserve">其他社会福利支出</t>
    </r>
  </si>
  <si>
    <r>
      <rPr>
        <sz val="12"/>
        <color rgb="FF000000"/>
        <rFont val="宋体"/>
        <family val="0"/>
        <charset val="134"/>
      </rPr>
      <t xml:space="preserve">2081104-</t>
    </r>
    <r>
      <rPr>
        <sz val="12"/>
        <color rgb="FF000000"/>
        <rFont val="Noto Sans"/>
        <family val="2"/>
      </rPr>
      <t xml:space="preserve">残疾人康复</t>
    </r>
  </si>
  <si>
    <r>
      <rPr>
        <sz val="12"/>
        <color rgb="FF000000"/>
        <rFont val="宋体"/>
        <family val="0"/>
        <charset val="134"/>
      </rPr>
      <t xml:space="preserve">2081107-</t>
    </r>
    <r>
      <rPr>
        <sz val="12"/>
        <color rgb="FF000000"/>
        <rFont val="Noto Sans"/>
        <family val="2"/>
      </rPr>
      <t xml:space="preserve">残疾人生活和护理补贴</t>
    </r>
  </si>
  <si>
    <r>
      <rPr>
        <sz val="12"/>
        <color rgb="FF000000"/>
        <rFont val="宋体"/>
        <family val="0"/>
        <charset val="134"/>
      </rPr>
      <t xml:space="preserve">2081199-</t>
    </r>
    <r>
      <rPr>
        <sz val="12"/>
        <color rgb="FF000000"/>
        <rFont val="Noto Sans"/>
        <family val="2"/>
      </rPr>
      <t xml:space="preserve">其他残疾人事业支出</t>
    </r>
  </si>
  <si>
    <r>
      <rPr>
        <sz val="12"/>
        <color rgb="FF000000"/>
        <rFont val="宋体"/>
        <family val="0"/>
        <charset val="134"/>
      </rPr>
      <t xml:space="preserve">2081902-</t>
    </r>
    <r>
      <rPr>
        <sz val="12"/>
        <color rgb="FF000000"/>
        <rFont val="Noto Sans"/>
        <family val="2"/>
      </rPr>
      <t xml:space="preserve">农村最低生活保障金支出</t>
    </r>
  </si>
  <si>
    <r>
      <rPr>
        <sz val="12"/>
        <color rgb="FF000000"/>
        <rFont val="宋体"/>
        <family val="0"/>
        <charset val="134"/>
      </rPr>
      <t xml:space="preserve">2082001-</t>
    </r>
    <r>
      <rPr>
        <sz val="12"/>
        <color rgb="FF000000"/>
        <rFont val="Noto Sans"/>
        <family val="2"/>
      </rPr>
      <t xml:space="preserve">临时救助支出</t>
    </r>
  </si>
  <si>
    <r>
      <rPr>
        <sz val="12"/>
        <color rgb="FF000000"/>
        <rFont val="宋体"/>
        <family val="0"/>
        <charset val="134"/>
      </rPr>
      <t xml:space="preserve">2082102-</t>
    </r>
    <r>
      <rPr>
        <sz val="12"/>
        <color rgb="FF000000"/>
        <rFont val="Noto Sans"/>
        <family val="2"/>
      </rPr>
      <t xml:space="preserve">农村特困人员救助供养支出</t>
    </r>
  </si>
  <si>
    <r>
      <rPr>
        <sz val="12"/>
        <color rgb="FF000000"/>
        <rFont val="宋体"/>
        <family val="0"/>
        <charset val="134"/>
      </rPr>
      <t xml:space="preserve">2082502-</t>
    </r>
    <r>
      <rPr>
        <sz val="12"/>
        <color rgb="FF000000"/>
        <rFont val="Noto Sans"/>
        <family val="2"/>
      </rPr>
      <t xml:space="preserve">其他农村生活救助</t>
    </r>
  </si>
  <si>
    <r>
      <rPr>
        <sz val="12"/>
        <color rgb="FF000000"/>
        <rFont val="宋体"/>
        <family val="0"/>
        <charset val="134"/>
      </rPr>
      <t xml:space="preserve">2082899-</t>
    </r>
    <r>
      <rPr>
        <sz val="12"/>
        <color rgb="FF000000"/>
        <rFont val="Noto Sans"/>
        <family val="2"/>
      </rPr>
      <t xml:space="preserve">其他退役军人事务管理支出</t>
    </r>
  </si>
  <si>
    <r>
      <rPr>
        <sz val="12"/>
        <color rgb="FF000000"/>
        <rFont val="宋体"/>
        <family val="0"/>
        <charset val="134"/>
      </rPr>
      <t xml:space="preserve">2089999-</t>
    </r>
    <r>
      <rPr>
        <sz val="12"/>
        <color rgb="FF000000"/>
        <rFont val="Noto Sans"/>
        <family val="2"/>
      </rPr>
      <t xml:space="preserve">其他社会保障和就业支出</t>
    </r>
  </si>
  <si>
    <r>
      <rPr>
        <sz val="12"/>
        <color rgb="FF000000"/>
        <rFont val="宋体"/>
        <family val="0"/>
        <charset val="134"/>
      </rPr>
      <t xml:space="preserve">2100101-</t>
    </r>
    <r>
      <rPr>
        <sz val="12"/>
        <color rgb="FF000000"/>
        <rFont val="Noto Sans"/>
        <family val="2"/>
      </rPr>
      <t xml:space="preserve">行政运行</t>
    </r>
  </si>
  <si>
    <r>
      <rPr>
        <sz val="12"/>
        <color rgb="FF000000"/>
        <rFont val="宋体"/>
        <family val="0"/>
        <charset val="134"/>
      </rPr>
      <t xml:space="preserve">2100102-</t>
    </r>
    <r>
      <rPr>
        <sz val="12"/>
        <color rgb="FF000000"/>
        <rFont val="Noto Sans"/>
        <family val="2"/>
      </rPr>
      <t xml:space="preserve">一般行政管理事务</t>
    </r>
  </si>
  <si>
    <r>
      <rPr>
        <sz val="12"/>
        <color rgb="FF000000"/>
        <rFont val="宋体"/>
        <family val="0"/>
        <charset val="134"/>
      </rPr>
      <t xml:space="preserve">2100199</t>
    </r>
    <r>
      <rPr>
        <sz val="12"/>
        <color rgb="FF000000"/>
        <rFont val="Noto Sans"/>
        <family val="2"/>
      </rPr>
      <t xml:space="preserve">其他卫生健康管理事务支出</t>
    </r>
  </si>
  <si>
    <r>
      <rPr>
        <sz val="12"/>
        <color rgb="FF000000"/>
        <rFont val="宋体"/>
        <family val="0"/>
        <charset val="134"/>
      </rPr>
      <t xml:space="preserve">2100199-</t>
    </r>
    <r>
      <rPr>
        <sz val="12"/>
        <color rgb="FF000000"/>
        <rFont val="Noto Sans"/>
        <family val="2"/>
      </rPr>
      <t xml:space="preserve">其他卫生健康管理事务支出</t>
    </r>
  </si>
  <si>
    <r>
      <rPr>
        <sz val="12"/>
        <color rgb="FF000000"/>
        <rFont val="宋体"/>
        <family val="0"/>
        <charset val="134"/>
      </rPr>
      <t xml:space="preserve">2100301</t>
    </r>
    <r>
      <rPr>
        <sz val="12"/>
        <color rgb="FF000000"/>
        <rFont val="Noto Sans"/>
        <family val="2"/>
      </rPr>
      <t xml:space="preserve">城市社区卫生机构</t>
    </r>
  </si>
  <si>
    <r>
      <rPr>
        <sz val="12"/>
        <color rgb="FF000000"/>
        <rFont val="宋体"/>
        <family val="0"/>
        <charset val="134"/>
      </rPr>
      <t xml:space="preserve">2100399-</t>
    </r>
    <r>
      <rPr>
        <sz val="12"/>
        <color rgb="FF000000"/>
        <rFont val="Noto Sans"/>
        <family val="2"/>
      </rPr>
      <t xml:space="preserve">其他基层医疗卫生机构支出</t>
    </r>
  </si>
  <si>
    <r>
      <rPr>
        <sz val="12"/>
        <color rgb="FF000000"/>
        <rFont val="宋体"/>
        <family val="0"/>
        <charset val="134"/>
      </rPr>
      <t xml:space="preserve">2100408-</t>
    </r>
    <r>
      <rPr>
        <sz val="12"/>
        <color rgb="FF000000"/>
        <rFont val="Noto Sans"/>
        <family val="2"/>
      </rPr>
      <t xml:space="preserve">基本公共卫生服务</t>
    </r>
  </si>
  <si>
    <r>
      <rPr>
        <sz val="12"/>
        <color rgb="FF000000"/>
        <rFont val="宋体"/>
        <family val="0"/>
        <charset val="134"/>
      </rPr>
      <t xml:space="preserve">2100409</t>
    </r>
    <r>
      <rPr>
        <sz val="12"/>
        <color rgb="FF000000"/>
        <rFont val="Noto Sans"/>
        <family val="2"/>
      </rPr>
      <t xml:space="preserve">重大公共卫生服务</t>
    </r>
  </si>
  <si>
    <r>
      <rPr>
        <sz val="12"/>
        <color rgb="FF000000"/>
        <rFont val="宋体"/>
        <family val="0"/>
        <charset val="134"/>
      </rPr>
      <t xml:space="preserve">2100499</t>
    </r>
    <r>
      <rPr>
        <sz val="12"/>
        <color rgb="FF000000"/>
        <rFont val="Noto Sans"/>
        <family val="2"/>
      </rPr>
      <t xml:space="preserve">其他公共卫生支出</t>
    </r>
  </si>
  <si>
    <r>
      <rPr>
        <sz val="12"/>
        <color rgb="FF000000"/>
        <rFont val="宋体"/>
        <family val="0"/>
        <charset val="134"/>
      </rPr>
      <t xml:space="preserve">2100717-</t>
    </r>
    <r>
      <rPr>
        <sz val="12"/>
        <color rgb="FF000000"/>
        <rFont val="Noto Sans"/>
        <family val="2"/>
      </rPr>
      <t xml:space="preserve">计划生育服务</t>
    </r>
  </si>
  <si>
    <r>
      <rPr>
        <sz val="12"/>
        <color rgb="FF000000"/>
        <rFont val="宋体"/>
        <family val="0"/>
        <charset val="134"/>
      </rPr>
      <t xml:space="preserve">2100799-</t>
    </r>
    <r>
      <rPr>
        <sz val="12"/>
        <color rgb="FF000000"/>
        <rFont val="Noto Sans"/>
        <family val="2"/>
      </rPr>
      <t xml:space="preserve">其他计划生育事务支出</t>
    </r>
  </si>
  <si>
    <r>
      <rPr>
        <sz val="12"/>
        <color rgb="FF000000"/>
        <rFont val="宋体"/>
        <family val="0"/>
        <charset val="134"/>
      </rPr>
      <t xml:space="preserve">2101301-</t>
    </r>
    <r>
      <rPr>
        <sz val="12"/>
        <color rgb="FF000000"/>
        <rFont val="Noto Sans"/>
        <family val="2"/>
      </rPr>
      <t xml:space="preserve">城乡医疗救助</t>
    </r>
  </si>
  <si>
    <r>
      <rPr>
        <sz val="12"/>
        <color rgb="FF000000"/>
        <rFont val="宋体"/>
        <family val="0"/>
        <charset val="134"/>
      </rPr>
      <t xml:space="preserve">2101899-</t>
    </r>
    <r>
      <rPr>
        <sz val="12"/>
        <color rgb="FF000000"/>
        <rFont val="Noto Sans"/>
        <family val="2"/>
      </rPr>
      <t xml:space="preserve">其他疾病预防控制事务支出</t>
    </r>
  </si>
  <si>
    <r>
      <rPr>
        <sz val="12"/>
        <color rgb="FF000000"/>
        <rFont val="宋体"/>
        <family val="0"/>
        <charset val="134"/>
      </rPr>
      <t xml:space="preserve">2109999-</t>
    </r>
    <r>
      <rPr>
        <sz val="12"/>
        <color rgb="FF000000"/>
        <rFont val="Noto Sans"/>
        <family val="2"/>
      </rPr>
      <t xml:space="preserve">其他卫生健康支出</t>
    </r>
  </si>
  <si>
    <r>
      <rPr>
        <sz val="12"/>
        <color rgb="FF000000"/>
        <rFont val="宋体"/>
        <family val="0"/>
        <charset val="134"/>
      </rPr>
      <t xml:space="preserve">2110101-</t>
    </r>
    <r>
      <rPr>
        <sz val="12"/>
        <color rgb="FF000000"/>
        <rFont val="Noto Sans"/>
        <family val="2"/>
      </rPr>
      <t xml:space="preserve">行政运行</t>
    </r>
  </si>
  <si>
    <r>
      <rPr>
        <sz val="12"/>
        <color rgb="FF000000"/>
        <rFont val="宋体"/>
        <family val="0"/>
        <charset val="134"/>
      </rPr>
      <t xml:space="preserve">2110199-</t>
    </r>
    <r>
      <rPr>
        <sz val="12"/>
        <color rgb="FF000000"/>
        <rFont val="Noto Sans"/>
        <family val="2"/>
      </rPr>
      <t xml:space="preserve">其他环境保护管理事务支出</t>
    </r>
  </si>
  <si>
    <r>
      <rPr>
        <sz val="12"/>
        <color rgb="FF000000"/>
        <rFont val="宋体"/>
        <family val="0"/>
        <charset val="134"/>
      </rPr>
      <t xml:space="preserve">2110299-</t>
    </r>
    <r>
      <rPr>
        <sz val="12"/>
        <color rgb="FF000000"/>
        <rFont val="Noto Sans"/>
        <family val="2"/>
      </rPr>
      <t xml:space="preserve">其他环境监测与监察支出</t>
    </r>
  </si>
  <si>
    <r>
      <rPr>
        <sz val="12"/>
        <color rgb="FF000000"/>
        <rFont val="宋体"/>
        <family val="0"/>
        <charset val="134"/>
      </rPr>
      <t xml:space="preserve">2110401</t>
    </r>
    <r>
      <rPr>
        <sz val="12"/>
        <color rgb="FF000000"/>
        <rFont val="Noto Sans"/>
        <family val="2"/>
      </rPr>
      <t xml:space="preserve">生态保护</t>
    </r>
  </si>
  <si>
    <r>
      <rPr>
        <sz val="12"/>
        <color rgb="FF000000"/>
        <rFont val="宋体"/>
        <family val="0"/>
        <charset val="134"/>
      </rPr>
      <t xml:space="preserve">2111102</t>
    </r>
    <r>
      <rPr>
        <sz val="12"/>
        <color rgb="FF000000"/>
        <rFont val="Noto Sans"/>
        <family val="2"/>
      </rPr>
      <t xml:space="preserve">生态环境执法监察</t>
    </r>
  </si>
  <si>
    <r>
      <rPr>
        <sz val="12"/>
        <color rgb="FF000000"/>
        <rFont val="宋体"/>
        <family val="0"/>
        <charset val="134"/>
      </rPr>
      <t xml:space="preserve">2119999-</t>
    </r>
    <r>
      <rPr>
        <sz val="12"/>
        <color rgb="FF000000"/>
        <rFont val="Noto Sans"/>
        <family val="2"/>
      </rPr>
      <t xml:space="preserve">其他节能环保支出</t>
    </r>
  </si>
  <si>
    <r>
      <rPr>
        <sz val="12"/>
        <color rgb="FF000000"/>
        <rFont val="宋体"/>
        <family val="0"/>
        <charset val="134"/>
      </rPr>
      <t xml:space="preserve">2120101-</t>
    </r>
    <r>
      <rPr>
        <sz val="12"/>
        <color rgb="FF000000"/>
        <rFont val="Noto Sans"/>
        <family val="2"/>
      </rPr>
      <t xml:space="preserve">行政运行</t>
    </r>
  </si>
  <si>
    <r>
      <rPr>
        <sz val="12"/>
        <color rgb="FF000000"/>
        <rFont val="宋体"/>
        <family val="0"/>
        <charset val="134"/>
      </rPr>
      <t xml:space="preserve">2120102-</t>
    </r>
    <r>
      <rPr>
        <sz val="12"/>
        <color rgb="FF000000"/>
        <rFont val="Noto Sans"/>
        <family val="2"/>
      </rPr>
      <t xml:space="preserve">一般行政管理事务</t>
    </r>
  </si>
  <si>
    <r>
      <rPr>
        <sz val="12"/>
        <color rgb="FF000000"/>
        <rFont val="宋体"/>
        <family val="0"/>
        <charset val="134"/>
      </rPr>
      <t xml:space="preserve">2120104-</t>
    </r>
    <r>
      <rPr>
        <sz val="12"/>
        <color rgb="FF000000"/>
        <rFont val="Noto Sans"/>
        <family val="2"/>
      </rPr>
      <t xml:space="preserve">城管执法</t>
    </r>
  </si>
  <si>
    <r>
      <rPr>
        <sz val="12"/>
        <color rgb="FF000000"/>
        <rFont val="宋体"/>
        <family val="0"/>
        <charset val="134"/>
      </rPr>
      <t xml:space="preserve">2120199-</t>
    </r>
    <r>
      <rPr>
        <sz val="12"/>
        <color rgb="FF000000"/>
        <rFont val="Noto Sans"/>
        <family val="2"/>
      </rPr>
      <t xml:space="preserve">其他城乡社区管理事务支出</t>
    </r>
  </si>
  <si>
    <r>
      <rPr>
        <sz val="12"/>
        <color rgb="FF000000"/>
        <rFont val="宋体"/>
        <family val="0"/>
        <charset val="134"/>
      </rPr>
      <t xml:space="preserve">2120201-</t>
    </r>
    <r>
      <rPr>
        <sz val="12"/>
        <color rgb="FF000000"/>
        <rFont val="Noto Sans"/>
        <family val="2"/>
      </rPr>
      <t xml:space="preserve">城乡社区规划与管理</t>
    </r>
  </si>
  <si>
    <r>
      <rPr>
        <sz val="12"/>
        <color rgb="FF000000"/>
        <rFont val="宋体"/>
        <family val="0"/>
        <charset val="134"/>
      </rPr>
      <t xml:space="preserve">2120303-</t>
    </r>
    <r>
      <rPr>
        <sz val="12"/>
        <color rgb="FF000000"/>
        <rFont val="Noto Sans"/>
        <family val="2"/>
      </rPr>
      <t xml:space="preserve">小城镇基础设施建设</t>
    </r>
  </si>
  <si>
    <r>
      <rPr>
        <sz val="12"/>
        <color rgb="FF000000"/>
        <rFont val="宋体"/>
        <family val="0"/>
        <charset val="134"/>
      </rPr>
      <t xml:space="preserve">2120399-</t>
    </r>
    <r>
      <rPr>
        <sz val="12"/>
        <color rgb="FF000000"/>
        <rFont val="Noto Sans"/>
        <family val="2"/>
      </rPr>
      <t xml:space="preserve">其他城乡社区公共设施支出</t>
    </r>
  </si>
  <si>
    <r>
      <rPr>
        <sz val="12"/>
        <color rgb="FF000000"/>
        <rFont val="宋体"/>
        <family val="0"/>
        <charset val="134"/>
      </rPr>
      <t xml:space="preserve">2120501-</t>
    </r>
    <r>
      <rPr>
        <sz val="12"/>
        <color rgb="FF000000"/>
        <rFont val="Noto Sans"/>
        <family val="2"/>
      </rPr>
      <t xml:space="preserve">城乡社区环境卫生</t>
    </r>
  </si>
  <si>
    <r>
      <rPr>
        <sz val="12"/>
        <color rgb="FF000000"/>
        <rFont val="宋体"/>
        <family val="0"/>
        <charset val="134"/>
      </rPr>
      <t xml:space="preserve">2130101-</t>
    </r>
    <r>
      <rPr>
        <sz val="12"/>
        <color rgb="FF000000"/>
        <rFont val="Noto Sans"/>
        <family val="2"/>
      </rPr>
      <t xml:space="preserve">行政运行</t>
    </r>
  </si>
  <si>
    <r>
      <rPr>
        <sz val="12"/>
        <color rgb="FF000000"/>
        <rFont val="宋体"/>
        <family val="0"/>
        <charset val="134"/>
      </rPr>
      <t xml:space="preserve">2130102-</t>
    </r>
    <r>
      <rPr>
        <sz val="12"/>
        <color rgb="FF000000"/>
        <rFont val="Noto Sans"/>
        <family val="2"/>
      </rPr>
      <t xml:space="preserve">一般行政管理事务</t>
    </r>
  </si>
  <si>
    <r>
      <rPr>
        <sz val="12"/>
        <color rgb="FF000000"/>
        <rFont val="宋体"/>
        <family val="0"/>
        <charset val="134"/>
      </rPr>
      <t xml:space="preserve">2130108</t>
    </r>
    <r>
      <rPr>
        <sz val="12"/>
        <color rgb="FF000000"/>
        <rFont val="Noto Sans"/>
        <family val="2"/>
      </rPr>
      <t xml:space="preserve">病虫害控制</t>
    </r>
  </si>
  <si>
    <r>
      <rPr>
        <sz val="12"/>
        <color rgb="FF000000"/>
        <rFont val="宋体"/>
        <family val="0"/>
        <charset val="134"/>
      </rPr>
      <t xml:space="preserve">2130109</t>
    </r>
    <r>
      <rPr>
        <sz val="12"/>
        <color rgb="FF000000"/>
        <rFont val="Noto Sans"/>
        <family val="2"/>
      </rPr>
      <t xml:space="preserve">农产品质量安全</t>
    </r>
  </si>
  <si>
    <r>
      <rPr>
        <sz val="12"/>
        <color rgb="FF000000"/>
        <rFont val="宋体"/>
        <family val="0"/>
        <charset val="134"/>
      </rPr>
      <t xml:space="preserve">2130109-</t>
    </r>
    <r>
      <rPr>
        <sz val="12"/>
        <color rgb="FF000000"/>
        <rFont val="Noto Sans"/>
        <family val="2"/>
      </rPr>
      <t xml:space="preserve">农产品质量安全</t>
    </r>
  </si>
  <si>
    <r>
      <rPr>
        <sz val="12"/>
        <color rgb="FF000000"/>
        <rFont val="宋体"/>
        <family val="0"/>
        <charset val="134"/>
      </rPr>
      <t xml:space="preserve">2130122-</t>
    </r>
    <r>
      <rPr>
        <sz val="12"/>
        <color rgb="FF000000"/>
        <rFont val="Noto Sans"/>
        <family val="2"/>
      </rPr>
      <t xml:space="preserve">农业生产发展</t>
    </r>
  </si>
  <si>
    <r>
      <rPr>
        <sz val="12"/>
        <color rgb="FF000000"/>
        <rFont val="宋体"/>
        <family val="0"/>
        <charset val="134"/>
      </rPr>
      <t xml:space="preserve">2130126</t>
    </r>
    <r>
      <rPr>
        <sz val="12"/>
        <color rgb="FF000000"/>
        <rFont val="Noto Sans"/>
        <family val="2"/>
      </rPr>
      <t xml:space="preserve">农村社会事业</t>
    </r>
  </si>
  <si>
    <r>
      <rPr>
        <sz val="12"/>
        <color rgb="FF000000"/>
        <rFont val="宋体"/>
        <family val="0"/>
        <charset val="134"/>
      </rPr>
      <t xml:space="preserve">2130126-</t>
    </r>
    <r>
      <rPr>
        <sz val="12"/>
        <color rgb="FF000000"/>
        <rFont val="Noto Sans"/>
        <family val="2"/>
      </rPr>
      <t xml:space="preserve">农村社会事业</t>
    </r>
  </si>
  <si>
    <r>
      <rPr>
        <sz val="12"/>
        <color rgb="FF000000"/>
        <rFont val="宋体"/>
        <family val="0"/>
        <charset val="134"/>
      </rPr>
      <t xml:space="preserve">2130135-</t>
    </r>
    <r>
      <rPr>
        <sz val="12"/>
        <color rgb="FF000000"/>
        <rFont val="Noto Sans"/>
        <family val="2"/>
      </rPr>
      <t xml:space="preserve">农业生态资源保护</t>
    </r>
  </si>
  <si>
    <r>
      <rPr>
        <sz val="12"/>
        <color rgb="FF000000"/>
        <rFont val="宋体"/>
        <family val="0"/>
        <charset val="134"/>
      </rPr>
      <t xml:space="preserve">2130148</t>
    </r>
    <r>
      <rPr>
        <sz val="12"/>
        <color rgb="FF000000"/>
        <rFont val="Noto Sans"/>
        <family val="2"/>
      </rPr>
      <t xml:space="preserve">渔业发展</t>
    </r>
  </si>
  <si>
    <r>
      <rPr>
        <sz val="12"/>
        <color rgb="FF000000"/>
        <rFont val="宋体"/>
        <family val="0"/>
        <charset val="134"/>
      </rPr>
      <t xml:space="preserve">2130148-</t>
    </r>
    <r>
      <rPr>
        <sz val="12"/>
        <color rgb="FF000000"/>
        <rFont val="Noto Sans"/>
        <family val="2"/>
      </rPr>
      <t xml:space="preserve">渔业发展</t>
    </r>
  </si>
  <si>
    <r>
      <rPr>
        <sz val="12"/>
        <color rgb="FF000000"/>
        <rFont val="宋体"/>
        <family val="0"/>
        <charset val="134"/>
      </rPr>
      <t xml:space="preserve">2130153</t>
    </r>
    <r>
      <rPr>
        <sz val="12"/>
        <color rgb="FF000000"/>
        <rFont val="Noto Sans"/>
        <family val="2"/>
      </rPr>
      <t xml:space="preserve">耕地建设与利用</t>
    </r>
  </si>
  <si>
    <r>
      <rPr>
        <sz val="12"/>
        <color rgb="FF000000"/>
        <rFont val="宋体"/>
        <family val="0"/>
        <charset val="134"/>
      </rPr>
      <t xml:space="preserve">2130199-</t>
    </r>
    <r>
      <rPr>
        <sz val="12"/>
        <color rgb="FF000000"/>
        <rFont val="Noto Sans"/>
        <family val="2"/>
      </rPr>
      <t xml:space="preserve">其他农业农村支出</t>
    </r>
  </si>
  <si>
    <r>
      <rPr>
        <sz val="12"/>
        <color rgb="FF000000"/>
        <rFont val="宋体"/>
        <family val="0"/>
        <charset val="134"/>
      </rPr>
      <t xml:space="preserve">2130205-</t>
    </r>
    <r>
      <rPr>
        <sz val="12"/>
        <color rgb="FF000000"/>
        <rFont val="Noto Sans"/>
        <family val="2"/>
      </rPr>
      <t xml:space="preserve">森林资源培育</t>
    </r>
  </si>
  <si>
    <r>
      <rPr>
        <sz val="12"/>
        <color rgb="FF000000"/>
        <rFont val="宋体"/>
        <family val="0"/>
        <charset val="134"/>
      </rPr>
      <t xml:space="preserve">2130207-</t>
    </r>
    <r>
      <rPr>
        <sz val="12"/>
        <color rgb="FF000000"/>
        <rFont val="Noto Sans"/>
        <family val="2"/>
      </rPr>
      <t xml:space="preserve">森林资源管理</t>
    </r>
  </si>
  <si>
    <r>
      <rPr>
        <sz val="12"/>
        <color rgb="FF000000"/>
        <rFont val="宋体"/>
        <family val="0"/>
        <charset val="134"/>
      </rPr>
      <t xml:space="preserve">2130299-</t>
    </r>
    <r>
      <rPr>
        <sz val="12"/>
        <color rgb="FF000000"/>
        <rFont val="Noto Sans"/>
        <family val="2"/>
      </rPr>
      <t xml:space="preserve">其他林业和草原支出</t>
    </r>
  </si>
  <si>
    <r>
      <rPr>
        <sz val="12"/>
        <color rgb="FF000000"/>
        <rFont val="宋体"/>
        <family val="0"/>
        <charset val="134"/>
      </rPr>
      <t xml:space="preserve">2130305-</t>
    </r>
    <r>
      <rPr>
        <sz val="12"/>
        <color rgb="FF000000"/>
        <rFont val="Noto Sans"/>
        <family val="2"/>
      </rPr>
      <t xml:space="preserve">水利工程建设</t>
    </r>
  </si>
  <si>
    <r>
      <rPr>
        <sz val="12"/>
        <color rgb="FF000000"/>
        <rFont val="宋体"/>
        <family val="0"/>
        <charset val="134"/>
      </rPr>
      <t xml:space="preserve">2130306-</t>
    </r>
    <r>
      <rPr>
        <sz val="12"/>
        <color rgb="FF000000"/>
        <rFont val="Noto Sans"/>
        <family val="2"/>
      </rPr>
      <t xml:space="preserve">水利工程运行与维护</t>
    </r>
  </si>
  <si>
    <r>
      <rPr>
        <sz val="12"/>
        <color rgb="FF000000"/>
        <rFont val="宋体"/>
        <family val="0"/>
        <charset val="134"/>
      </rPr>
      <t xml:space="preserve">2130308-</t>
    </r>
    <r>
      <rPr>
        <sz val="12"/>
        <color rgb="FF000000"/>
        <rFont val="Noto Sans"/>
        <family val="2"/>
      </rPr>
      <t xml:space="preserve">水利前期工作</t>
    </r>
  </si>
  <si>
    <r>
      <rPr>
        <sz val="12"/>
        <color rgb="FF000000"/>
        <rFont val="宋体"/>
        <family val="0"/>
        <charset val="134"/>
      </rPr>
      <t xml:space="preserve">2130312-</t>
    </r>
    <r>
      <rPr>
        <sz val="12"/>
        <color rgb="FF000000"/>
        <rFont val="Noto Sans"/>
        <family val="2"/>
      </rPr>
      <t xml:space="preserve">水质监测</t>
    </r>
  </si>
  <si>
    <r>
      <rPr>
        <sz val="12"/>
        <color rgb="FF000000"/>
        <rFont val="宋体"/>
        <family val="0"/>
        <charset val="134"/>
      </rPr>
      <t xml:space="preserve">2130399-</t>
    </r>
    <r>
      <rPr>
        <sz val="12"/>
        <color rgb="FF000000"/>
        <rFont val="Noto Sans"/>
        <family val="2"/>
      </rPr>
      <t xml:space="preserve">其他水利支出</t>
    </r>
  </si>
  <si>
    <r>
      <rPr>
        <sz val="12"/>
        <color rgb="FF000000"/>
        <rFont val="宋体"/>
        <family val="0"/>
        <charset val="134"/>
      </rPr>
      <t xml:space="preserve">2130599-</t>
    </r>
    <r>
      <rPr>
        <sz val="12"/>
        <color rgb="FF000000"/>
        <rFont val="Noto Sans"/>
        <family val="2"/>
      </rPr>
      <t xml:space="preserve">其他巩固脱贫攻坚成果衔接乡村振兴支出</t>
    </r>
  </si>
  <si>
    <r>
      <rPr>
        <sz val="12"/>
        <color rgb="FF000000"/>
        <rFont val="宋体"/>
        <family val="0"/>
        <charset val="134"/>
      </rPr>
      <t xml:space="preserve">2130705-</t>
    </r>
    <r>
      <rPr>
        <sz val="12"/>
        <color rgb="FF000000"/>
        <rFont val="Noto Sans"/>
        <family val="2"/>
      </rPr>
      <t xml:space="preserve">对村民委员会和村党支部的补助</t>
    </r>
  </si>
  <si>
    <r>
      <rPr>
        <sz val="12"/>
        <color rgb="FF000000"/>
        <rFont val="宋体"/>
        <family val="0"/>
        <charset val="134"/>
      </rPr>
      <t xml:space="preserve">2130706-</t>
    </r>
    <r>
      <rPr>
        <sz val="12"/>
        <color rgb="FF000000"/>
        <rFont val="Noto Sans"/>
        <family val="2"/>
      </rPr>
      <t xml:space="preserve">对村集体经济组织的补助</t>
    </r>
  </si>
  <si>
    <r>
      <rPr>
        <sz val="12"/>
        <color rgb="FF000000"/>
        <rFont val="宋体"/>
        <family val="0"/>
        <charset val="134"/>
      </rPr>
      <t xml:space="preserve">2130803</t>
    </r>
    <r>
      <rPr>
        <sz val="12"/>
        <color rgb="FF000000"/>
        <rFont val="Noto Sans"/>
        <family val="2"/>
      </rPr>
      <t xml:space="preserve">农业保险保费补贴</t>
    </r>
  </si>
  <si>
    <r>
      <rPr>
        <sz val="12"/>
        <color rgb="FF000000"/>
        <rFont val="宋体"/>
        <family val="0"/>
        <charset val="134"/>
      </rPr>
      <t xml:space="preserve">2130803-</t>
    </r>
    <r>
      <rPr>
        <sz val="12"/>
        <color rgb="FF000000"/>
        <rFont val="Noto Sans"/>
        <family val="2"/>
      </rPr>
      <t xml:space="preserve">农业保险保费补贴</t>
    </r>
  </si>
  <si>
    <r>
      <rPr>
        <sz val="12"/>
        <color rgb="FF000000"/>
        <rFont val="宋体"/>
        <family val="0"/>
        <charset val="134"/>
      </rPr>
      <t xml:space="preserve">2139999-</t>
    </r>
    <r>
      <rPr>
        <sz val="12"/>
        <color rgb="FF000000"/>
        <rFont val="Noto Sans"/>
        <family val="2"/>
      </rPr>
      <t xml:space="preserve">其他农林水支出</t>
    </r>
  </si>
  <si>
    <r>
      <rPr>
        <sz val="12"/>
        <color rgb="FF000000"/>
        <rFont val="宋体"/>
        <family val="0"/>
        <charset val="134"/>
      </rPr>
      <t xml:space="preserve">2140104</t>
    </r>
    <r>
      <rPr>
        <sz val="12"/>
        <color rgb="FF000000"/>
        <rFont val="Noto Sans"/>
        <family val="2"/>
      </rPr>
      <t xml:space="preserve">公路建设</t>
    </r>
  </si>
  <si>
    <r>
      <rPr>
        <sz val="12"/>
        <color rgb="FF000000"/>
        <rFont val="宋体"/>
        <family val="0"/>
        <charset val="134"/>
      </rPr>
      <t xml:space="preserve">2149901-</t>
    </r>
    <r>
      <rPr>
        <sz val="12"/>
        <color rgb="FF000000"/>
        <rFont val="Noto Sans"/>
        <family val="2"/>
      </rPr>
      <t xml:space="preserve">公共交通运营补助</t>
    </r>
  </si>
  <si>
    <r>
      <rPr>
        <sz val="12"/>
        <color rgb="FF000000"/>
        <rFont val="宋体"/>
        <family val="0"/>
        <charset val="134"/>
      </rPr>
      <t xml:space="preserve">2150502-</t>
    </r>
    <r>
      <rPr>
        <sz val="12"/>
        <color rgb="FF000000"/>
        <rFont val="Noto Sans"/>
        <family val="2"/>
      </rPr>
      <t xml:space="preserve">一般行政管理事务</t>
    </r>
  </si>
  <si>
    <r>
      <rPr>
        <sz val="12"/>
        <color rgb="FF000000"/>
        <rFont val="宋体"/>
        <family val="0"/>
        <charset val="134"/>
      </rPr>
      <t xml:space="preserve">2150799-</t>
    </r>
    <r>
      <rPr>
        <sz val="12"/>
        <color rgb="FF000000"/>
        <rFont val="Noto Sans"/>
        <family val="2"/>
      </rPr>
      <t xml:space="preserve">其他国有资产监管支出</t>
    </r>
  </si>
  <si>
    <r>
      <rPr>
        <sz val="12"/>
        <color rgb="FF000000"/>
        <rFont val="宋体"/>
        <family val="0"/>
        <charset val="134"/>
      </rPr>
      <t xml:space="preserve">2200112-</t>
    </r>
    <r>
      <rPr>
        <sz val="12"/>
        <color rgb="FF000000"/>
        <rFont val="Noto Sans"/>
        <family val="2"/>
      </rPr>
      <t xml:space="preserve">土地资源储备支出</t>
    </r>
  </si>
  <si>
    <r>
      <rPr>
        <sz val="12"/>
        <color rgb="FF000000"/>
        <rFont val="宋体"/>
        <family val="0"/>
        <charset val="134"/>
      </rPr>
      <t xml:space="preserve">2210105-</t>
    </r>
    <r>
      <rPr>
        <sz val="12"/>
        <color rgb="FF000000"/>
        <rFont val="Noto Sans"/>
        <family val="2"/>
      </rPr>
      <t xml:space="preserve">农村危房改造</t>
    </r>
  </si>
  <si>
    <r>
      <rPr>
        <sz val="12"/>
        <color rgb="FF000000"/>
        <rFont val="宋体"/>
        <family val="0"/>
        <charset val="134"/>
      </rPr>
      <t xml:space="preserve">2210201-</t>
    </r>
    <r>
      <rPr>
        <sz val="12"/>
        <color rgb="FF000000"/>
        <rFont val="Noto Sans"/>
        <family val="2"/>
      </rPr>
      <t xml:space="preserve">住房公积金</t>
    </r>
  </si>
  <si>
    <r>
      <rPr>
        <sz val="12"/>
        <color rgb="FF000000"/>
        <rFont val="宋体"/>
        <family val="0"/>
        <charset val="134"/>
      </rPr>
      <t xml:space="preserve">2210399-</t>
    </r>
    <r>
      <rPr>
        <sz val="12"/>
        <color rgb="FF000000"/>
        <rFont val="Noto Sans"/>
        <family val="2"/>
      </rPr>
      <t xml:space="preserve">其他城乡社区住宅支出</t>
    </r>
  </si>
  <si>
    <r>
      <rPr>
        <sz val="12"/>
        <color rgb="FF000000"/>
        <rFont val="宋体"/>
        <family val="0"/>
        <charset val="134"/>
      </rPr>
      <t xml:space="preserve">2220499-</t>
    </r>
    <r>
      <rPr>
        <sz val="12"/>
        <color rgb="FF000000"/>
        <rFont val="Noto Sans"/>
        <family val="2"/>
      </rPr>
      <t xml:space="preserve">其他粮油储备支出</t>
    </r>
  </si>
  <si>
    <r>
      <rPr>
        <sz val="12"/>
        <color rgb="FF000000"/>
        <rFont val="宋体"/>
        <family val="0"/>
        <charset val="134"/>
      </rPr>
      <t xml:space="preserve">2240101-</t>
    </r>
    <r>
      <rPr>
        <sz val="12"/>
        <color rgb="FF000000"/>
        <rFont val="Noto Sans"/>
        <family val="2"/>
      </rPr>
      <t xml:space="preserve">行政运行</t>
    </r>
  </si>
  <si>
    <r>
      <rPr>
        <sz val="12"/>
        <color rgb="FF000000"/>
        <rFont val="宋体"/>
        <family val="0"/>
        <charset val="134"/>
      </rPr>
      <t xml:space="preserve">2240106-</t>
    </r>
    <r>
      <rPr>
        <sz val="12"/>
        <color rgb="FF000000"/>
        <rFont val="Noto Sans"/>
        <family val="2"/>
      </rPr>
      <t xml:space="preserve">安全监管</t>
    </r>
  </si>
  <si>
    <r>
      <rPr>
        <sz val="12"/>
        <color rgb="FF000000"/>
        <rFont val="宋体"/>
        <family val="0"/>
        <charset val="134"/>
      </rPr>
      <t xml:space="preserve">2240201-</t>
    </r>
    <r>
      <rPr>
        <sz val="12"/>
        <color rgb="FF000000"/>
        <rFont val="Noto Sans"/>
        <family val="2"/>
      </rPr>
      <t xml:space="preserve">行政运行</t>
    </r>
  </si>
  <si>
    <r>
      <rPr>
        <sz val="12"/>
        <color rgb="FF000000"/>
        <rFont val="宋体"/>
        <family val="0"/>
        <charset val="134"/>
      </rPr>
      <t xml:space="preserve">2240601</t>
    </r>
    <r>
      <rPr>
        <sz val="12"/>
        <color rgb="FF000000"/>
        <rFont val="Noto Sans"/>
        <family val="2"/>
      </rPr>
      <t xml:space="preserve">地质灾害防治</t>
    </r>
  </si>
  <si>
    <r>
      <rPr>
        <sz val="12"/>
        <color rgb="FF000000"/>
        <rFont val="宋体"/>
        <family val="0"/>
        <charset val="134"/>
      </rPr>
      <t xml:space="preserve">227-</t>
    </r>
    <r>
      <rPr>
        <sz val="12"/>
        <color rgb="FF000000"/>
        <rFont val="Noto Sans"/>
        <family val="2"/>
      </rPr>
      <t xml:space="preserve">预备费</t>
    </r>
  </si>
  <si>
    <r>
      <rPr>
        <sz val="12"/>
        <color rgb="FF000000"/>
        <rFont val="宋体"/>
        <family val="0"/>
        <charset val="134"/>
      </rPr>
      <t xml:space="preserve">2290201-</t>
    </r>
    <r>
      <rPr>
        <sz val="12"/>
        <color rgb="FF000000"/>
        <rFont val="Noto Sans"/>
        <family val="2"/>
      </rPr>
      <t xml:space="preserve">年初预留</t>
    </r>
  </si>
  <si>
    <r>
      <rPr>
        <sz val="12"/>
        <color rgb="FF000000"/>
        <rFont val="宋体"/>
        <family val="0"/>
        <charset val="134"/>
      </rPr>
      <t xml:space="preserve">2299999</t>
    </r>
    <r>
      <rPr>
        <sz val="12"/>
        <color rgb="FF000000"/>
        <rFont val="Noto Sans"/>
        <family val="2"/>
      </rPr>
      <t xml:space="preserve">其他支出</t>
    </r>
  </si>
  <si>
    <r>
      <rPr>
        <sz val="12"/>
        <color rgb="FF000000"/>
        <rFont val="宋体"/>
        <family val="0"/>
        <charset val="134"/>
      </rPr>
      <t xml:space="preserve">2299999-</t>
    </r>
    <r>
      <rPr>
        <sz val="12"/>
        <color rgb="FF000000"/>
        <rFont val="Noto Sans"/>
        <family val="2"/>
      </rPr>
      <t xml:space="preserve">其他支出</t>
    </r>
  </si>
  <si>
    <r>
      <rPr>
        <sz val="12"/>
        <color rgb="FF000000"/>
        <rFont val="宋体"/>
        <family val="0"/>
        <charset val="134"/>
      </rPr>
      <t xml:space="preserve">2300602-</t>
    </r>
    <r>
      <rPr>
        <sz val="12"/>
        <color rgb="FF000000"/>
        <rFont val="Noto Sans"/>
        <family val="2"/>
      </rPr>
      <t xml:space="preserve">专项上解支出</t>
    </r>
  </si>
  <si>
    <r>
      <rPr>
        <sz val="12"/>
        <color rgb="FF000000"/>
        <rFont val="Noto Sans"/>
        <family val="2"/>
      </rPr>
      <t xml:space="preserve">附件</t>
    </r>
    <r>
      <rPr>
        <sz val="12"/>
        <color rgb="FF000000"/>
        <rFont val="仿宋_GB2312"/>
        <family val="3"/>
        <charset val="134"/>
      </rPr>
      <t xml:space="preserve">4</t>
    </r>
    <r>
      <rPr>
        <sz val="12"/>
        <color rgb="FF000000"/>
        <rFont val="Noto Sans"/>
        <family val="2"/>
      </rPr>
      <t xml:space="preserve">：</t>
    </r>
  </si>
  <si>
    <r>
      <rPr>
        <sz val="18"/>
        <rFont val="Noto Sans"/>
        <family val="2"/>
      </rPr>
      <t xml:space="preserve">神湾镇</t>
    </r>
    <r>
      <rPr>
        <sz val="18"/>
        <rFont val="创艺简标宋"/>
        <family val="0"/>
      </rPr>
      <t xml:space="preserve">2025</t>
    </r>
    <r>
      <rPr>
        <sz val="18"/>
        <rFont val="Noto Sans"/>
        <family val="2"/>
      </rPr>
      <t xml:space="preserve">年政府性基金预算收支预算明细表</t>
    </r>
    <r>
      <rPr>
        <sz val="18"/>
        <rFont val="创艺简标宋"/>
        <family val="0"/>
      </rPr>
      <t xml:space="preserve">(</t>
    </r>
    <r>
      <rPr>
        <sz val="18"/>
        <rFont val="Noto Sans"/>
        <family val="2"/>
      </rPr>
      <t xml:space="preserve">草案</t>
    </r>
    <r>
      <rPr>
        <sz val="18"/>
        <rFont val="创艺简标宋"/>
        <family val="0"/>
      </rPr>
      <t xml:space="preserve">)</t>
    </r>
  </si>
  <si>
    <t xml:space="preserve">编制单位：中山市财政局神湾分局</t>
  </si>
  <si>
    <r>
      <rPr>
        <sz val="11"/>
        <rFont val="黑体"/>
        <family val="0"/>
        <charset val="134"/>
      </rPr>
      <t xml:space="preserve">2020
</t>
    </r>
    <r>
      <rPr>
        <sz val="11"/>
        <rFont val="Noto Sans"/>
        <family val="2"/>
      </rPr>
      <t xml:space="preserve">增率长</t>
    </r>
  </si>
  <si>
    <r>
      <rPr>
        <sz val="12"/>
        <rFont val="黑体"/>
        <family val="0"/>
        <charset val="134"/>
      </rPr>
      <t xml:space="preserve">2015</t>
    </r>
    <r>
      <rPr>
        <sz val="12"/>
        <rFont val="Noto Sans"/>
        <family val="2"/>
      </rPr>
      <t xml:space="preserve">预算数</t>
    </r>
  </si>
  <si>
    <r>
      <rPr>
        <sz val="12"/>
        <rFont val="黑体"/>
        <family val="0"/>
        <charset val="134"/>
      </rPr>
      <t xml:space="preserve">2015</t>
    </r>
    <r>
      <rPr>
        <sz val="12"/>
        <rFont val="Noto Sans"/>
        <family val="2"/>
      </rPr>
      <t xml:space="preserve">决算数</t>
    </r>
  </si>
  <si>
    <r>
      <rPr>
        <sz val="12"/>
        <rFont val="黑体"/>
        <family val="0"/>
        <charset val="134"/>
      </rPr>
      <t xml:space="preserve">2016</t>
    </r>
    <r>
      <rPr>
        <sz val="12"/>
        <rFont val="Noto Sans"/>
        <family val="2"/>
      </rPr>
      <t xml:space="preserve">预算数</t>
    </r>
  </si>
  <si>
    <r>
      <rPr>
        <sz val="12"/>
        <rFont val="黑体"/>
        <family val="0"/>
        <charset val="134"/>
      </rPr>
      <t xml:space="preserve">2016</t>
    </r>
    <r>
      <rPr>
        <sz val="12"/>
        <rFont val="Noto Sans"/>
        <family val="2"/>
      </rPr>
      <t xml:space="preserve">决算数</t>
    </r>
  </si>
  <si>
    <r>
      <rPr>
        <sz val="12"/>
        <rFont val="黑体"/>
        <family val="0"/>
        <charset val="134"/>
      </rPr>
      <t xml:space="preserve">2017</t>
    </r>
    <r>
      <rPr>
        <sz val="12"/>
        <rFont val="Noto Sans"/>
        <family val="2"/>
      </rPr>
      <t xml:space="preserve">预算数</t>
    </r>
  </si>
  <si>
    <t xml:space="preserve">年初批复</t>
  </si>
  <si>
    <t xml:space="preserve">上年结转</t>
  </si>
  <si>
    <t xml:space="preserve">一、政府性基金预算收入</t>
  </si>
  <si>
    <t xml:space="preserve">（一）政府性基金非税收入</t>
  </si>
  <si>
    <t xml:space="preserve">（一）社会保障和就业支出 </t>
  </si>
  <si>
    <t xml:space="preserve">    国有土地使用权出让收入</t>
  </si>
  <si>
    <t xml:space="preserve">    大中型水库移民后期扶持基金支出</t>
  </si>
  <si>
    <t xml:space="preserve">    污水处理费收入</t>
  </si>
  <si>
    <t xml:space="preserve">（二）城乡社区支出 </t>
  </si>
  <si>
    <t xml:space="preserve">（二）政府性基金补助收入</t>
  </si>
  <si>
    <t xml:space="preserve">    大中型水库移民后期扶持基金收入</t>
  </si>
  <si>
    <t xml:space="preserve">    彩票公益金收入</t>
  </si>
  <si>
    <t xml:space="preserve">（三）其他支出</t>
  </si>
  <si>
    <t xml:space="preserve">    定向财力转移支付收入</t>
  </si>
  <si>
    <t xml:space="preserve">    其他收入</t>
  </si>
  <si>
    <t xml:space="preserve">二、专项债券转贷收入</t>
  </si>
  <si>
    <t xml:space="preserve">三、调入资金</t>
  </si>
  <si>
    <t xml:space="preserve">（四）上解上解支出</t>
  </si>
  <si>
    <t xml:space="preserve">三、上年结余</t>
  </si>
  <si>
    <t xml:space="preserve">    政府性基金上解支出</t>
  </si>
  <si>
    <t xml:space="preserve">三、本年结余</t>
  </si>
  <si>
    <r>
      <rPr>
        <sz val="12"/>
        <color rgb="FF000000"/>
        <rFont val="Noto Sans"/>
        <family val="2"/>
      </rPr>
      <t xml:space="preserve">附件</t>
    </r>
    <r>
      <rPr>
        <sz val="12"/>
        <color rgb="FF000000"/>
        <rFont val="仿宋_GB2312"/>
        <family val="3"/>
        <charset val="134"/>
      </rPr>
      <t xml:space="preserve">5</t>
    </r>
    <r>
      <rPr>
        <sz val="12"/>
        <color rgb="FF000000"/>
        <rFont val="Noto Sans"/>
        <family val="2"/>
      </rPr>
      <t xml:space="preserve">：</t>
    </r>
  </si>
  <si>
    <r>
      <rPr>
        <b val="true"/>
        <sz val="16"/>
        <rFont val="Noto Sans"/>
        <family val="2"/>
      </rPr>
      <t xml:space="preserve">神湾镇</t>
    </r>
    <r>
      <rPr>
        <b val="true"/>
        <sz val="16"/>
        <rFont val="宋体"/>
        <family val="0"/>
        <charset val="134"/>
      </rPr>
      <t xml:space="preserve">2025</t>
    </r>
    <r>
      <rPr>
        <b val="true"/>
        <sz val="16"/>
        <rFont val="Noto Sans"/>
        <family val="2"/>
      </rPr>
      <t xml:space="preserve">年政府性基金预算支出预算表
</t>
    </r>
    <r>
      <rPr>
        <b val="true"/>
        <sz val="16"/>
        <color rgb="FF000000"/>
        <rFont val="Noto Sans"/>
        <family val="2"/>
      </rPr>
      <t xml:space="preserve">（按功能分类项级科目）</t>
    </r>
  </si>
  <si>
    <t xml:space="preserve">科目代码</t>
  </si>
  <si>
    <r>
      <rPr>
        <b val="true"/>
        <sz val="9"/>
        <color rgb="FF333333"/>
        <rFont val="宋体"/>
        <family val="0"/>
        <charset val="134"/>
      </rPr>
      <t xml:space="preserve">2025</t>
    </r>
    <r>
      <rPr>
        <b val="true"/>
        <sz val="9"/>
        <color rgb="FF333333"/>
        <rFont val="Noto Sans"/>
        <family val="2"/>
      </rPr>
      <t xml:space="preserve">年预算数</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城市基础设施配套费对应专项债务收入安排的支出</t>
  </si>
  <si>
    <t xml:space="preserve">        其他城市基础设施配套费对应专项债务收入安排的支出</t>
  </si>
  <si>
    <t xml:space="preserve">        其他污水处理费对应专项债务收入安排的支出</t>
  </si>
  <si>
    <t xml:space="preserve">    国有土地使用权出让收入对应专项债务收入安排的支出</t>
  </si>
  <si>
    <t xml:space="preserve">       征地和拆迁补偿支出</t>
  </si>
  <si>
    <t xml:space="preserve">       城市建设支出</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超长期特别国债安排的支出</t>
  </si>
  <si>
    <t xml:space="preserve">        城乡社区公共设施</t>
  </si>
  <si>
    <t xml:space="preserve">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转移性支出</t>
  </si>
  <si>
    <t xml:space="preserve">    政府性基金转移支付</t>
  </si>
  <si>
    <t xml:space="preserve">        政府性基金补助支出</t>
  </si>
  <si>
    <t xml:space="preserve">        政府性基金上解支出</t>
  </si>
  <si>
    <t xml:space="preserve">上解支出</t>
  </si>
  <si>
    <t xml:space="preserve">政府性基金上解支出</t>
  </si>
  <si>
    <t xml:space="preserve">    调出资金</t>
  </si>
  <si>
    <t xml:space="preserve">        政府性基金预算调出资金</t>
  </si>
  <si>
    <t xml:space="preserve">    年终结余</t>
  </si>
  <si>
    <t xml:space="preserve">        政府性基金年终结余</t>
  </si>
  <si>
    <t xml:space="preserve">    债务转贷支出</t>
  </si>
  <si>
    <t xml:space="preserve">        海南省高等级公路车辆通行附加费债务转贷支出</t>
  </si>
  <si>
    <t xml:space="preserve">        港口建设费债务转贷支出</t>
  </si>
  <si>
    <t xml:space="preserve">        国家电影事业发展专项资金债务转贷支出</t>
  </si>
  <si>
    <t xml:space="preserve">        国有土地使用权出让金债务转贷支出</t>
  </si>
  <si>
    <t xml:space="preserve">        国有土地收益基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土地储备专项债券转贷支出</t>
  </si>
  <si>
    <t xml:space="preserve">        政府收费公路专项债券转贷支出</t>
  </si>
  <si>
    <t xml:space="preserve">        棚户区改造专项债券转贷支出</t>
  </si>
  <si>
    <t xml:space="preserve">        其他地方自行试点项目收益专项债券转贷支出</t>
  </si>
  <si>
    <t xml:space="preserve">        其他地方政府债务转贷支出</t>
  </si>
  <si>
    <t xml:space="preserve">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备注：支出科目根据每年政府收支分类科目更新。</t>
  </si>
  <si>
    <r>
      <rPr>
        <sz val="12"/>
        <color rgb="FF000000"/>
        <rFont val="Noto Sans"/>
        <family val="2"/>
      </rPr>
      <t xml:space="preserve">附件</t>
    </r>
    <r>
      <rPr>
        <sz val="12"/>
        <color rgb="FF000000"/>
        <rFont val="仿宋_GB2312"/>
        <family val="3"/>
        <charset val="134"/>
      </rPr>
      <t xml:space="preserve">6</t>
    </r>
    <r>
      <rPr>
        <sz val="12"/>
        <color rgb="FF000000"/>
        <rFont val="Noto Sans"/>
        <family val="2"/>
      </rPr>
      <t xml:space="preserve">：</t>
    </r>
  </si>
  <si>
    <r>
      <rPr>
        <b val="true"/>
        <sz val="16"/>
        <rFont val="Noto Sans"/>
        <family val="2"/>
      </rPr>
      <t xml:space="preserve">神湾镇</t>
    </r>
    <r>
      <rPr>
        <b val="true"/>
        <sz val="16"/>
        <rFont val="宋体"/>
        <family val="0"/>
        <charset val="134"/>
      </rPr>
      <t xml:space="preserve">2025</t>
    </r>
    <r>
      <rPr>
        <b val="true"/>
        <sz val="16"/>
        <rFont val="Noto Sans"/>
        <family val="2"/>
      </rPr>
      <t xml:space="preserve">年一般公共预算“三公”经费预算表</t>
    </r>
  </si>
  <si>
    <t xml:space="preserve">项目</t>
  </si>
  <si>
    <r>
      <rPr>
        <b val="true"/>
        <sz val="12"/>
        <rFont val="Times New Roman"/>
        <family val="1"/>
      </rPr>
      <t xml:space="preserve">2025</t>
    </r>
    <r>
      <rPr>
        <b val="true"/>
        <sz val="12"/>
        <rFont val="Noto Sans"/>
        <family val="2"/>
      </rPr>
      <t xml:space="preserve">年预算数</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color rgb="FF000000"/>
        <rFont val="Noto Sans"/>
        <family val="2"/>
      </rPr>
      <t xml:space="preserve">附件</t>
    </r>
    <r>
      <rPr>
        <sz val="12"/>
        <color rgb="FF000000"/>
        <rFont val="仿宋_GB2312"/>
        <family val="3"/>
        <charset val="134"/>
      </rPr>
      <t xml:space="preserve">7</t>
    </r>
    <r>
      <rPr>
        <sz val="12"/>
        <color rgb="FF000000"/>
        <rFont val="Noto Sans"/>
        <family val="2"/>
      </rPr>
      <t xml:space="preserve">：</t>
    </r>
  </si>
  <si>
    <r>
      <rPr>
        <b val="true"/>
        <sz val="16"/>
        <rFont val="Noto Sans"/>
        <family val="2"/>
      </rPr>
      <t xml:space="preserve">神湾镇</t>
    </r>
    <r>
      <rPr>
        <b val="true"/>
        <sz val="16"/>
        <rFont val="宋体"/>
        <family val="0"/>
        <charset val="134"/>
      </rPr>
      <t xml:space="preserve">2025</t>
    </r>
    <r>
      <rPr>
        <b val="true"/>
        <sz val="16"/>
        <rFont val="Noto Sans"/>
        <family val="2"/>
      </rPr>
      <t xml:space="preserve">年一般公共预算基本支出预算表
（按政府预算经济分类款级科目）</t>
    </r>
  </si>
  <si>
    <t xml:space="preserve">科目编码</t>
  </si>
  <si>
    <r>
      <rPr>
        <b val="true"/>
        <sz val="9"/>
        <rFont val="宋体"/>
        <family val="0"/>
        <charset val="134"/>
      </rPr>
      <t xml:space="preserve">2025</t>
    </r>
    <r>
      <rPr>
        <b val="true"/>
        <sz val="9"/>
        <rFont val="Noto Sans"/>
        <family val="2"/>
      </rPr>
      <t xml:space="preserve">年预算数</t>
    </r>
  </si>
  <si>
    <t xml:space="preserve">批复数</t>
  </si>
  <si>
    <t xml:space="preserve">一般公共预算支出</t>
  </si>
  <si>
    <t xml:space="preserve">机关工资福利支出</t>
  </si>
  <si>
    <t xml:space="preserve"> 工资奖金津补贴</t>
  </si>
  <si>
    <t xml:space="preserve"> 社会保障缴费</t>
  </si>
  <si>
    <t xml:space="preserve"> 住房公积金 </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对企业资本性支出（一）</t>
  </si>
  <si>
    <t xml:space="preserve">对企业资本性支出（二）</t>
  </si>
  <si>
    <t xml:space="preserve">资本金注入（一）</t>
  </si>
  <si>
    <t xml:space="preserve">对个人和家庭的补助</t>
  </si>
  <si>
    <t xml:space="preserve"> 社会福利和救助</t>
  </si>
  <si>
    <t xml:space="preserve"> 助学金
</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 上下级政府间转移性支出</t>
  </si>
  <si>
    <t xml:space="preserve"> 援助其他地区支出</t>
  </si>
  <si>
    <t xml:space="preserve"> 债务转贷</t>
  </si>
  <si>
    <t xml:space="preserve"> 调出资金</t>
  </si>
  <si>
    <t xml:space="preserve">安排预算稳定调节基金</t>
  </si>
  <si>
    <t xml:space="preserve">补充预算周转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r>
      <rPr>
        <sz val="9"/>
        <rFont val="宋体"/>
        <family val="0"/>
        <charset val="134"/>
      </rPr>
      <t xml:space="preserve"> 
</t>
    </r>
    <r>
      <rPr>
        <sz val="9"/>
        <rFont val="Noto Sans"/>
        <family val="2"/>
      </rPr>
      <t xml:space="preserve">经常性赠与</t>
    </r>
  </si>
  <si>
    <t xml:space="preserve"> 其他支出</t>
  </si>
  <si>
    <r>
      <rPr>
        <sz val="12"/>
        <color rgb="FF000000"/>
        <rFont val="Noto Sans"/>
        <family val="2"/>
      </rPr>
      <t xml:space="preserve">附件</t>
    </r>
    <r>
      <rPr>
        <sz val="12"/>
        <color rgb="FF000000"/>
        <rFont val="仿宋_GB2312"/>
        <family val="3"/>
        <charset val="134"/>
      </rPr>
      <t xml:space="preserve">8</t>
    </r>
    <r>
      <rPr>
        <sz val="12"/>
        <color rgb="FF000000"/>
        <rFont val="Noto Sans"/>
        <family val="2"/>
      </rPr>
      <t xml:space="preserve">：</t>
    </r>
  </si>
  <si>
    <r>
      <rPr>
        <b val="true"/>
        <sz val="16"/>
        <rFont val="Noto Sans"/>
        <family val="2"/>
      </rPr>
      <t xml:space="preserve">神湾镇</t>
    </r>
    <r>
      <rPr>
        <b val="true"/>
        <sz val="16"/>
        <rFont val="宋体"/>
        <family val="0"/>
        <charset val="134"/>
      </rPr>
      <t xml:space="preserve">2025</t>
    </r>
    <r>
      <rPr>
        <b val="true"/>
        <sz val="16"/>
        <rFont val="Noto Sans"/>
        <family val="2"/>
      </rPr>
      <t xml:space="preserve">年政府债券转贷及还本
预算情况表</t>
    </r>
  </si>
  <si>
    <t xml:space="preserve">金额</t>
  </si>
  <si>
    <r>
      <rPr>
        <b val="true"/>
        <sz val="9"/>
        <color rgb="FF000000"/>
        <rFont val="Noto Sans"/>
        <family val="2"/>
      </rPr>
      <t xml:space="preserve">一、 </t>
    </r>
    <r>
      <rPr>
        <b val="true"/>
        <sz val="9"/>
        <color rgb="FF000000"/>
        <rFont val="宋体"/>
        <family val="0"/>
        <charset val="134"/>
      </rPr>
      <t xml:space="preserve">2025</t>
    </r>
    <r>
      <rPr>
        <b val="true"/>
        <sz val="9"/>
        <color rgb="FF000000"/>
        <rFont val="Noto Sans"/>
        <family val="2"/>
      </rPr>
      <t xml:space="preserve">年还本预算数</t>
    </r>
  </si>
  <si>
    <r>
      <rPr>
        <sz val="9"/>
        <color rgb="FF000000"/>
        <rFont val="宋体"/>
        <family val="0"/>
        <charset val="134"/>
      </rPr>
      <t xml:space="preserve">1.</t>
    </r>
    <r>
      <rPr>
        <sz val="9"/>
        <color rgb="FF000000"/>
        <rFont val="Noto Sans"/>
        <family val="2"/>
      </rPr>
      <t xml:space="preserve">一般债券</t>
    </r>
  </si>
  <si>
    <r>
      <rPr>
        <sz val="9"/>
        <color rgb="FF000000"/>
        <rFont val="宋体"/>
        <family val="0"/>
        <charset val="134"/>
      </rPr>
      <t xml:space="preserve">2.</t>
    </r>
    <r>
      <rPr>
        <sz val="9"/>
        <color rgb="FF000000"/>
        <rFont val="Noto Sans"/>
        <family val="2"/>
      </rPr>
      <t xml:space="preserve">专项债券</t>
    </r>
  </si>
  <si>
    <r>
      <rPr>
        <b val="true"/>
        <sz val="9"/>
        <color rgb="FF000000"/>
        <rFont val="Noto Sans"/>
        <family val="2"/>
      </rPr>
      <t xml:space="preserve">二、 </t>
    </r>
    <r>
      <rPr>
        <b val="true"/>
        <sz val="9"/>
        <color rgb="FF000000"/>
        <rFont val="宋体"/>
        <family val="0"/>
        <charset val="134"/>
      </rPr>
      <t xml:space="preserve">2025</t>
    </r>
    <r>
      <rPr>
        <b val="true"/>
        <sz val="9"/>
        <color rgb="FF000000"/>
        <rFont val="Noto Sans"/>
        <family val="2"/>
      </rPr>
      <t xml:space="preserve">年付息预算数</t>
    </r>
  </si>
  <si>
    <r>
      <rPr>
        <sz val="12"/>
        <color rgb="FF000000"/>
        <rFont val="Noto Sans"/>
        <family val="2"/>
      </rPr>
      <t xml:space="preserve">附件</t>
    </r>
    <r>
      <rPr>
        <sz val="12"/>
        <color rgb="FF000000"/>
        <rFont val="宋体"/>
        <family val="0"/>
        <charset val="134"/>
      </rPr>
      <t xml:space="preserve">10</t>
    </r>
    <r>
      <rPr>
        <sz val="12"/>
        <color rgb="FF000000"/>
        <rFont val="Noto Sans"/>
        <family val="2"/>
      </rPr>
      <t xml:space="preserve">：</t>
    </r>
  </si>
  <si>
    <r>
      <rPr>
        <b val="true"/>
        <sz val="14"/>
        <color rgb="FF000000"/>
        <rFont val="Noto Sans"/>
        <family val="2"/>
      </rPr>
      <t xml:space="preserve">神湾镇</t>
    </r>
    <r>
      <rPr>
        <b val="true"/>
        <sz val="14"/>
        <color rgb="FF000000"/>
        <rFont val="宋体"/>
        <family val="0"/>
        <charset val="134"/>
      </rPr>
      <t xml:space="preserve">2025</t>
    </r>
    <r>
      <rPr>
        <b val="true"/>
        <sz val="14"/>
        <color rgb="FF000000"/>
        <rFont val="Noto Sans"/>
        <family val="2"/>
      </rPr>
      <t xml:space="preserve">年公有项目预算表</t>
    </r>
  </si>
  <si>
    <t xml:space="preserve">公有项目</t>
  </si>
  <si>
    <t xml:space="preserve">预算数</t>
  </si>
  <si>
    <r>
      <rPr>
        <sz val="11"/>
        <color rgb="FF333333"/>
        <rFont val="Noto Sans"/>
        <family val="2"/>
      </rPr>
      <t xml:space="preserve">内转三保清算资金（</t>
    </r>
    <r>
      <rPr>
        <sz val="11"/>
        <color rgb="FF333333"/>
        <rFont val="宋体"/>
        <family val="0"/>
        <charset val="134"/>
      </rPr>
      <t xml:space="preserve">118-001</t>
    </r>
    <r>
      <rPr>
        <sz val="11"/>
        <color rgb="FF333333"/>
        <rFont val="Noto Sans"/>
        <family val="2"/>
      </rPr>
      <t xml:space="preserve">转</t>
    </r>
    <r>
      <rPr>
        <sz val="11"/>
        <color rgb="FF333333"/>
        <rFont val="宋体"/>
        <family val="0"/>
        <charset val="134"/>
      </rPr>
      <t xml:space="preserve">118-002</t>
    </r>
    <r>
      <rPr>
        <sz val="11"/>
        <color rgb="FF333333"/>
        <rFont val="Noto Sans"/>
        <family val="2"/>
      </rPr>
      <t xml:space="preserve">）</t>
    </r>
  </si>
  <si>
    <t xml:space="preserve">非税利息上缴</t>
  </si>
  <si>
    <t xml:space="preserve">代管资金专户解冻七天通知存款</t>
  </si>
  <si>
    <r>
      <rPr>
        <sz val="11"/>
        <color rgb="FF333333"/>
        <rFont val="Noto Sans"/>
        <family val="2"/>
      </rPr>
      <t xml:space="preserve">转存</t>
    </r>
    <r>
      <rPr>
        <sz val="11"/>
        <color rgb="FF333333"/>
        <rFont val="宋体"/>
        <family val="0"/>
        <charset val="134"/>
      </rPr>
      <t xml:space="preserve">7</t>
    </r>
    <r>
      <rPr>
        <sz val="11"/>
        <color rgb="FF333333"/>
        <rFont val="Noto Sans"/>
        <family val="2"/>
      </rPr>
      <t xml:space="preserve">天通知存款（</t>
    </r>
    <r>
      <rPr>
        <sz val="11"/>
        <color rgb="FF333333"/>
        <rFont val="宋体"/>
        <family val="0"/>
        <charset val="134"/>
      </rPr>
      <t xml:space="preserve">494986-1192</t>
    </r>
    <r>
      <rPr>
        <sz val="11"/>
        <color rgb="FF333333"/>
        <rFont val="Noto Sans"/>
        <family val="2"/>
      </rPr>
      <t xml:space="preserve">）</t>
    </r>
  </si>
  <si>
    <t xml:space="preserve">清算户解冻七天通知存款</t>
  </si>
  <si>
    <r>
      <rPr>
        <sz val="11"/>
        <color rgb="FF333333"/>
        <rFont val="Noto Sans"/>
        <family val="2"/>
      </rPr>
      <t xml:space="preserve">转存</t>
    </r>
    <r>
      <rPr>
        <sz val="11"/>
        <color rgb="FF333333"/>
        <rFont val="宋体"/>
        <family val="0"/>
        <charset val="134"/>
      </rPr>
      <t xml:space="preserve">7</t>
    </r>
    <r>
      <rPr>
        <sz val="11"/>
        <color rgb="FF333333"/>
        <rFont val="Noto Sans"/>
        <family val="2"/>
      </rPr>
      <t xml:space="preserve">天通知存款（</t>
    </r>
    <r>
      <rPr>
        <sz val="11"/>
        <color rgb="FF333333"/>
        <rFont val="宋体"/>
        <family val="0"/>
        <charset val="134"/>
      </rPr>
      <t xml:space="preserve">118-001</t>
    </r>
    <r>
      <rPr>
        <sz val="11"/>
        <color rgb="FF333333"/>
        <rFont val="Noto Sans"/>
        <family val="2"/>
      </rPr>
      <t xml:space="preserve">转</t>
    </r>
    <r>
      <rPr>
        <sz val="11"/>
        <color rgb="FF333333"/>
        <rFont val="宋体"/>
        <family val="0"/>
        <charset val="134"/>
      </rPr>
      <t xml:space="preserve">414</t>
    </r>
    <r>
      <rPr>
        <sz val="11"/>
        <color rgb="FF333333"/>
        <rFont val="Noto Sans"/>
        <family val="2"/>
      </rPr>
      <t xml:space="preserve">）</t>
    </r>
  </si>
  <si>
    <r>
      <rPr>
        <sz val="11"/>
        <color rgb="FF333333"/>
        <rFont val="Noto Sans"/>
        <family val="2"/>
      </rPr>
      <t xml:space="preserve">调入资金（</t>
    </r>
    <r>
      <rPr>
        <sz val="11"/>
        <color rgb="FF333333"/>
        <rFont val="宋体"/>
        <family val="0"/>
        <charset val="134"/>
      </rPr>
      <t xml:space="preserve">494986</t>
    </r>
    <r>
      <rPr>
        <sz val="11"/>
        <color rgb="FF333333"/>
        <rFont val="Noto Sans"/>
        <family val="2"/>
      </rPr>
      <t xml:space="preserve">转</t>
    </r>
    <r>
      <rPr>
        <sz val="11"/>
        <color rgb="FF333333"/>
        <rFont val="宋体"/>
        <family val="0"/>
        <charset val="134"/>
      </rPr>
      <t xml:space="preserve">118-001</t>
    </r>
    <r>
      <rPr>
        <sz val="11"/>
        <color rgb="FF333333"/>
        <rFont val="Noto Sans"/>
        <family val="2"/>
      </rPr>
      <t xml:space="preserve">）</t>
    </r>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0.00_ "/>
    <numFmt numFmtId="168" formatCode="0%"/>
    <numFmt numFmtId="169" formatCode="#,##0.00"/>
    <numFmt numFmtId="170" formatCode="0.00_ ;[RED]\-0.00\ "/>
    <numFmt numFmtId="171" formatCode="#,##0.00_ "/>
    <numFmt numFmtId="172" formatCode="@"/>
    <numFmt numFmtId="173" formatCode="0_ "/>
    <numFmt numFmtId="174" formatCode="#,##0_);[RED]\(#,##0\)"/>
    <numFmt numFmtId="175" formatCode="#,##0_ "/>
  </numFmts>
  <fonts count="6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Arial"/>
      <family val="2"/>
    </font>
    <font>
      <sz val="12"/>
      <color rgb="FF000000"/>
      <name val="Noto Sans"/>
      <family val="2"/>
    </font>
    <font>
      <sz val="12"/>
      <color rgb="FF000000"/>
      <name val="仿宋_GB2312"/>
      <family val="3"/>
      <charset val="134"/>
    </font>
    <font>
      <b val="true"/>
      <sz val="24"/>
      <color rgb="FF000000"/>
      <name val="Noto Sans"/>
      <family val="2"/>
    </font>
    <font>
      <b val="true"/>
      <sz val="2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2"/>
      <name val="Times New Roman"/>
      <family val="1"/>
    </font>
    <font>
      <sz val="12"/>
      <name val="仿宋_GB2312"/>
      <family val="3"/>
      <charset val="134"/>
    </font>
    <font>
      <sz val="18"/>
      <name val="Noto Sans"/>
      <family val="2"/>
    </font>
    <font>
      <sz val="18"/>
      <name val="创艺简标宋"/>
      <family val="0"/>
    </font>
    <font>
      <sz val="12"/>
      <name val="Noto Sans"/>
      <family val="2"/>
    </font>
    <font>
      <sz val="14"/>
      <name val="Times New Roman"/>
      <family val="1"/>
    </font>
    <font>
      <sz val="11"/>
      <name val="Noto Sans"/>
      <family val="2"/>
    </font>
    <font>
      <sz val="11"/>
      <name val="黑体"/>
      <family val="0"/>
      <charset val="134"/>
    </font>
    <font>
      <b val="true"/>
      <sz val="11"/>
      <name val="Noto Sans"/>
      <family val="2"/>
    </font>
    <font>
      <b val="true"/>
      <sz val="11"/>
      <name val="Times New Roman"/>
      <family val="1"/>
    </font>
    <font>
      <sz val="11"/>
      <name val="Times New Roman"/>
      <family val="1"/>
    </font>
    <font>
      <sz val="11"/>
      <name val="仿宋_GB2312"/>
      <family val="3"/>
      <charset val="134"/>
    </font>
    <font>
      <b val="true"/>
      <sz val="12"/>
      <name val="宋体"/>
      <family val="0"/>
      <charset val="134"/>
    </font>
    <font>
      <b val="true"/>
      <sz val="11"/>
      <name val="仿宋_GB2312"/>
      <family val="3"/>
      <charset val="134"/>
    </font>
    <font>
      <sz val="10"/>
      <name val="Times New Roman"/>
      <family val="1"/>
    </font>
    <font>
      <b val="true"/>
      <sz val="16"/>
      <name val="Noto Sans"/>
      <family val="2"/>
    </font>
    <font>
      <b val="true"/>
      <sz val="16"/>
      <name val="宋体"/>
      <family val="0"/>
      <charset val="134"/>
    </font>
    <font>
      <sz val="16"/>
      <name val="方正大标宋简体"/>
      <family val="0"/>
    </font>
    <font>
      <sz val="9"/>
      <color rgb="FF000000"/>
      <name val="宋体"/>
      <family val="0"/>
      <charset val="134"/>
    </font>
    <font>
      <sz val="10"/>
      <color rgb="FF000000"/>
      <name val="宋体"/>
      <family val="0"/>
      <charset val="134"/>
    </font>
    <font>
      <sz val="10"/>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12"/>
      <name val="黑体"/>
      <family val="0"/>
      <charset val="134"/>
    </font>
    <font>
      <sz val="14"/>
      <color rgb="FF000000"/>
      <name val="Times New Roman"/>
      <family val="1"/>
    </font>
    <font>
      <b val="true"/>
      <sz val="16"/>
      <color rgb="FF000000"/>
      <name val="Noto Sans"/>
      <family val="2"/>
    </font>
    <font>
      <b val="true"/>
      <sz val="16"/>
      <name val="Times New Roman"/>
      <family val="1"/>
    </font>
    <font>
      <sz val="9"/>
      <name val="Times New Roman"/>
      <family val="1"/>
    </font>
    <font>
      <sz val="10"/>
      <name val="Noto Sans"/>
      <family val="2"/>
    </font>
    <font>
      <sz val="10"/>
      <name val="宋体"/>
      <family val="0"/>
      <charset val="134"/>
    </font>
    <font>
      <b val="true"/>
      <sz val="9"/>
      <color rgb="FF333333"/>
      <name val="Noto Sans"/>
      <family val="2"/>
    </font>
    <font>
      <b val="true"/>
      <sz val="9"/>
      <color rgb="FF333333"/>
      <name val="宋体"/>
      <family val="0"/>
      <charset val="134"/>
    </font>
    <font>
      <sz val="9"/>
      <color rgb="FF000000"/>
      <name val="Times New Roman"/>
      <family val="1"/>
    </font>
    <font>
      <b val="true"/>
      <sz val="9"/>
      <color rgb="FF000000"/>
      <name val="Times New Roman"/>
      <family val="1"/>
    </font>
    <font>
      <sz val="9"/>
      <name val="宋体"/>
      <family val="0"/>
      <charset val="134"/>
    </font>
    <font>
      <b val="true"/>
      <sz val="12"/>
      <name val="Noto Sans"/>
      <family val="2"/>
    </font>
    <font>
      <b val="true"/>
      <sz val="12"/>
      <name val="Times New Roman"/>
      <family val="1"/>
    </font>
    <font>
      <b val="true"/>
      <sz val="9"/>
      <name val="Noto Sans"/>
      <family val="2"/>
    </font>
    <font>
      <b val="true"/>
      <sz val="9"/>
      <name val="宋体"/>
      <family val="0"/>
      <charset val="134"/>
    </font>
    <font>
      <sz val="9"/>
      <name val="Noto Sans"/>
      <family val="2"/>
    </font>
    <font>
      <b val="true"/>
      <sz val="14"/>
      <color rgb="FF000000"/>
      <name val="Noto Sans"/>
      <family val="2"/>
    </font>
    <font>
      <b val="true"/>
      <sz val="14"/>
      <color rgb="FF000000"/>
      <name val="宋体"/>
      <family val="0"/>
      <charset val="134"/>
    </font>
    <font>
      <sz val="11"/>
      <color rgb="FF333333"/>
      <name val="Noto Sans"/>
      <family val="2"/>
    </font>
    <font>
      <sz val="11"/>
      <color rgb="FF333333"/>
      <name val="宋体"/>
      <family val="0"/>
      <charset val="134"/>
    </font>
    <font>
      <sz val="10.5"/>
      <color rgb="FF333333"/>
      <name val="微软雅黑"/>
      <family val="2"/>
      <charset val="134"/>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tru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5" fontId="13" fillId="0" borderId="5" xfId="15"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5" fontId="0" fillId="0" borderId="9" xfId="15" applyFont="true" applyBorder="true" applyAlignment="true" applyProtection="true">
      <alignment horizontal="right" vertical="center" textRotation="0" wrapText="false" indent="0" shrinkToFit="false"/>
      <protection locked="true" hidden="false"/>
    </xf>
    <xf numFmtId="165" fontId="0" fillId="0" borderId="10" xfId="15"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5" fontId="0" fillId="0" borderId="11"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5" fontId="0" fillId="0" borderId="12" xfId="15" applyFont="true" applyBorder="true" applyAlignment="true" applyProtection="true">
      <alignment horizontal="right" vertical="center" textRotation="0" wrapText="false" indent="0" shrinkToFit="false"/>
      <protection locked="true" hidden="false"/>
    </xf>
    <xf numFmtId="165" fontId="0" fillId="0" borderId="12" xfId="15" applyFont="true" applyBorder="true" applyAlignment="true" applyProtection="true">
      <alignment horizontal="general" vertical="center" textRotation="0" wrapText="fals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13"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9" xfId="15" applyFont="true" applyBorder="true" applyAlignment="true" applyProtection="tru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5" fontId="13" fillId="0" borderId="8" xfId="15" applyFont="true" applyBorder="true" applyAlignment="true" applyProtection="true">
      <alignment horizontal="right"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1" xfId="15"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3" fillId="0" borderId="16" xfId="15"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3" fillId="0" borderId="16" xfId="15" applyFont="true" applyBorder="true" applyAlignment="true" applyProtection="true">
      <alignment horizontal="general" vertical="center" textRotation="0" wrapText="false" indent="0" shrinkToFit="false"/>
      <protection locked="true" hidden="false"/>
    </xf>
    <xf numFmtId="165" fontId="13" fillId="0" borderId="17" xfId="15"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15" applyFont="true" applyBorder="tru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5" fontId="0" fillId="0" borderId="20" xfId="15"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7"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1" xfId="15" applyFont="true" applyBorder="true" applyAlignment="true" applyProtection="true">
      <alignment horizontal="right" vertical="center" textRotation="0" wrapText="false" indent="0" shrinkToFit="false"/>
      <protection locked="true" hidden="false"/>
    </xf>
    <xf numFmtId="165" fontId="0" fillId="0" borderId="21" xfId="15" applyFont="true" applyBorder="true" applyAlignment="true" applyProtection="true">
      <alignment horizontal="general" vertical="center" textRotation="0" wrapText="false" indent="0" shrinkToFit="false"/>
      <protection locked="true" hidden="false"/>
    </xf>
    <xf numFmtId="165" fontId="0" fillId="0" borderId="22"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13" fillId="0" borderId="23"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13" fillId="0" borderId="25" xfId="15" applyFont="true" applyBorder="true" applyAlignment="true" applyProtection="tru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26"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0" fillId="0" borderId="25" xfId="15" applyFont="true" applyBorder="true" applyAlignment="true" applyProtection="true">
      <alignment horizontal="right" vertical="center" textRotation="0" wrapText="false" indent="0" shrinkToFit="false"/>
      <protection locked="true" hidden="false"/>
    </xf>
    <xf numFmtId="165" fontId="13" fillId="0" borderId="27" xfId="15" applyFont="true" applyBorder="true" applyAlignment="true" applyProtection="true">
      <alignment horizontal="general" vertical="center" textRotation="0" wrapText="false" indent="0" shrinkToFit="false"/>
      <protection locked="true" hidden="false"/>
    </xf>
    <xf numFmtId="165" fontId="13" fillId="0" borderId="27"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4" fontId="14" fillId="0" borderId="7" xfId="25" applyFont="true" applyBorder="true" applyAlignment="false" applyProtection="false">
      <alignment horizontal="general" vertical="center" textRotation="0" wrapText="false" indent="0" shrinkToFit="false"/>
      <protection locked="true" hidden="false"/>
    </xf>
    <xf numFmtId="165" fontId="14" fillId="0" borderId="7" xfId="15" applyFont="true" applyBorder="true" applyAlignment="true" applyProtection="true">
      <alignment horizontal="general" vertical="center" textRotation="0" wrapText="false" indent="0" shrinkToFit="false"/>
      <protection locked="true" hidden="false"/>
    </xf>
    <xf numFmtId="167" fontId="14" fillId="0" borderId="0" xfId="25" applyFont="true" applyBorder="false" applyAlignment="fals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7" fontId="18"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65" fontId="21" fillId="0" borderId="7" xfId="15" applyFont="true" applyBorder="true" applyAlignment="true" applyProtection="tru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5" fontId="21" fillId="0" borderId="8" xfId="15" applyFont="true" applyBorder="true" applyAlignment="true" applyProtection="true">
      <alignment horizontal="center" vertical="center" textRotation="0" wrapText="true" indent="0" shrinkToFit="false"/>
      <protection locked="true" hidden="false"/>
    </xf>
    <xf numFmtId="164" fontId="21" fillId="0" borderId="7" xfId="25" applyFont="true" applyBorder="true" applyAlignment="true" applyProtection="false">
      <alignment horizontal="general" vertical="center" textRotation="0" wrapText="true" indent="0" shrinkToFit="false"/>
      <protection locked="true" hidden="false"/>
    </xf>
    <xf numFmtId="165" fontId="21" fillId="0" borderId="7" xfId="15" applyFont="true" applyBorder="true" applyAlignment="true" applyProtection="true">
      <alignment horizontal="general"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22" fillId="0" borderId="7" xfId="25" applyFont="true" applyBorder="true" applyAlignment="true" applyProtection="false">
      <alignment horizontal="left" vertical="center" textRotation="0" wrapText="false" indent="0" shrinkToFit="false"/>
      <protection locked="true" hidden="false"/>
    </xf>
    <xf numFmtId="165" fontId="23" fillId="0" borderId="7" xfId="15" applyFont="true" applyBorder="true" applyAlignment="true" applyProtection="true">
      <alignment horizontal="right" vertical="center" textRotation="0" wrapText="false" indent="0" shrinkToFit="false"/>
      <protection locked="true" hidden="false"/>
    </xf>
    <xf numFmtId="166" fontId="23" fillId="0" borderId="7" xfId="19" applyFont="true" applyBorder="true" applyAlignment="true" applyProtection="true">
      <alignment horizontal="right" vertical="center" textRotation="0" wrapText="fals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5" fontId="23" fillId="0" borderId="7" xfId="25" applyFont="true" applyBorder="true" applyAlignment="false" applyProtection="false">
      <alignment horizontal="general" vertical="center" textRotation="0" wrapText="false" indent="0" shrinkToFit="false"/>
      <protection locked="true" hidden="false"/>
    </xf>
    <xf numFmtId="165" fontId="23" fillId="0" borderId="8" xfId="25" applyFont="true" applyBorder="tru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left" vertical="center" textRotation="0" wrapText="false" indent="0" shrinkToFit="false"/>
      <protection locked="true" hidden="false"/>
    </xf>
    <xf numFmtId="165" fontId="24" fillId="0" borderId="7" xfId="25" applyFont="true" applyBorder="true" applyAlignment="false" applyProtection="false">
      <alignment horizontal="general" vertical="center" textRotation="0" wrapText="false" indent="0" shrinkToFit="false"/>
      <protection locked="true" hidden="false"/>
    </xf>
    <xf numFmtId="165" fontId="24" fillId="0" borderId="8" xfId="25" applyFont="true" applyBorder="true" applyAlignment="false" applyProtection="false">
      <alignment horizontal="general" vertical="center" textRotation="0" wrapText="false" indent="0" shrinkToFit="false"/>
      <protection locked="true" hidden="false"/>
    </xf>
    <xf numFmtId="165" fontId="24" fillId="0" borderId="7" xfId="15" applyFont="true" applyBorder="true" applyAlignment="true" applyProtection="true">
      <alignment horizontal="right"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25" fillId="0" borderId="7" xfId="25" applyFont="true" applyBorder="true" applyAlignment="true" applyProtection="false">
      <alignment horizontal="left" vertical="center" textRotation="0" wrapText="false" indent="0" shrinkToFit="false"/>
      <protection locked="true" hidden="false"/>
    </xf>
    <xf numFmtId="166" fontId="24" fillId="0" borderId="7" xfId="19" applyFont="true" applyBorder="true" applyAlignment="true" applyProtection="true">
      <alignment horizontal="right" vertical="center" textRotation="0" wrapText="false" indent="0" shrinkToFit="false"/>
      <protection locked="true" hidden="false"/>
    </xf>
    <xf numFmtId="165" fontId="24" fillId="0" borderId="7" xfId="25" applyFont="true" applyBorder="true" applyAlignment="true" applyProtection="false">
      <alignment horizontal="right" vertical="center" textRotation="0" wrapText="false" indent="0" shrinkToFit="false"/>
      <protection locked="true" hidden="false"/>
    </xf>
    <xf numFmtId="165" fontId="24" fillId="0" borderId="0" xfId="25" applyFont="true" applyBorder="true" applyAlignment="fals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5" fontId="23" fillId="0" borderId="7" xfId="25" applyFont="true" applyBorder="true" applyAlignment="true" applyProtection="false">
      <alignment horizontal="right" vertical="center" textRotation="0" wrapText="false" indent="0" shrinkToFit="false"/>
      <protection locked="true" hidden="false"/>
    </xf>
    <xf numFmtId="165" fontId="24" fillId="0" borderId="7" xfId="15" applyFont="true" applyBorder="true" applyAlignment="true" applyProtection="true">
      <alignment horizontal="general" vertical="center" textRotation="0" wrapText="false" indent="0" shrinkToFit="false"/>
      <protection locked="true" hidden="false"/>
    </xf>
    <xf numFmtId="166" fontId="23" fillId="0" borderId="7" xfId="19" applyFont="true" applyBorder="true" applyAlignment="true" applyProtection="true">
      <alignment horizontal="general" vertical="center" textRotation="0" wrapText="false" indent="0" shrinkToFit="false"/>
      <protection locked="true" hidden="false"/>
    </xf>
    <xf numFmtId="164" fontId="23" fillId="0" borderId="7" xfId="25" applyFont="true" applyBorder="true" applyAlignment="false" applyProtection="false">
      <alignment horizontal="general" vertical="center" textRotation="0" wrapText="false" indent="0" shrinkToFit="false"/>
      <protection locked="true" hidden="false"/>
    </xf>
    <xf numFmtId="164" fontId="24" fillId="0" borderId="7" xfId="25" applyFont="true" applyBorder="true" applyAlignment="false" applyProtection="false">
      <alignment horizontal="general" vertical="center" textRotation="0" wrapText="false" indent="0" shrinkToFit="false"/>
      <protection locked="true" hidden="false"/>
    </xf>
    <xf numFmtId="165" fontId="23" fillId="0" borderId="7" xfId="15" applyFont="true" applyBorder="true" applyAlignment="true" applyProtection="true">
      <alignment horizontal="general" vertical="center" textRotation="0" wrapText="false" indent="0" shrinkToFit="false"/>
      <protection locked="true" hidden="false"/>
    </xf>
    <xf numFmtId="165" fontId="4" fillId="0" borderId="8" xfId="15" applyFont="true" applyBorder="true" applyAlignment="true" applyProtection="true">
      <alignment horizontal="general" vertical="center" textRotation="0" wrapText="false" indent="0" shrinkToFit="false"/>
      <protection locked="true" hidden="false"/>
    </xf>
    <xf numFmtId="165" fontId="24" fillId="0" borderId="8" xfId="15" applyFont="true" applyBorder="true" applyAlignment="true" applyProtection="true">
      <alignment horizontal="general" vertical="center" textRotation="0" wrapText="true" indent="0" shrinkToFit="false"/>
      <protection locked="true" hidden="false"/>
    </xf>
    <xf numFmtId="167" fontId="24" fillId="0" borderId="7" xfId="25" applyFont="true" applyBorder="true" applyAlignment="true" applyProtection="false">
      <alignment horizontal="general" vertical="center" textRotation="0" wrapText="true" indent="0" shrinkToFit="false"/>
      <protection locked="true" hidden="false"/>
    </xf>
    <xf numFmtId="165" fontId="4" fillId="0" borderId="7" xfId="15" applyFont="true" applyBorder="true" applyAlignment="true" applyProtection="true">
      <alignment horizontal="general" vertical="center" textRotation="0" wrapText="false" indent="0" shrinkToFit="false"/>
      <protection locked="true" hidden="false"/>
    </xf>
    <xf numFmtId="165" fontId="23" fillId="0" borderId="12" xfId="15" applyFont="true" applyBorder="true" applyAlignment="true" applyProtection="true">
      <alignment horizontal="right" vertical="center" textRotation="0" wrapText="false" indent="0" shrinkToFit="false"/>
      <protection locked="true" hidden="false"/>
    </xf>
    <xf numFmtId="165" fontId="24" fillId="0" borderId="12" xfId="15" applyFont="true" applyBorder="true" applyAlignment="true" applyProtection="true">
      <alignment horizontal="right" vertical="center" textRotation="0" wrapText="false" indent="0" shrinkToFit="false"/>
      <protection locked="true" hidden="false"/>
    </xf>
    <xf numFmtId="165" fontId="26" fillId="0" borderId="8" xfId="15" applyFont="true" applyBorder="true" applyAlignment="true" applyProtection="true">
      <alignment horizontal="general" vertical="center" textRotation="0" wrapText="false" indent="0" shrinkToFit="false"/>
      <protection locked="true" hidden="false"/>
    </xf>
    <xf numFmtId="165" fontId="23" fillId="0" borderId="8" xfId="15" applyFont="true" applyBorder="true" applyAlignment="true" applyProtection="true">
      <alignment horizontal="general" vertical="center" textRotation="0" wrapText="true" indent="0" shrinkToFit="false"/>
      <protection locked="true" hidden="false"/>
    </xf>
    <xf numFmtId="169" fontId="22" fillId="0" borderId="7" xfId="25" applyFont="true" applyBorder="true" applyAlignment="true" applyProtection="false">
      <alignment horizontal="center" vertical="center" textRotation="0" wrapText="false" indent="0" shrinkToFit="false"/>
      <protection locked="true" hidden="false"/>
    </xf>
    <xf numFmtId="165" fontId="27" fillId="0" borderId="7" xfId="15" applyFont="true" applyBorder="true" applyAlignment="true" applyProtection="true">
      <alignment horizontal="right" vertical="center" textRotation="0" wrapText="false" indent="0" shrinkToFit="false"/>
      <protection locked="true" hidden="false"/>
    </xf>
    <xf numFmtId="166" fontId="27" fillId="0" borderId="7" xfId="19" applyFont="true" applyBorder="true" applyAlignment="true" applyProtection="true">
      <alignment horizontal="right" vertical="center" textRotation="0" wrapText="false" indent="0" shrinkToFit="false"/>
      <protection locked="true" hidden="false"/>
    </xf>
    <xf numFmtId="165" fontId="14" fillId="0" borderId="8" xfId="15"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7" xfId="25" applyFont="true" applyBorder="true" applyAlignment="false" applyProtection="false">
      <alignment horizontal="general" vertical="center" textRotation="0" wrapText="false" indent="0" shrinkToFit="false"/>
      <protection locked="true" hidden="false"/>
    </xf>
    <xf numFmtId="165" fontId="23" fillId="0" borderId="8" xfId="15" applyFont="true" applyBorder="true" applyAlignment="true" applyProtection="true">
      <alignment horizontal="right"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19" fillId="0" borderId="7" xfId="15" applyFont="true" applyBorder="true" applyAlignment="true" applyProtection="true">
      <alignment horizontal="general" vertical="center" textRotation="0" wrapText="false" indent="0" shrinkToFit="false"/>
      <protection locked="true" hidden="false"/>
    </xf>
    <xf numFmtId="167" fontId="19" fillId="0" borderId="0" xfId="25"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15"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65" fontId="33" fillId="2" borderId="0" xfId="15"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4" fillId="0" borderId="0" xfId="15" applyFont="true" applyBorder="true" applyAlignment="true" applyProtection="true">
      <alignment horizontal="right" vertical="center" textRotation="0" wrapText="false" indent="0" shrinkToFit="false"/>
      <protection locked="true" hidden="false"/>
    </xf>
    <xf numFmtId="165" fontId="35" fillId="0" borderId="7" xfId="15" applyFont="true" applyBorder="true" applyAlignment="true" applyProtection="true">
      <alignment horizontal="center" vertical="center" textRotation="0" wrapText="true" indent="0" shrinkToFit="false"/>
      <protection locked="true" hidden="false"/>
    </xf>
    <xf numFmtId="165" fontId="36" fillId="2" borderId="7" xfId="15"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5" fontId="36" fillId="0" borderId="7" xfId="15" applyFont="true" applyBorder="true" applyAlignment="true" applyProtection="true">
      <alignment horizontal="center" vertical="center" textRotation="0" wrapText="true" indent="0" shrinkToFit="false"/>
      <protection locked="true" hidden="false"/>
    </xf>
    <xf numFmtId="165" fontId="32" fillId="2" borderId="7" xfId="15" applyFont="true" applyBorder="true" applyAlignment="true" applyProtection="true">
      <alignment horizontal="general" vertical="center" textRotation="0" wrapText="false" indent="0" shrinkToFit="false"/>
      <protection locked="true" hidden="false"/>
    </xf>
    <xf numFmtId="167"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5" fontId="13" fillId="0" borderId="7" xfId="15" applyFont="true" applyBorder="true" applyAlignment="true" applyProtection="true">
      <alignment horizontal="general" vertical="center"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0" fillId="2" borderId="7"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5" fontId="14" fillId="0" borderId="9" xfId="1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5" fontId="19" fillId="0" borderId="12"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4" fontId="20" fillId="0" borderId="20" xfId="25" applyFont="true" applyBorder="true" applyAlignment="true" applyProtection="false">
      <alignment horizontal="center" vertical="center" textRotation="0" wrapText="true" indent="0" shrinkToFit="false"/>
      <protection locked="true" hidden="false"/>
    </xf>
    <xf numFmtId="164" fontId="21" fillId="0" borderId="20" xfId="25" applyFont="true" applyBorder="true" applyAlignment="true" applyProtection="false">
      <alignment horizontal="center" vertical="center" textRotation="0" wrapText="true" indent="0" shrinkToFit="false"/>
      <protection locked="true" hidden="false"/>
    </xf>
    <xf numFmtId="164" fontId="38" fillId="0" borderId="20" xfId="25" applyFont="true" applyBorder="true" applyAlignment="true" applyProtection="false">
      <alignment horizontal="center" vertical="center" textRotation="0" wrapText="false" indent="0" shrinkToFit="false"/>
      <protection locked="true" hidden="false"/>
    </xf>
    <xf numFmtId="165" fontId="20" fillId="0" borderId="21" xfId="15" applyFont="true" applyBorder="true" applyAlignment="true" applyProtection="true">
      <alignment horizontal="center" vertical="center" textRotation="0" wrapText="true" indent="0" shrinkToFit="false"/>
      <protection locked="true" hidden="false"/>
    </xf>
    <xf numFmtId="165" fontId="18" fillId="0" borderId="20" xfId="15" applyFont="true" applyBorder="true" applyAlignment="true" applyProtection="tru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center" textRotation="0" wrapText="false" indent="0" shrinkToFit="false"/>
      <protection locked="true" hidden="false"/>
    </xf>
    <xf numFmtId="165" fontId="21" fillId="0" borderId="20" xfId="15" applyFont="true" applyBorder="true" applyAlignment="true" applyProtection="true">
      <alignment horizontal="center" vertical="center" textRotation="0" wrapText="tru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left" vertical="center" textRotation="0" wrapText="true" indent="0" shrinkToFit="false"/>
      <protection locked="true" hidden="false"/>
    </xf>
    <xf numFmtId="164" fontId="38" fillId="0" borderId="7" xfId="25" applyFont="true" applyBorder="true" applyAlignment="true" applyProtection="false">
      <alignment horizontal="center" vertical="center" textRotation="0" wrapText="false" indent="0" shrinkToFit="false"/>
      <protection locked="true" hidden="false"/>
    </xf>
    <xf numFmtId="165" fontId="38" fillId="0" borderId="7" xfId="15" applyFont="true" applyBorder="true" applyAlignment="true" applyProtection="true">
      <alignment horizontal="general" vertical="center" textRotation="0" wrapText="false" indent="0" shrinkToFit="false"/>
      <protection locked="true" hidden="false"/>
    </xf>
    <xf numFmtId="164" fontId="22" fillId="0" borderId="7" xfId="25" applyFont="true" applyBorder="true" applyAlignment="true" applyProtection="false">
      <alignment horizontal="left" vertical="center" textRotation="0" wrapText="false" indent="0" shrinkToFit="false"/>
      <protection locked="true" hidden="false"/>
    </xf>
    <xf numFmtId="169" fontId="22" fillId="0" borderId="7"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righ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left" vertical="center" textRotation="0" wrapText="false" indent="0" shrinkToFit="false"/>
      <protection locked="true" hidden="false"/>
    </xf>
    <xf numFmtId="166" fontId="24" fillId="0" borderId="7" xfId="19"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false" indent="0" shrinkToFit="false"/>
      <protection locked="true" hidden="false"/>
    </xf>
    <xf numFmtId="165" fontId="24" fillId="0" borderId="7" xfId="25" applyFont="true" applyBorder="true" applyAlignment="true" applyProtection="false">
      <alignment horizontal="right" vertical="center" textRotation="0" wrapText="false" indent="0" shrinkToFit="false"/>
      <protection locked="true" hidden="false"/>
    </xf>
    <xf numFmtId="165" fontId="24" fillId="0" borderId="8" xfId="15" applyFont="true" applyBorder="true" applyAlignment="true" applyProtection="true">
      <alignment horizontal="right" vertical="center" textRotation="0" wrapText="false" indent="0" shrinkToFit="false"/>
      <protection locked="true" hidden="false"/>
    </xf>
    <xf numFmtId="165" fontId="4" fillId="0" borderId="12" xfId="15" applyFont="true" applyBorder="true" applyAlignment="true" applyProtection="tru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71" fontId="24" fillId="0" borderId="7" xfId="25" applyFont="true" applyBorder="true" applyAlignment="true" applyProtection="false">
      <alignment horizontal="right" vertical="center" textRotation="0" wrapText="false" indent="0" shrinkToFit="false"/>
      <protection locked="true" hidden="false"/>
    </xf>
    <xf numFmtId="165" fontId="24" fillId="0" borderId="8" xfId="1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5" fontId="23" fillId="0" borderId="7" xfId="25" applyFont="true" applyBorder="true" applyAlignment="true" applyProtection="false">
      <alignment horizontal="right" vertical="center" textRotation="0" wrapText="false" indent="0" shrinkToFit="false"/>
      <protection locked="true" hidden="false"/>
    </xf>
    <xf numFmtId="164" fontId="20" fillId="0" borderId="7" xfId="25" applyFont="true" applyBorder="true" applyAlignment="true" applyProtection="false">
      <alignment horizontal="left" vertical="center" textRotation="0" wrapText="true" indent="0" shrinkToFit="false"/>
      <protection locked="true" hidden="false"/>
    </xf>
    <xf numFmtId="164" fontId="24" fillId="0" borderId="7" xfId="25" applyFont="true" applyBorder="true" applyAlignment="false" applyProtection="false">
      <alignment horizontal="general" vertical="center" textRotation="0" wrapText="false" indent="0" shrinkToFit="false"/>
      <protection locked="true" hidden="false"/>
    </xf>
    <xf numFmtId="169" fontId="22" fillId="0" borderId="7" xfId="25"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5" fontId="24" fillId="0" borderId="7" xfId="15" applyFont="true" applyBorder="true" applyAlignment="true" applyProtection="tru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70" fontId="39" fillId="0" borderId="7" xfId="22"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70" fontId="41" fillId="0" borderId="7" xfId="0" applyFont="true" applyBorder="true" applyAlignment="true" applyProtection="false">
      <alignment horizontal="center" vertical="center" textRotation="0" wrapText="true" indent="0" shrinkToFit="false"/>
      <protection locked="true" hidden="false"/>
    </xf>
    <xf numFmtId="164" fontId="42" fillId="0" borderId="0" xfId="32" applyFont="true" applyBorder="true" applyAlignment="true" applyProtection="true">
      <alignment horizontal="general" vertical="center" textRotation="0" wrapText="true" indent="0" shrinkToFit="false"/>
      <protection locked="true" hidden="false"/>
    </xf>
    <xf numFmtId="165" fontId="43" fillId="0" borderId="0" xfId="15" applyFont="true" applyBorder="true" applyAlignment="true" applyProtection="true">
      <alignment horizontal="right" vertical="center" textRotation="0" wrapText="true" indent="0" shrinkToFit="false"/>
      <protection locked="true" hidden="false"/>
    </xf>
    <xf numFmtId="164" fontId="44" fillId="0" borderId="7" xfId="32" applyFont="true" applyBorder="true" applyAlignment="true" applyProtection="true">
      <alignment horizontal="right" vertical="center" textRotation="0" wrapText="true" indent="0" shrinkToFit="false"/>
      <protection locked="true" hidden="false"/>
    </xf>
    <xf numFmtId="172" fontId="45" fillId="0" borderId="8" xfId="32" applyFont="true" applyBorder="true" applyAlignment="true" applyProtection="true">
      <alignment horizontal="center" vertical="center" textRotation="0" wrapText="true" indent="0" shrinkToFit="false"/>
      <protection locked="true" hidden="false"/>
    </xf>
    <xf numFmtId="165" fontId="46" fillId="0" borderId="9" xfId="15" applyFont="true" applyBorder="true" applyAlignment="true" applyProtection="true">
      <alignment horizontal="center" vertical="center" textRotation="0" wrapText="true" indent="0" shrinkToFit="false"/>
      <protection locked="true" hidden="false"/>
    </xf>
    <xf numFmtId="172" fontId="45" fillId="0" borderId="7" xfId="32" applyFont="true" applyBorder="true" applyAlignment="true" applyProtection="true">
      <alignment horizontal="center" vertical="center" textRotation="0" wrapText="true" indent="0" shrinkToFit="false"/>
      <protection locked="true" hidden="false"/>
    </xf>
    <xf numFmtId="164" fontId="18" fillId="0" borderId="7" xfId="27" applyFont="true" applyBorder="true" applyAlignment="false" applyProtection="false">
      <alignment horizontal="general" vertical="bottom" textRotation="0" wrapText="false" indent="0" shrinkToFit="false"/>
      <protection locked="true" hidden="false"/>
    </xf>
    <xf numFmtId="164" fontId="47" fillId="0" borderId="8" xfId="32" applyFont="true" applyBorder="true" applyAlignment="true" applyProtection="true">
      <alignment horizontal="center" vertical="center" textRotation="0" wrapText="true" indent="0" shrinkToFit="false"/>
      <protection locked="true" hidden="false"/>
    </xf>
    <xf numFmtId="172" fontId="35" fillId="0" borderId="8" xfId="32" applyFont="true" applyBorder="true" applyAlignment="true" applyProtection="true">
      <alignment horizontal="center" vertical="center" textRotation="0" wrapText="true" indent="0" shrinkToFit="false"/>
      <protection locked="true" hidden="false"/>
    </xf>
    <xf numFmtId="165" fontId="48" fillId="0" borderId="7" xfId="15" applyFont="true" applyBorder="true" applyAlignment="true" applyProtection="true">
      <alignment horizontal="right" vertical="center" textRotation="0" wrapText="false" indent="0" shrinkToFit="false"/>
      <protection locked="true" hidden="false"/>
    </xf>
    <xf numFmtId="171" fontId="48" fillId="0" borderId="7" xfId="15" applyFont="true" applyBorder="true" applyAlignment="true" applyProtection="true">
      <alignment horizontal="right" vertical="center" textRotation="0" wrapText="false" indent="0" shrinkToFit="false"/>
      <protection locked="true" hidden="false"/>
    </xf>
    <xf numFmtId="173" fontId="49" fillId="0" borderId="7" xfId="0" applyFont="true" applyBorder="true" applyAlignment="true" applyProtection="true">
      <alignment horizontal="left" vertical="center" textRotation="0" wrapText="true" indent="0" shrinkToFit="false"/>
      <protection locked="true" hidden="false"/>
    </xf>
    <xf numFmtId="172" fontId="37" fillId="0" borderId="7" xfId="27" applyFont="true" applyBorder="true" applyAlignment="true" applyProtection="false">
      <alignment horizontal="left" vertical="center" textRotation="0" wrapText="true" indent="0" shrinkToFit="false"/>
      <protection locked="true" hidden="false"/>
    </xf>
    <xf numFmtId="165" fontId="47" fillId="0" borderId="7" xfId="15" applyFont="true" applyBorder="true" applyAlignment="true" applyProtection="true">
      <alignment horizontal="right" vertical="center" textRotation="0" wrapText="false" indent="0" shrinkToFit="false"/>
      <protection locked="true" hidden="false"/>
    </xf>
    <xf numFmtId="171" fontId="47" fillId="0" borderId="7" xfId="15" applyFont="true" applyBorder="true" applyAlignment="true" applyProtection="true">
      <alignment horizontal="right" vertical="center" textRotation="0" wrapText="false" indent="0" shrinkToFit="false"/>
      <protection locked="true" hidden="false"/>
    </xf>
    <xf numFmtId="165" fontId="47" fillId="0" borderId="2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0" fillId="0" borderId="0" xfId="30" applyFont="true" applyBorder="false" applyAlignment="true" applyProtection="true">
      <alignment horizontal="general" vertical="bottom" textRotation="0" wrapText="true" indent="0" shrinkToFit="false"/>
      <protection locked="true" hidden="false"/>
    </xf>
    <xf numFmtId="164" fontId="43" fillId="0" borderId="30" xfId="30" applyFont="true" applyBorder="true" applyAlignment="true" applyProtection="true">
      <alignment horizontal="right" vertical="center" textRotation="0" wrapText="false" indent="0" shrinkToFit="false"/>
      <protection locked="true" hidden="false"/>
    </xf>
    <xf numFmtId="164" fontId="50" fillId="0" borderId="7" xfId="30" applyFont="true" applyBorder="true" applyAlignment="true" applyProtection="true">
      <alignment horizontal="center" vertical="center" textRotation="0" wrapText="false" indent="0" shrinkToFit="false"/>
      <protection locked="true" hidden="false"/>
    </xf>
    <xf numFmtId="174" fontId="51" fillId="0" borderId="7" xfId="30" applyFont="true" applyBorder="true" applyAlignment="true" applyProtection="true">
      <alignment horizontal="center" vertical="center" textRotation="0" wrapText="false" indent="0" shrinkToFit="false"/>
      <protection locked="true" hidden="false"/>
    </xf>
    <xf numFmtId="164" fontId="12" fillId="0" borderId="7" xfId="31" applyFont="true" applyBorder="true" applyAlignment="true" applyProtection="false">
      <alignment horizontal="left" vertical="center" textRotation="0" wrapText="false" indent="0" shrinkToFit="false"/>
      <protection locked="true" hidden="false"/>
    </xf>
    <xf numFmtId="165" fontId="13" fillId="0" borderId="7" xfId="15" applyFont="true" applyBorder="true" applyAlignment="true" applyProtection="true">
      <alignment horizontal="center" vertical="center" textRotation="0" wrapText="false" indent="0" shrinkToFit="false"/>
      <protection locked="true" hidden="false"/>
    </xf>
    <xf numFmtId="164" fontId="18" fillId="0" borderId="7" xfId="31" applyFont="true" applyBorder="true" applyAlignment="true" applyProtection="false">
      <alignment horizontal="left" vertical="center" textRotation="0" wrapText="false" indent="0" shrinkToFit="false"/>
      <protection locked="true" hidden="false"/>
    </xf>
    <xf numFmtId="165" fontId="4" fillId="0" borderId="7" xfId="15" applyFont="true" applyBorder="true" applyAlignment="true" applyProtection="true">
      <alignment horizontal="right" vertical="center" textRotation="0" wrapText="false" indent="0" shrinkToFit="false"/>
      <protection locked="true" hidden="false"/>
    </xf>
    <xf numFmtId="164" fontId="4" fillId="0" borderId="7" xfId="31"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center" vertical="bottom" textRotation="0" wrapText="fals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28" fillId="0" borderId="30" xfId="30" applyFont="true" applyBorder="true" applyAlignment="true" applyProtection="true">
      <alignment horizontal="general" vertical="center" textRotation="0" wrapText="false" indent="0" shrinkToFit="false"/>
      <protection locked="true" hidden="false"/>
    </xf>
    <xf numFmtId="164" fontId="44" fillId="0" borderId="30" xfId="30" applyFont="true" applyBorder="true" applyAlignment="true" applyProtection="true">
      <alignment horizontal="general" vertical="center" textRotation="0" wrapText="false" indent="0" shrinkToFit="false"/>
      <protection locked="true" hidden="false"/>
    </xf>
    <xf numFmtId="164" fontId="43" fillId="0" borderId="30" xfId="30" applyFont="true" applyBorder="true" applyAlignment="true" applyProtection="true">
      <alignment horizontal="center" vertical="center" textRotation="0" wrapText="false" indent="0" shrinkToFit="false"/>
      <protection locked="true" hidden="false"/>
    </xf>
    <xf numFmtId="164" fontId="52" fillId="0" borderId="8" xfId="30" applyFont="true" applyBorder="true" applyAlignment="true" applyProtection="true">
      <alignment horizontal="center" vertical="center" textRotation="0" wrapText="false" indent="0" shrinkToFit="false"/>
      <protection locked="true" hidden="false"/>
    </xf>
    <xf numFmtId="164" fontId="52" fillId="0" borderId="7" xfId="30" applyFont="true" applyBorder="true" applyAlignment="true" applyProtection="true">
      <alignment horizontal="center" vertical="center" textRotation="0" wrapText="false" indent="0" shrinkToFit="false"/>
      <protection locked="true" hidden="false"/>
    </xf>
    <xf numFmtId="164" fontId="53" fillId="0" borderId="7" xfId="30" applyFont="true" applyBorder="true" applyAlignment="true" applyProtection="true">
      <alignment horizontal="center" vertical="center" textRotation="0" wrapText="false" indent="0" shrinkToFit="false"/>
      <protection locked="true" hidden="false"/>
    </xf>
    <xf numFmtId="164" fontId="18" fillId="0" borderId="7"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4" fillId="0" borderId="31" xfId="30" applyFont="false" applyBorder="true" applyAlignment="false" applyProtection="false">
      <alignment horizontal="general" vertical="bottom" textRotation="0" wrapText="false" indent="0" shrinkToFit="false"/>
      <protection locked="true" hidden="false"/>
    </xf>
    <xf numFmtId="164" fontId="36" fillId="0" borderId="7" xfId="29" applyFont="true" applyBorder="true" applyAlignment="true" applyProtection="false">
      <alignment horizontal="center" vertical="center" textRotation="0" wrapText="false" indent="0" shrinkToFit="false"/>
      <protection locked="true" hidden="false"/>
    </xf>
    <xf numFmtId="165" fontId="53" fillId="0" borderId="7" xfId="15" applyFont="true" applyBorder="true" applyAlignment="true" applyProtection="true">
      <alignment horizontal="center" vertical="center" textRotation="0" wrapText="false" indent="0" shrinkToFit="false"/>
      <protection locked="true" hidden="false"/>
    </xf>
    <xf numFmtId="164" fontId="48" fillId="0" borderId="7" xfId="31" applyFont="true" applyBorder="true" applyAlignment="true" applyProtection="false">
      <alignment horizontal="left" vertical="center" textRotation="0" wrapText="false" indent="0" shrinkToFit="false"/>
      <protection locked="true" hidden="false"/>
    </xf>
    <xf numFmtId="164" fontId="35" fillId="0" borderId="8" xfId="31" applyFont="true" applyBorder="true" applyAlignment="true" applyProtection="false">
      <alignment horizontal="left" vertical="center" textRotation="0" wrapText="false" indent="0" shrinkToFit="false"/>
      <protection locked="true" hidden="false"/>
    </xf>
    <xf numFmtId="165" fontId="36" fillId="0" borderId="7" xfId="15" applyFont="true" applyBorder="true" applyAlignment="true" applyProtection="true">
      <alignment horizontal="left" vertical="center" textRotation="0" wrapText="false" indent="0" shrinkToFit="false"/>
      <protection locked="true" hidden="false"/>
    </xf>
    <xf numFmtId="164" fontId="42" fillId="0" borderId="7" xfId="31" applyFont="true" applyBorder="true" applyAlignment="true" applyProtection="false">
      <alignment horizontal="left" vertical="center" textRotation="0" wrapText="false" indent="0" shrinkToFit="false"/>
      <protection locked="true" hidden="false"/>
    </xf>
    <xf numFmtId="164" fontId="54" fillId="0" borderId="8" xfId="31" applyFont="true" applyBorder="true" applyAlignment="true" applyProtection="false">
      <alignment horizontal="left" vertical="center" textRotation="0" wrapText="false" indent="0" shrinkToFit="false"/>
      <protection locked="true" hidden="false"/>
    </xf>
    <xf numFmtId="165" fontId="49" fillId="0" borderId="7" xfId="15" applyFont="true" applyBorder="true" applyAlignment="true" applyProtection="true">
      <alignment horizontal="lef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0" borderId="31" xfId="3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false" applyAlignment="false" applyProtection="false">
      <alignment horizontal="general" vertical="bottom" textRotation="0" wrapText="false" indent="0" shrinkToFit="false"/>
      <protection locked="true" hidden="false"/>
    </xf>
    <xf numFmtId="164" fontId="47" fillId="0" borderId="7" xfId="31" applyFont="true" applyBorder="true" applyAlignment="true" applyProtection="false">
      <alignment horizontal="left" vertical="center" textRotation="0" wrapText="false" indent="0" shrinkToFit="false"/>
      <protection locked="true" hidden="false"/>
    </xf>
    <xf numFmtId="165" fontId="53" fillId="0" borderId="7" xfId="15" applyFont="true" applyBorder="true" applyAlignment="true" applyProtection="true">
      <alignment horizontal="left" vertical="center" textRotation="0" wrapText="false" indent="0" shrinkToFit="false"/>
      <protection locked="true" hidden="false"/>
    </xf>
    <xf numFmtId="164" fontId="54" fillId="0" borderId="8" xfId="31" applyFont="true" applyBorder="true" applyAlignment="true" applyProtection="false">
      <alignment horizontal="left" vertical="center" textRotation="0" wrapText="true" indent="0" shrinkToFit="false"/>
      <protection locked="true" hidden="false"/>
    </xf>
    <xf numFmtId="165" fontId="49" fillId="0" borderId="8" xfId="15" applyFont="true" applyBorder="true" applyAlignment="true" applyProtection="true">
      <alignment horizontal="left" vertical="center" textRotation="0" wrapText="false" indent="0" shrinkToFit="false"/>
      <protection locked="true" hidden="false"/>
    </xf>
    <xf numFmtId="164" fontId="49" fillId="0" borderId="8" xfId="31" applyFont="true" applyBorder="true" applyAlignment="true" applyProtection="false">
      <alignment horizontal="left" vertical="center" textRotation="0" wrapText="true" indent="0" shrinkToFit="false"/>
      <protection locked="true" hidden="false"/>
    </xf>
    <xf numFmtId="165" fontId="49" fillId="0" borderId="7" xfId="15"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5" fontId="35" fillId="0" borderId="7" xfId="24" applyFont="true" applyBorder="true" applyAlignment="true" applyProtection="true">
      <alignment horizontal="center" vertical="center" textRotation="0" wrapText="true" indent="0" shrinkToFit="false"/>
      <protection locked="false" hidden="false"/>
    </xf>
    <xf numFmtId="165" fontId="35" fillId="0" borderId="7" xfId="15" applyFont="true" applyBorder="true" applyAlignment="true" applyProtection="true">
      <alignment horizontal="center" vertical="center" textRotation="0" wrapText="true" indent="0" shrinkToFit="false"/>
      <protection locked="false" hidden="false"/>
    </xf>
    <xf numFmtId="175" fontId="35" fillId="0" borderId="7" xfId="24" applyFont="true" applyBorder="true" applyAlignment="true" applyProtection="true">
      <alignment horizontal="left" vertical="center" textRotation="0" wrapText="true" indent="0" shrinkToFit="false"/>
      <protection locked="false" hidden="false"/>
    </xf>
    <xf numFmtId="175" fontId="32" fillId="0" borderId="7" xfId="24" applyFont="true" applyBorder="true" applyAlignment="true" applyProtection="true">
      <alignment horizontal="left" vertical="center" textRotation="0" wrapText="true" indent="0" shrinkToFit="false"/>
      <protection locked="false" hidden="false"/>
    </xf>
    <xf numFmtId="175" fontId="32" fillId="0" borderId="0" xfId="24"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_2007年保工资、保运转最低支出标准" xfId="21"/>
    <cellStyle name="常规_2008年预算收支草案_2014年预算草案三稿(1 9)" xfId="22"/>
    <cellStyle name="常规_2015.12.22(调整表11）参照省的表二" xfId="23"/>
    <cellStyle name="常规_2016年区预算调整（合并）" xfId="24"/>
    <cellStyle name="常规_2016预算报告附件2&amp;3" xfId="25"/>
    <cellStyle name="常规_2016预算报告附件2&amp;amp;amp;amp;amp;amp;amp;3" xfId="26"/>
    <cellStyle name="常规_2018年中山市财政预算收支草案20180111" xfId="27"/>
    <cellStyle name="常规_Sheet2" xfId="28"/>
    <cellStyle name="常规_Xl0000049" xfId="29"/>
    <cellStyle name="常规_一般公共预算支出明细 " xfId="30"/>
    <cellStyle name="常规_中山市南区2019年预算草案1.4" xfId="31"/>
    <cellStyle name="常规_市本级2016年一般公共预算支出明细草案（按功能类科目）1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6.&#39044;&#20915;&#31639;&#25253;&#21578;/&#20013;&#36130;&#39044;%20&#12308;2019&#12309;71&#21495;%20&#20851;&#20110;&#21360;&#21457;&#21508;&#38215;&#21306;&#39044;&#20915;&#31639;&#20844;&#24320;&#27169;&#26495;&#30340;&#36890;&#30693;/&#20851;&#20110;&#21360;&#21457;&#21508;&#38215;&#20851;&#20110;&#21360;&#21457;&#21508;&#38215;&#65288;&#21306;&#65289;&#39044;&#20915;&#31639;&#20844;&#24320;&#27169;&#26495;&#30340;&#36890;&#30693;/&#38468;&#20214;1%2020XX%20%20%20&#24180;%20&#38215;&#65288;&#21306;&#65289;&#32423;%20&#25919;&#24220;&#39044;&#31639;&#20844;&#24320;&#27169;&#26495;/20XX&#24180;&#38215;&#21306;&#25919;&#24220;&#39044;&#31639;&#20844;&#24320;&#27169;&#264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255.1.230/&#39044;&#31639;&#31185;&#20849;&#20139;&#25991;&#20214;/&#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1326;/2014&#24180;&#36215;/&#39044;&#31639;/&#24180;&#24230;&#39044;&#31639;/2016&#24180;/&#39044;&#31639;&#31185;/&#22522;&#26412;&#25903;&#20986;&#32463;&#27982;&#20998;&#31867;&#39044;&#31639;&#36164;&#26009;/&#39044;&#31639;&#31185;2010.3.22/&#20915;&#31639;&#36164;&#26009;/2014/2014&#20915;&#31639;&#25253;&#21578;&#21450;&#25253;&#34920;/2014&#20915;&#31639;&#26684;&#24335;2015.5.15/&#65288;&#27719;&#24635;&#32456;&#31295;&#65289;2014&#20915;&#31639;&#34920;&#26684;&#24335;5.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6032;&#24066;&#21439;&#32452;&#24037;&#20316;/&#36130;&#25919;&#20307;&#21046;/&#21439;&#32423;&#22522;&#26412;&#36130;&#21147;&#20445;&#38556;&#26426;&#21046;/20190527-&#36130;&#25919;&#37096;&#24102;&#22238;&#36164;&#26009;/20190515-&#36130;&#25919;&#37096;/&#21439;&#32423;&#22522;&#26412;&#36130;&#21147;&#20445;&#38556;&#26426;&#21046;/2019&#24180;&#21439;&#20445;&#27979;&#31639;&#34920;/0927&#21457;&#24191;&#19996;&#21494;/&#31532;&#20108;&#38454;&#27573;&#65288;&#32467;&#26524;&#24615;&#22791;&#20221;&#65289;&#65306;2019&#24180;&#21439;&#32423;&#22522;&#26412;&#36130;&#21147;&#20445;&#38556;&#36716;&#31227;&#25903;&#20184;&#27979;&#31639;0623M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9977;&#20445;&#39044;&#31639;&#32534;&#21046;&#23457;&#26680;/&#65281;&#65281;2019&#24180;&#30465;&#23450;&#8220;&#19977;&#20445;&#8221;&#38656;&#27714;&#24773;&#20917;&#34920;&#65288;&#32844;&#19994;&#24180;&#37329;&#19981;&#35745;&#20837;&#30465;&#2663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czk/Local%20Settings/Temporary%20Internet%20Files/OLK49A/2014&#24180;&#39044;&#31639;&#34920;&#26684;&#65288;&#22478;&#2130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25105;&#30340;/2014/2014&#24180;&#39044;&#31639;/2014&#24180;&#39044;&#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nts%20and%20Settings/czk/Local%20Settings/Temporary%20Internet%20Files/OLK49A/2014&#24180;&#39044;&#31639;&#34920;&#26684;&#65288;&#22478;&#21306;&#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6.&#39044;&#20915;&#31639;&#25253;&#21578;/&#20013;&#36130;&#39044;%20&#12308;2019&#12309;71&#21495;%20&#20851;&#20110;&#21360;&#21457;&#21508;&#38215;&#21306;&#39044;&#20915;&#31639;&#20844;&#24320;&#27169;&#26495;&#30340;&#36890;&#30693;/&#20851;&#20110;&#21360;&#21457;&#21508;&#38215;&#20851;&#20110;&#21360;&#21457;&#21508;&#38215;&#65288;&#21306;&#65289;&#39044;&#20915;&#31639;&#20844;&#24320;&#27169;&#26495;&#30340;&#36890;&#30693;/&#38468;&#20214;1%2020XX%20%20%20&#24180;%20&#38215;&#65288;&#21306;&#65289;&#32423;%20&#25919;&#24220;&#39044;&#31639;&#20844;&#24320;&#27169;&#26495;/20XX&#24180;&#38215;&#21306;&#25919;&#24220;&#39044;&#31639;&#20844;&#243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一般公共预算收入"/>
      <sheetName val="2、一般公共预算支出"/>
      <sheetName val="3、一般公共预算支出表（按功能分类项级科目）"/>
      <sheetName val="4、一般公共预算支出表（按政府预算经济分类款级科目）"/>
      <sheetName val="5、一般公共预算“三公”经费表"/>
      <sheetName val="6、政府性基金收入"/>
      <sheetName val="7、政府性基金支出"/>
      <sheetName val="8、政府性基金支出（按功能分类项级科目）"/>
      <sheetName val="9、政府债券转贷及还本情况表"/>
      <sheetName val="一般公共预算支出明细表（按功能类至项级）"/>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支出总表(单位)3"/>
      <sheetName val="支出总表(科目)4"/>
      <sheetName val="支出分类汇总6"/>
      <sheetName val="支出分类汇总7"/>
      <sheetName val="Sheet1"/>
      <sheetName val="Sheet2"/>
      <sheetName val="Sheet3"/>
      <sheetName val=" "/>
      <sheetName val="#REF"/>
      <sheetName val="痸莃&quot;"/>
      <sheetName val=""/>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全市公共"/>
      <sheetName val="市本级公共"/>
      <sheetName val="火炬区公共"/>
      <sheetName val="一般公共预算支出明细 "/>
      <sheetName val="三公经费"/>
      <sheetName val="全市基金"/>
      <sheetName val="市本级基金"/>
      <sheetName val="火炬区基金"/>
      <sheetName val="国资经营（全市）"/>
      <sheetName val="国资经营（市本级）"/>
      <sheetName val="国资经营（火炬区）"/>
      <sheetName val="社保基金预算"/>
      <sheetName val="汇总"/>
      <sheetName val="石岐"/>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02-1分配因素"/>
      <sheetName val="J02-1三保补助"/>
      <sheetName val="一、结果表"/>
      <sheetName val="J01-发文表"/>
      <sheetName val="J02-3改善均衡度奖励"/>
      <sheetName val="J03阶段性财力补助"/>
      <sheetName val="二、过渡表"/>
      <sheetName val="Sheet1"/>
      <sheetName val="G013+1补助"/>
      <sheetName val="J02-2减税补助"/>
      <sheetName val="深度贫困县补助"/>
      <sheetName val="G01-1三保付息"/>
      <sheetName val="G03-1均衡度奖励"/>
      <sheetName val="省级财力下沉奖励"/>
      <sheetName val="G04困难系数"/>
      <sheetName val="三、测算表"/>
      <sheetName val="C01-1工资运转"/>
      <sheetName val="C01-2民生"/>
      <sheetName val="C02三保财力"/>
      <sheetName val="C03-2均衡度测算"/>
      <sheetName val="四、基础数据"/>
      <sheetName val="J01编码表"/>
      <sheetName val="J02-1标准"/>
      <sheetName val="J02-2分省基础数据"/>
      <sheetName val="J02-3分县基础数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一部分 基础数据"/>
      <sheetName val="A01 人口"/>
      <sheetName val="A02 国标保工资保运转需求"/>
      <sheetName val="A03 国标保基本民生需求"/>
      <sheetName val="第二部分 范围和标准"/>
      <sheetName val="B01 保工资保运转"/>
      <sheetName val="B02 保基本民生"/>
      <sheetName val="第三部分 测算结果"/>
      <sheetName val="C01 保工资保运转需求（规范津补贴按实际计算，省标） "/>
      <sheetName val="C02 保基本民生需求（省标）"/>
      <sheetName val="C03 财力水平"/>
      <sheetName val="C04  财力保障水平（省标，津补贴按实际计算）"/>
      <sheetName val="C04  财力保障水平（省标，津补贴按3万计算）"/>
      <sheetName val="第四部分 其他"/>
      <sheetName val="D01 保工资保运转（国标）"/>
      <sheetName val="D02 保基本民生需求（国标）"/>
      <sheetName val="D03 财力保障水平（国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表一（城区公共财政预算报表）"/>
      <sheetName val="表二 （预算支出表）"/>
      <sheetName val="表三（政府性基金报表）"/>
      <sheetName val="表四（非税收入明细表）"/>
      <sheetName val="表五（决算信息公开自查表）"/>
      <sheetName val="表六（预算公开自查表 ）"/>
      <sheetName val="表七（转移性收入安排的支出预算）"/>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预算内(全市）"/>
      <sheetName val="预算内（市本级）"/>
      <sheetName val="预算内（火炬）"/>
      <sheetName val="预算支出明细表"/>
      <sheetName val="三公经费"/>
      <sheetName val="预算内基金（全市）"/>
      <sheetName val="预算内基金（市本级）"/>
      <sheetName val="预算内基金（火炬）"/>
      <sheetName val="基金明细表"/>
      <sheetName val="2013年支出情况表（全市公共财政和基金)"/>
      <sheetName val="国资经营（全市）"/>
      <sheetName val="国资经营（市本级）"/>
      <sheetName val="国资经营（火炬区）"/>
      <sheetName val="社保基金预算"/>
      <sheetName val="收入来源"/>
      <sheetName val="基建汇总"/>
      <sheetName val="(1)新建  (2)"/>
      <sheetName val="汇总"/>
      <sheetName val="价格调节基金"/>
      <sheetName val="促进就业资金"/>
      <sheetName val="拥军优属保障金"/>
      <sheetName val="水利建设资金"/>
      <sheetName val="住房保障专项资金（廉租房）"/>
      <sheetName val="其他资金"/>
      <sheetName val="财政专户明细"/>
      <sheetName val="汇总 (2)"/>
      <sheetName val="石岐区"/>
      <sheetName val="东区"/>
      <sheetName val="西区"/>
      <sheetName val="南区"/>
      <sheetName val="五桂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目录"/>
      <sheetName val="表一（城区公共财政预算报表）"/>
      <sheetName val="表二 （预算支出表）"/>
      <sheetName val="表三（政府性基金报表）"/>
      <sheetName val="表四（非税收入明细表）"/>
      <sheetName val="表五（决算信息公开自查表）"/>
      <sheetName val="表六（预算公开自查表 ）"/>
      <sheetName val="表七（转移性收入安排的支出预算）"/>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一般公共预算收入"/>
      <sheetName val="2、一般公共预算支出"/>
      <sheetName val="3、一般公共预算支出表（按功能分类项级科目）"/>
      <sheetName val="4、一般公共预算支出表（按政府预算经济分类款级科目）"/>
      <sheetName val="5、一般公共预算“三公”经费表"/>
      <sheetName val="6、政府性基金收入"/>
      <sheetName val="7、政府性基金支出"/>
      <sheetName val="8、政府性基金支出（按功能分类项级科目）"/>
      <sheetName val="9、政府债券转贷及还本情况表"/>
      <sheetName val="一般公共预算支出明细表（按功能类至项级）"/>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8" activeCellId="0" sqref="B28"/>
    </sheetView>
  </sheetViews>
  <sheetFormatPr defaultColWidth="8.9921875" defaultRowHeight="14.25" zeroHeight="false" outlineLevelRow="0" outlineLevelCol="0"/>
  <cols>
    <col collapsed="false" customWidth="true" hidden="false" outlineLevel="0" max="1" min="1" style="1" width="37.76"/>
    <col collapsed="false" customWidth="true" hidden="false" outlineLevel="0" max="2" min="2" style="1" width="17.21"/>
    <col collapsed="false" customWidth="true" hidden="false" outlineLevel="0" max="3" min="3" style="1" width="33.18"/>
    <col collapsed="false" customWidth="true" hidden="true" outlineLevel="0" max="5" min="4" style="1" width="12.62"/>
    <col collapsed="false" customWidth="true" hidden="true" outlineLevel="0" max="6" min="6" style="1" width="13.12"/>
    <col collapsed="false" customWidth="true" hidden="true" outlineLevel="0" max="7" min="7" style="1" width="14.12"/>
    <col collapsed="false" customWidth="true" hidden="true" outlineLevel="0" max="9" min="8" style="2" width="14.29"/>
    <col collapsed="false" customWidth="true" hidden="true" outlineLevel="0" max="10" min="10" style="2" width="0.68"/>
    <col collapsed="false" customWidth="true" hidden="false" outlineLevel="0" max="11" min="11" style="2" width="20.13"/>
    <col collapsed="false" customWidth="true" hidden="false" outlineLevel="0" max="13" min="12" style="1" width="13.75"/>
    <col collapsed="false" customWidth="true" hidden="false" outlineLevel="0" max="14" min="14" style="1" width="12.62"/>
    <col collapsed="false" customWidth="true" hidden="false" outlineLevel="0" max="15" min="15" style="1" width="17.21"/>
    <col collapsed="false" customWidth="true" hidden="false" outlineLevel="0" max="16" min="16" style="1" width="11.65"/>
    <col collapsed="false" customWidth="false" hidden="false" outlineLevel="0" max="257" min="17" style="1" width="8.99"/>
  </cols>
  <sheetData>
    <row r="1" customFormat="false" ht="18" hidden="false" customHeight="true" outlineLevel="0" collapsed="false">
      <c r="A1" s="3" t="s">
        <v>0</v>
      </c>
    </row>
    <row r="2" customFormat="false" ht="31" hidden="false" customHeight="true" outlineLevel="0" collapsed="false">
      <c r="A2" s="4" t="s">
        <v>1</v>
      </c>
      <c r="B2" s="4"/>
      <c r="C2" s="4"/>
      <c r="D2" s="4"/>
      <c r="E2" s="4"/>
      <c r="F2" s="4"/>
      <c r="G2" s="4"/>
      <c r="H2" s="4"/>
      <c r="I2" s="4"/>
      <c r="J2" s="4"/>
      <c r="K2" s="4"/>
    </row>
    <row r="3" customFormat="false" ht="14" hidden="false" customHeight="true" outlineLevel="0" collapsed="false">
      <c r="H3" s="5"/>
      <c r="I3" s="5"/>
      <c r="J3" s="5"/>
      <c r="K3" s="6" t="s">
        <v>2</v>
      </c>
    </row>
    <row r="4" customFormat="false" ht="31" hidden="false" customHeight="true" outlineLevel="0" collapsed="false">
      <c r="A4" s="7" t="s">
        <v>3</v>
      </c>
      <c r="B4" s="8" t="s">
        <v>4</v>
      </c>
      <c r="C4" s="9" t="s">
        <v>5</v>
      </c>
      <c r="D4" s="9" t="s">
        <v>6</v>
      </c>
      <c r="E4" s="10" t="s">
        <v>7</v>
      </c>
      <c r="F4" s="11" t="s">
        <v>8</v>
      </c>
      <c r="G4" s="11" t="s">
        <v>7</v>
      </c>
      <c r="H4" s="12" t="s">
        <v>9</v>
      </c>
      <c r="I4" s="12" t="s">
        <v>10</v>
      </c>
      <c r="J4" s="12" t="s">
        <v>11</v>
      </c>
      <c r="K4" s="13" t="s">
        <v>12</v>
      </c>
    </row>
    <row r="5" customFormat="false" ht="25" hidden="false" customHeight="true" outlineLevel="0" collapsed="false">
      <c r="A5" s="14" t="s">
        <v>13</v>
      </c>
      <c r="B5" s="15" t="n">
        <f aca="false">B6+B7</f>
        <v>15127.6</v>
      </c>
      <c r="C5" s="16" t="s">
        <v>14</v>
      </c>
      <c r="D5" s="15" t="n">
        <f aca="false">SUM(D6:D29)</f>
        <v>44321.69</v>
      </c>
      <c r="E5" s="17" t="n">
        <f aca="false">SUM(E6:E29)</f>
        <v>-8228.7</v>
      </c>
      <c r="F5" s="15" t="n">
        <v>38085.83</v>
      </c>
      <c r="G5" s="15" t="n">
        <f aca="false">SUM(G6:G28)</f>
        <v>3589.31039</v>
      </c>
      <c r="H5" s="18" t="n">
        <f aca="false">SUM(H6:H28)</f>
        <v>46908.08</v>
      </c>
      <c r="I5" s="19"/>
      <c r="J5" s="20" t="n">
        <f aca="false">SUM(J6:J28)</f>
        <v>938.397</v>
      </c>
      <c r="K5" s="21" t="n">
        <f aca="false">SUM(K6:K28)</f>
        <v>46280.82</v>
      </c>
      <c r="L5" s="22"/>
    </row>
    <row r="6" customFormat="false" ht="25" hidden="false" customHeight="true" outlineLevel="0" collapsed="false">
      <c r="A6" s="23" t="s">
        <v>15</v>
      </c>
      <c r="B6" s="15" t="n">
        <v>9000</v>
      </c>
      <c r="C6" s="24" t="s">
        <v>16</v>
      </c>
      <c r="D6" s="15" t="n">
        <v>7614.05</v>
      </c>
      <c r="E6" s="17" t="n">
        <v>58</v>
      </c>
      <c r="F6" s="15" t="n">
        <v>8511.34</v>
      </c>
      <c r="G6" s="25" t="n">
        <v>883.065339000001</v>
      </c>
      <c r="H6" s="15" t="n">
        <v>5805.66</v>
      </c>
      <c r="I6" s="26" t="n">
        <v>38.4</v>
      </c>
      <c r="J6" s="27" t="n">
        <f aca="false">55.64+3.23+2.21</f>
        <v>61.08</v>
      </c>
      <c r="K6" s="28" t="n">
        <v>5721.85</v>
      </c>
      <c r="L6" s="22"/>
    </row>
    <row r="7" customFormat="false" ht="25" hidden="false" customHeight="true" outlineLevel="0" collapsed="false">
      <c r="A7" s="23" t="s">
        <v>17</v>
      </c>
      <c r="B7" s="15" t="n">
        <f aca="false">B8+B12+B15+B16+B17+B18+B19+B20</f>
        <v>6127.6</v>
      </c>
      <c r="C7" s="29" t="s">
        <v>18</v>
      </c>
      <c r="D7" s="15" t="n">
        <v>0</v>
      </c>
      <c r="E7" s="15" t="n">
        <v>0</v>
      </c>
      <c r="F7" s="15" t="n">
        <v>0</v>
      </c>
      <c r="G7" s="25" t="n">
        <v>0</v>
      </c>
      <c r="H7" s="15"/>
      <c r="I7" s="26"/>
      <c r="J7" s="27"/>
      <c r="K7" s="28" t="n">
        <v>0</v>
      </c>
      <c r="L7" s="22"/>
    </row>
    <row r="8" customFormat="false" ht="25" hidden="false" customHeight="true" outlineLevel="0" collapsed="false">
      <c r="A8" s="14" t="s">
        <v>19</v>
      </c>
      <c r="B8" s="15" t="n">
        <f aca="false">B9+B10+B11</f>
        <v>826</v>
      </c>
      <c r="C8" s="29" t="s">
        <v>20</v>
      </c>
      <c r="D8" s="15" t="n">
        <v>0</v>
      </c>
      <c r="E8" s="15" t="n">
        <v>0</v>
      </c>
      <c r="F8" s="15" t="n">
        <v>0</v>
      </c>
      <c r="G8" s="25" t="n">
        <v>0</v>
      </c>
      <c r="H8" s="15"/>
      <c r="I8" s="26"/>
      <c r="J8" s="27"/>
      <c r="K8" s="28" t="n">
        <v>0.85</v>
      </c>
      <c r="L8" s="22"/>
    </row>
    <row r="9" customFormat="false" ht="25" hidden="false" customHeight="true" outlineLevel="0" collapsed="false">
      <c r="A9" s="14" t="s">
        <v>21</v>
      </c>
      <c r="B9" s="15" t="n">
        <v>490</v>
      </c>
      <c r="C9" s="29" t="s">
        <v>22</v>
      </c>
      <c r="D9" s="15" t="n">
        <v>4015.65</v>
      </c>
      <c r="E9" s="15" t="n">
        <v>22.4</v>
      </c>
      <c r="F9" s="15" t="n">
        <v>3959.13</v>
      </c>
      <c r="G9" s="25" t="n">
        <v>745.668817</v>
      </c>
      <c r="H9" s="15" t="n">
        <v>4562.16</v>
      </c>
      <c r="I9" s="26"/>
      <c r="J9" s="27" t="n">
        <f aca="false">25.43+0.91+0.17</f>
        <v>26.51</v>
      </c>
      <c r="K9" s="28" t="n">
        <v>7720.75</v>
      </c>
      <c r="L9" s="22"/>
    </row>
    <row r="10" customFormat="false" ht="25" hidden="false" customHeight="true" outlineLevel="0" collapsed="false">
      <c r="A10" s="14" t="s">
        <v>23</v>
      </c>
      <c r="B10" s="15" t="n">
        <v>210</v>
      </c>
      <c r="C10" s="29" t="s">
        <v>24</v>
      </c>
      <c r="D10" s="15" t="n">
        <v>5463.81</v>
      </c>
      <c r="E10" s="15" t="n">
        <v>39.16</v>
      </c>
      <c r="F10" s="15" t="n">
        <v>7294.92</v>
      </c>
      <c r="G10" s="25" t="n">
        <v>-1022.931898</v>
      </c>
      <c r="H10" s="15" t="n">
        <v>6734.76</v>
      </c>
      <c r="I10" s="26" t="n">
        <v>18.69</v>
      </c>
      <c r="J10" s="27" t="n">
        <f aca="false">136.1+8.2+1+11.34+0.15</f>
        <v>156.79</v>
      </c>
      <c r="K10" s="28" t="n">
        <v>12208.63</v>
      </c>
      <c r="L10" s="22"/>
    </row>
    <row r="11" customFormat="false" ht="25" hidden="false" customHeight="true" outlineLevel="0" collapsed="false">
      <c r="A11" s="14" t="s">
        <v>25</v>
      </c>
      <c r="B11" s="15" t="n">
        <v>126</v>
      </c>
      <c r="C11" s="29" t="s">
        <v>26</v>
      </c>
      <c r="D11" s="15" t="n">
        <v>608.06</v>
      </c>
      <c r="E11" s="15" t="n">
        <v>0</v>
      </c>
      <c r="F11" s="15" t="n">
        <v>732.62</v>
      </c>
      <c r="G11" s="25" t="n">
        <v>-169.330864</v>
      </c>
      <c r="H11" s="15" t="n">
        <v>630.07</v>
      </c>
      <c r="I11" s="26"/>
      <c r="J11" s="27" t="n">
        <f aca="false">0.0031+0.0139</f>
        <v>0.017</v>
      </c>
      <c r="K11" s="28" t="n">
        <v>151.39</v>
      </c>
      <c r="L11" s="22"/>
    </row>
    <row r="12" customFormat="false" ht="25" hidden="false" customHeight="true" outlineLevel="0" collapsed="false">
      <c r="A12" s="14" t="s">
        <v>27</v>
      </c>
      <c r="B12" s="15" t="n">
        <f aca="false">B13+B14</f>
        <v>335</v>
      </c>
      <c r="C12" s="29" t="s">
        <v>28</v>
      </c>
      <c r="D12" s="15" t="n">
        <v>291</v>
      </c>
      <c r="E12" s="15" t="n">
        <v>57.22</v>
      </c>
      <c r="F12" s="15" t="n">
        <v>566.92</v>
      </c>
      <c r="G12" s="25" t="n">
        <v>-18.178128</v>
      </c>
      <c r="H12" s="19" t="n">
        <v>542.94</v>
      </c>
      <c r="I12" s="19" t="n">
        <v>1.5</v>
      </c>
      <c r="J12" s="20" t="n">
        <v>9.3</v>
      </c>
      <c r="K12" s="28" t="n">
        <v>570.67</v>
      </c>
      <c r="L12" s="22"/>
    </row>
    <row r="13" customFormat="false" ht="25" hidden="false" customHeight="true" outlineLevel="0" collapsed="false">
      <c r="A13" s="14" t="s">
        <v>29</v>
      </c>
      <c r="B13" s="15" t="n">
        <v>0</v>
      </c>
      <c r="C13" s="29" t="s">
        <v>30</v>
      </c>
      <c r="D13" s="15" t="n">
        <v>3543.44</v>
      </c>
      <c r="E13" s="15" t="n">
        <v>124</v>
      </c>
      <c r="F13" s="15" t="n">
        <v>2523.6</v>
      </c>
      <c r="G13" s="25" t="n">
        <v>1484.44</v>
      </c>
      <c r="H13" s="19" t="n">
        <v>3619.68</v>
      </c>
      <c r="I13" s="19" t="n">
        <v>317.13</v>
      </c>
      <c r="J13" s="20" t="n">
        <v>26.15</v>
      </c>
      <c r="K13" s="28" t="n">
        <v>4865.38</v>
      </c>
      <c r="L13" s="22"/>
    </row>
    <row r="14" customFormat="false" ht="25" hidden="false" customHeight="true" outlineLevel="0" collapsed="false">
      <c r="A14" s="14" t="s">
        <v>31</v>
      </c>
      <c r="B14" s="15" t="n">
        <v>335</v>
      </c>
      <c r="C14" s="24" t="s">
        <v>32</v>
      </c>
      <c r="D14" s="15" t="n">
        <v>1472.44</v>
      </c>
      <c r="E14" s="15" t="n">
        <v>132.3</v>
      </c>
      <c r="F14" s="17" t="n">
        <v>2136.06</v>
      </c>
      <c r="G14" s="25" t="n">
        <v>-182.055976</v>
      </c>
      <c r="H14" s="19" t="n">
        <v>2117.08</v>
      </c>
      <c r="I14" s="19" t="n">
        <v>237.37</v>
      </c>
      <c r="J14" s="20" t="n">
        <f aca="false">77.43+2</f>
        <v>79.43</v>
      </c>
      <c r="K14" s="28" t="n">
        <v>1700.78</v>
      </c>
      <c r="L14" s="22"/>
    </row>
    <row r="15" customFormat="false" ht="25" hidden="false" customHeight="true" outlineLevel="0" collapsed="false">
      <c r="A15" s="14" t="s">
        <v>33</v>
      </c>
      <c r="B15" s="15" t="n">
        <v>1030</v>
      </c>
      <c r="C15" s="24" t="s">
        <v>34</v>
      </c>
      <c r="D15" s="15" t="n">
        <v>992.66</v>
      </c>
      <c r="E15" s="15" t="n">
        <v>10.11</v>
      </c>
      <c r="F15" s="17" t="n">
        <v>1994.47</v>
      </c>
      <c r="G15" s="25" t="n">
        <v>-1406.06</v>
      </c>
      <c r="H15" s="19" t="n">
        <v>970.4</v>
      </c>
      <c r="I15" s="19"/>
      <c r="J15" s="20" t="n">
        <f aca="false">82.78+2.75</f>
        <v>85.53</v>
      </c>
      <c r="K15" s="28" t="n">
        <v>871.02</v>
      </c>
      <c r="L15" s="22"/>
    </row>
    <row r="16" customFormat="false" ht="25" hidden="false" customHeight="true" outlineLevel="0" collapsed="false">
      <c r="A16" s="14" t="s">
        <v>35</v>
      </c>
      <c r="B16" s="15" t="n">
        <v>0</v>
      </c>
      <c r="C16" s="24" t="s">
        <v>36</v>
      </c>
      <c r="D16" s="15" t="n">
        <v>8858.56</v>
      </c>
      <c r="E16" s="15" t="n">
        <v>-4709.31</v>
      </c>
      <c r="F16" s="17" t="n">
        <v>4771.72</v>
      </c>
      <c r="G16" s="25" t="n">
        <f aca="false">-1303.586559+1087.77</f>
        <v>-215.816559</v>
      </c>
      <c r="H16" s="19" t="n">
        <v>2247.74</v>
      </c>
      <c r="I16" s="19"/>
      <c r="J16" s="20" t="n">
        <v>115.63</v>
      </c>
      <c r="K16" s="28" t="n">
        <v>2847.33</v>
      </c>
      <c r="L16" s="22"/>
    </row>
    <row r="17" customFormat="false" ht="25" hidden="false" customHeight="true" outlineLevel="0" collapsed="false">
      <c r="A17" s="14" t="s">
        <v>37</v>
      </c>
      <c r="B17" s="15" t="n">
        <v>2240.6</v>
      </c>
      <c r="C17" s="24" t="s">
        <v>38</v>
      </c>
      <c r="D17" s="15" t="n">
        <v>3380.51</v>
      </c>
      <c r="E17" s="15" t="n">
        <v>99.58</v>
      </c>
      <c r="F17" s="17" t="n">
        <v>3737.95</v>
      </c>
      <c r="G17" s="25" t="n">
        <f aca="false">811.694786-962.79</f>
        <v>-151.095214</v>
      </c>
      <c r="H17" s="19" t="n">
        <v>6083.55</v>
      </c>
      <c r="I17" s="19" t="n">
        <v>29</v>
      </c>
      <c r="J17" s="20" t="n">
        <f aca="false">281.99+52.65</f>
        <v>334.64</v>
      </c>
      <c r="K17" s="28" t="n">
        <v>4191.79</v>
      </c>
      <c r="L17" s="22"/>
    </row>
    <row r="18" customFormat="false" ht="25" hidden="false" customHeight="true" outlineLevel="0" collapsed="false">
      <c r="A18" s="14" t="s">
        <v>39</v>
      </c>
      <c r="B18" s="15" t="n">
        <v>0</v>
      </c>
      <c r="C18" s="24" t="s">
        <v>40</v>
      </c>
      <c r="D18" s="15" t="n">
        <v>1533.79</v>
      </c>
      <c r="E18" s="15" t="n">
        <v>-0.99</v>
      </c>
      <c r="F18" s="17" t="n">
        <v>248.98</v>
      </c>
      <c r="G18" s="25" t="n">
        <v>-52.9815</v>
      </c>
      <c r="H18" s="19" t="n">
        <v>935.4</v>
      </c>
      <c r="I18" s="19"/>
      <c r="J18" s="20" t="n">
        <f aca="false">10.91+1.25</f>
        <v>12.16</v>
      </c>
      <c r="K18" s="28" t="n">
        <v>142.88</v>
      </c>
      <c r="L18" s="22"/>
    </row>
    <row r="19" customFormat="false" ht="25" hidden="false" customHeight="true" outlineLevel="0" collapsed="false">
      <c r="A19" s="14" t="s">
        <v>41</v>
      </c>
      <c r="B19" s="15" t="n">
        <v>0</v>
      </c>
      <c r="C19" s="24" t="s">
        <v>42</v>
      </c>
      <c r="D19" s="15" t="n">
        <v>4930.5</v>
      </c>
      <c r="E19" s="15" t="n">
        <v>-3061.17</v>
      </c>
      <c r="F19" s="17" t="n">
        <v>316.97</v>
      </c>
      <c r="G19" s="25" t="n">
        <v>3196.856498</v>
      </c>
      <c r="H19" s="19" t="n">
        <v>5084.57</v>
      </c>
      <c r="I19" s="19"/>
      <c r="J19" s="20" t="n">
        <v>0.44</v>
      </c>
      <c r="K19" s="28" t="n">
        <v>997.12</v>
      </c>
      <c r="L19" s="22"/>
    </row>
    <row r="20" customFormat="false" ht="25" hidden="false" customHeight="true" outlineLevel="0" collapsed="false">
      <c r="A20" s="14" t="s">
        <v>43</v>
      </c>
      <c r="B20" s="15" t="n">
        <v>1696</v>
      </c>
      <c r="C20" s="24" t="s">
        <v>44</v>
      </c>
      <c r="D20" s="15" t="n">
        <v>10</v>
      </c>
      <c r="E20" s="15" t="n">
        <v>0</v>
      </c>
      <c r="F20" s="17" t="n">
        <v>3.6</v>
      </c>
      <c r="G20" s="25" t="n">
        <v>-3.6</v>
      </c>
      <c r="H20" s="17" t="n">
        <v>0</v>
      </c>
      <c r="I20" s="17"/>
      <c r="J20" s="20"/>
      <c r="K20" s="28" t="n">
        <v>0</v>
      </c>
      <c r="L20" s="22"/>
    </row>
    <row r="21" customFormat="false" ht="25" hidden="false" customHeight="true" outlineLevel="0" collapsed="false">
      <c r="A21" s="14" t="s">
        <v>45</v>
      </c>
      <c r="B21" s="15" t="n">
        <f aca="false">B22+B27</f>
        <v>11777.57</v>
      </c>
      <c r="C21" s="24" t="s">
        <v>46</v>
      </c>
      <c r="D21" s="15" t="n">
        <v>414.11</v>
      </c>
      <c r="E21" s="15" t="n">
        <v>0</v>
      </c>
      <c r="F21" s="17" t="n">
        <v>511.98</v>
      </c>
      <c r="G21" s="25" t="n">
        <v>424.090657</v>
      </c>
      <c r="H21" s="19" t="n">
        <v>5981.02</v>
      </c>
      <c r="I21" s="19"/>
      <c r="J21" s="20"/>
      <c r="K21" s="28" t="n">
        <v>16</v>
      </c>
      <c r="L21" s="22"/>
    </row>
    <row r="22" customFormat="false" ht="25" hidden="false" customHeight="true" outlineLevel="0" collapsed="false">
      <c r="A22" s="23" t="s">
        <v>47</v>
      </c>
      <c r="B22" s="15" t="n">
        <f aca="false">SUM(B23:B26)</f>
        <v>8300</v>
      </c>
      <c r="C22" s="24" t="s">
        <v>48</v>
      </c>
      <c r="D22" s="15" t="n">
        <v>179.49</v>
      </c>
      <c r="E22" s="15" t="n">
        <v>0</v>
      </c>
      <c r="F22" s="17" t="n">
        <v>52.52</v>
      </c>
      <c r="G22" s="25" t="n">
        <v>118.299179</v>
      </c>
      <c r="H22" s="19" t="n">
        <v>52.3</v>
      </c>
      <c r="I22" s="19"/>
      <c r="J22" s="20" t="n">
        <v>0.72</v>
      </c>
      <c r="K22" s="28" t="n">
        <v>1496.28</v>
      </c>
      <c r="L22" s="22"/>
    </row>
    <row r="23" customFormat="false" ht="25" hidden="false" customHeight="true" outlineLevel="0" collapsed="false">
      <c r="A23" s="14" t="s">
        <v>49</v>
      </c>
      <c r="B23" s="15" t="n">
        <v>4600</v>
      </c>
      <c r="C23" s="24" t="s">
        <v>50</v>
      </c>
      <c r="D23" s="15"/>
      <c r="E23" s="15"/>
      <c r="F23" s="17" t="n">
        <v>464.57</v>
      </c>
      <c r="G23" s="25" t="n">
        <v>-41.024517</v>
      </c>
      <c r="H23" s="19" t="n">
        <v>540.75</v>
      </c>
      <c r="I23" s="19"/>
      <c r="J23" s="20" t="n">
        <v>30</v>
      </c>
      <c r="K23" s="28" t="n">
        <v>50.07</v>
      </c>
      <c r="L23" s="22"/>
    </row>
    <row r="24" customFormat="false" ht="25" hidden="false" customHeight="true" outlineLevel="0" collapsed="false">
      <c r="A24" s="14" t="s">
        <v>51</v>
      </c>
      <c r="B24" s="15" t="n">
        <v>0</v>
      </c>
      <c r="C24" s="30" t="s">
        <v>52</v>
      </c>
      <c r="D24" s="15"/>
      <c r="E24" s="15"/>
      <c r="F24" s="17"/>
      <c r="G24" s="25"/>
      <c r="H24" s="19" t="n">
        <v>0</v>
      </c>
      <c r="I24" s="19"/>
      <c r="J24" s="20"/>
      <c r="K24" s="28" t="n">
        <v>563.31</v>
      </c>
      <c r="L24" s="22"/>
    </row>
    <row r="25" customFormat="false" ht="25" hidden="false" customHeight="true" outlineLevel="0" collapsed="false">
      <c r="A25" s="14" t="s">
        <v>53</v>
      </c>
      <c r="B25" s="15" t="n">
        <v>0</v>
      </c>
      <c r="C25" s="30" t="s">
        <v>54</v>
      </c>
      <c r="D25" s="15" t="n">
        <v>1000</v>
      </c>
      <c r="E25" s="15" t="n">
        <v>-1000</v>
      </c>
      <c r="F25" s="17" t="n">
        <v>0</v>
      </c>
      <c r="G25" s="25" t="n">
        <v>0</v>
      </c>
      <c r="H25" s="17" t="n">
        <v>1000</v>
      </c>
      <c r="I25" s="17"/>
      <c r="J25" s="20"/>
      <c r="K25" s="28" t="n">
        <v>1000</v>
      </c>
      <c r="L25" s="31"/>
    </row>
    <row r="26" customFormat="false" ht="25" hidden="false" customHeight="true" outlineLevel="0" collapsed="false">
      <c r="A26" s="14" t="s">
        <v>55</v>
      </c>
      <c r="B26" s="15" t="n">
        <v>3700</v>
      </c>
      <c r="C26" s="24" t="s">
        <v>56</v>
      </c>
      <c r="D26" s="15" t="n">
        <v>13.62</v>
      </c>
      <c r="E26" s="15"/>
      <c r="F26" s="17" t="n">
        <v>13.65</v>
      </c>
      <c r="G26" s="25" t="n">
        <v>-0.0310940000000013</v>
      </c>
      <c r="H26" s="17" t="n">
        <v>0</v>
      </c>
      <c r="I26" s="17"/>
      <c r="J26" s="20"/>
      <c r="K26" s="32" t="n">
        <v>1164.72</v>
      </c>
      <c r="L26" s="22"/>
    </row>
    <row r="27" customFormat="false" ht="25" hidden="false" customHeight="true" outlineLevel="0" collapsed="false">
      <c r="A27" s="33" t="s">
        <v>57</v>
      </c>
      <c r="B27" s="18" t="n">
        <f aca="false">823.11+2654.46</f>
        <v>3477.57</v>
      </c>
      <c r="C27" s="30" t="s">
        <v>58</v>
      </c>
      <c r="D27" s="18" t="n">
        <v>0</v>
      </c>
      <c r="E27" s="18" t="n">
        <v>0</v>
      </c>
      <c r="F27" s="19" t="n">
        <v>0.05</v>
      </c>
      <c r="G27" s="34" t="n">
        <v>-0.00435</v>
      </c>
      <c r="H27" s="19" t="n">
        <v>0</v>
      </c>
      <c r="I27" s="19"/>
      <c r="J27" s="35"/>
      <c r="K27" s="32" t="n">
        <v>0</v>
      </c>
      <c r="L27" s="22"/>
    </row>
    <row r="28" customFormat="false" ht="25" hidden="false" customHeight="true" outlineLevel="0" collapsed="false">
      <c r="A28" s="36" t="s">
        <v>59</v>
      </c>
      <c r="B28" s="37" t="n">
        <f aca="false">B21+B5</f>
        <v>26905.17</v>
      </c>
      <c r="C28" s="24" t="s">
        <v>60</v>
      </c>
      <c r="D28" s="15" t="n">
        <v>0</v>
      </c>
      <c r="E28" s="17" t="n">
        <v>0</v>
      </c>
      <c r="F28" s="15" t="n">
        <v>41.5</v>
      </c>
      <c r="G28" s="25" t="n">
        <v>0</v>
      </c>
      <c r="H28" s="17" t="n">
        <v>0</v>
      </c>
      <c r="I28" s="17"/>
      <c r="J28" s="20"/>
      <c r="K28" s="21" t="n">
        <v>0</v>
      </c>
      <c r="L28" s="22"/>
    </row>
    <row r="29" customFormat="false" ht="25" hidden="false" customHeight="true" outlineLevel="0" collapsed="false">
      <c r="A29" s="14" t="s">
        <v>61</v>
      </c>
      <c r="B29" s="15" t="n">
        <v>0</v>
      </c>
      <c r="C29" s="24" t="s">
        <v>62</v>
      </c>
      <c r="D29" s="15"/>
      <c r="E29" s="17"/>
      <c r="F29" s="15"/>
      <c r="G29" s="15"/>
      <c r="H29" s="37"/>
      <c r="I29" s="38"/>
      <c r="J29" s="39"/>
      <c r="K29" s="21" t="n">
        <v>0</v>
      </c>
      <c r="L29" s="22"/>
    </row>
    <row r="30" customFormat="false" ht="25" hidden="false" customHeight="true" outlineLevel="0" collapsed="false">
      <c r="A30" s="14" t="s">
        <v>63</v>
      </c>
      <c r="B30" s="15" t="n">
        <v>14054.25</v>
      </c>
      <c r="C30" s="40" t="s">
        <v>64</v>
      </c>
      <c r="D30" s="15" t="n">
        <f aca="false">D5</f>
        <v>44321.69</v>
      </c>
      <c r="E30" s="17" t="n">
        <f aca="false">E5</f>
        <v>-8228.7</v>
      </c>
      <c r="F30" s="15" t="n">
        <f aca="false">SUM(F7:F29)</f>
        <v>29371.21</v>
      </c>
      <c r="G30" s="15" t="n">
        <f aca="false">SUM(G7:G29)</f>
        <v>2706.245051</v>
      </c>
      <c r="H30" s="37" t="n">
        <f aca="false">SUM(H7:H29)</f>
        <v>41102.42</v>
      </c>
      <c r="I30" s="38"/>
      <c r="J30" s="39" t="n">
        <f aca="false">SUM(J7:J29)</f>
        <v>877.317</v>
      </c>
      <c r="K30" s="41" t="n">
        <f aca="false">SUM(K6:K29)</f>
        <v>46280.82</v>
      </c>
      <c r="L30" s="22"/>
    </row>
    <row r="31" customFormat="false" ht="44" hidden="false" customHeight="true" outlineLevel="0" collapsed="false">
      <c r="A31" s="42" t="s">
        <v>65</v>
      </c>
      <c r="B31" s="15" t="n">
        <f aca="false">14557.86-2654.46</f>
        <v>11903.4</v>
      </c>
      <c r="C31" s="43" t="s">
        <v>66</v>
      </c>
      <c r="D31" s="15"/>
      <c r="E31" s="15"/>
      <c r="F31" s="15"/>
      <c r="G31" s="15"/>
      <c r="H31" s="15"/>
      <c r="I31" s="15"/>
      <c r="J31" s="25"/>
      <c r="K31" s="21" t="n">
        <v>0</v>
      </c>
      <c r="L31" s="22"/>
    </row>
    <row r="32" customFormat="false" ht="25" hidden="false" customHeight="true" outlineLevel="0" collapsed="false">
      <c r="A32" s="14" t="s">
        <v>67</v>
      </c>
      <c r="B32" s="15" t="n">
        <v>0</v>
      </c>
      <c r="C32" s="16" t="s">
        <v>68</v>
      </c>
      <c r="D32" s="15" t="n">
        <v>0</v>
      </c>
      <c r="E32" s="15" t="n">
        <v>7000</v>
      </c>
      <c r="F32" s="15" t="n">
        <v>6000</v>
      </c>
      <c r="G32" s="25" t="n">
        <v>150</v>
      </c>
      <c r="H32" s="15" t="n">
        <v>3599.57</v>
      </c>
      <c r="I32" s="15"/>
      <c r="J32" s="25"/>
      <c r="K32" s="28" t="n">
        <v>6582</v>
      </c>
      <c r="L32" s="22"/>
    </row>
    <row r="33" customFormat="false" ht="25" hidden="false" customHeight="true" outlineLevel="0" collapsed="false">
      <c r="A33" s="42" t="s">
        <v>69</v>
      </c>
      <c r="B33" s="15" t="n">
        <v>0</v>
      </c>
      <c r="C33" s="16" t="s">
        <v>70</v>
      </c>
      <c r="D33" s="15" t="n">
        <v>0</v>
      </c>
      <c r="E33" s="15" t="n">
        <v>0</v>
      </c>
      <c r="F33" s="15" t="n">
        <v>77.08</v>
      </c>
      <c r="G33" s="15" t="n">
        <v>2252.25</v>
      </c>
      <c r="H33" s="15"/>
      <c r="I33" s="15"/>
      <c r="J33" s="25"/>
      <c r="K33" s="28" t="n">
        <v>0</v>
      </c>
      <c r="L33" s="31"/>
    </row>
    <row r="34" customFormat="false" ht="25" hidden="false" customHeight="true" outlineLevel="0" collapsed="false">
      <c r="A34" s="44" t="s">
        <v>71</v>
      </c>
      <c r="B34" s="45" t="n">
        <f aca="false">B28+B29+B30+B32+B33+B31</f>
        <v>52862.82</v>
      </c>
      <c r="C34" s="46" t="s">
        <v>72</v>
      </c>
      <c r="D34" s="45" t="n">
        <f aca="false">D33+D30+D32</f>
        <v>44321.69</v>
      </c>
      <c r="E34" s="45" t="n">
        <f aca="false">E33+E30+E32</f>
        <v>-1228.7</v>
      </c>
      <c r="F34" s="45" t="n">
        <f aca="false">F33+F30+F32+F29</f>
        <v>35448.29</v>
      </c>
      <c r="G34" s="45" t="n">
        <f aca="false">G33+G30+G32+G29</f>
        <v>5108.495051</v>
      </c>
      <c r="H34" s="45"/>
      <c r="I34" s="45"/>
      <c r="J34" s="47" t="n">
        <f aca="false">J29+J30+J32+J33</f>
        <v>877.317</v>
      </c>
      <c r="K34" s="48" t="n">
        <f aca="false">K33+K30+K32</f>
        <v>52862.82</v>
      </c>
      <c r="L34" s="22"/>
    </row>
    <row r="35" customFormat="false" ht="25" hidden="false" customHeight="true" outlineLevel="0" collapsed="false">
      <c r="A35" s="49"/>
      <c r="B35" s="50"/>
      <c r="C35" s="49"/>
      <c r="D35" s="50"/>
      <c r="E35" s="50"/>
      <c r="F35" s="50"/>
      <c r="G35" s="50"/>
      <c r="H35" s="51"/>
      <c r="I35" s="51"/>
      <c r="J35" s="52"/>
      <c r="K35" s="51"/>
      <c r="L35" s="22"/>
    </row>
    <row r="36" customFormat="false" ht="30" hidden="false" customHeight="true" outlineLevel="0" collapsed="false">
      <c r="A36" s="7" t="s">
        <v>3</v>
      </c>
      <c r="B36" s="8" t="s">
        <v>4</v>
      </c>
      <c r="C36" s="9" t="s">
        <v>5</v>
      </c>
      <c r="D36" s="9" t="s">
        <v>6</v>
      </c>
      <c r="E36" s="10" t="s">
        <v>7</v>
      </c>
      <c r="F36" s="11" t="s">
        <v>8</v>
      </c>
      <c r="G36" s="11" t="s">
        <v>7</v>
      </c>
      <c r="H36" s="12" t="s">
        <v>9</v>
      </c>
      <c r="I36" s="12" t="s">
        <v>10</v>
      </c>
      <c r="J36" s="12" t="s">
        <v>11</v>
      </c>
      <c r="K36" s="13" t="s">
        <v>12</v>
      </c>
      <c r="L36" s="22"/>
    </row>
    <row r="37" customFormat="false" ht="24" hidden="false" customHeight="true" outlineLevel="0" collapsed="false">
      <c r="A37" s="53" t="s">
        <v>73</v>
      </c>
      <c r="B37" s="54" t="n">
        <f aca="false">B38+B39+B42+B43</f>
        <v>13601.87</v>
      </c>
      <c r="C37" s="55" t="s">
        <v>74</v>
      </c>
      <c r="D37" s="54" t="e">
        <f aca="false">D38+D40+D46+D52+D53+0.01</f>
        <v>#VALUE!</v>
      </c>
      <c r="E37" s="54" t="e">
        <f aca="false">E38+E40+E46+E52+E53</f>
        <v>#VALUE!</v>
      </c>
      <c r="F37" s="54" t="n">
        <v>4861.03</v>
      </c>
      <c r="G37" s="54" t="n">
        <f aca="false">-1280.89-1087.77</f>
        <v>-2368.66</v>
      </c>
      <c r="H37" s="56" t="e">
        <f aca="false">H38+H40+H46+H52+H53</f>
        <v>#VALUE!</v>
      </c>
      <c r="I37" s="57"/>
      <c r="J37" s="58" t="e">
        <f aca="false">J38+J40+J46+J52+J53</f>
        <v>#VALUE!</v>
      </c>
      <c r="K37" s="21" t="n">
        <f aca="false">K38+K40+K44+K46</f>
        <v>13949.85</v>
      </c>
      <c r="L37" s="31"/>
    </row>
    <row r="38" customFormat="false" ht="24" hidden="false" customHeight="true" outlineLevel="0" collapsed="false">
      <c r="A38" s="23" t="s">
        <v>75</v>
      </c>
      <c r="B38" s="15" t="n">
        <v>0</v>
      </c>
      <c r="C38" s="59" t="s">
        <v>76</v>
      </c>
      <c r="D38" s="15" t="n">
        <v>19.86</v>
      </c>
      <c r="E38" s="15" t="n">
        <v>0</v>
      </c>
      <c r="F38" s="15" t="n">
        <v>18.18</v>
      </c>
      <c r="G38" s="15" t="n">
        <v>0</v>
      </c>
      <c r="H38" s="17" t="n">
        <v>0</v>
      </c>
      <c r="I38" s="17"/>
      <c r="J38" s="20" t="n">
        <v>63</v>
      </c>
      <c r="K38" s="28" t="n">
        <v>0</v>
      </c>
      <c r="L38" s="22"/>
    </row>
    <row r="39" customFormat="false" ht="23" hidden="false" customHeight="true" outlineLevel="0" collapsed="false">
      <c r="A39" s="23" t="s">
        <v>77</v>
      </c>
      <c r="B39" s="17" t="n">
        <f aca="false">B40+B41</f>
        <v>12801.87</v>
      </c>
      <c r="C39" s="60" t="s">
        <v>78</v>
      </c>
      <c r="D39" s="15" t="n">
        <v>19.86</v>
      </c>
      <c r="E39" s="15" t="n">
        <v>0</v>
      </c>
      <c r="F39" s="15" t="n">
        <v>18.18</v>
      </c>
      <c r="G39" s="15" t="n">
        <v>0</v>
      </c>
      <c r="H39" s="17" t="n">
        <v>0</v>
      </c>
      <c r="I39" s="17"/>
      <c r="J39" s="20" t="n">
        <v>63</v>
      </c>
      <c r="K39" s="28" t="n">
        <v>0</v>
      </c>
      <c r="L39" s="22"/>
    </row>
    <row r="40" customFormat="false" ht="24" hidden="false" customHeight="true" outlineLevel="0" collapsed="false">
      <c r="A40" s="14" t="s">
        <v>29</v>
      </c>
      <c r="B40" s="15" t="n">
        <v>0</v>
      </c>
      <c r="C40" s="61" t="s">
        <v>79</v>
      </c>
      <c r="D40" s="15" t="n">
        <v>6357.8</v>
      </c>
      <c r="E40" s="15" t="n">
        <f aca="false">E41</f>
        <v>-1296.09</v>
      </c>
      <c r="F40" s="15" t="n">
        <v>4246.3</v>
      </c>
      <c r="G40" s="15" t="n">
        <f aca="false">G41+G42+G43</f>
        <v>-2407.16</v>
      </c>
      <c r="H40" s="17" t="n">
        <f aca="false">H41+H42+H43+H44+H45</f>
        <v>2265.16</v>
      </c>
      <c r="I40" s="17"/>
      <c r="J40" s="17" t="n">
        <f aca="false">J41+J42+J43+J44+J45</f>
        <v>1729.02</v>
      </c>
      <c r="K40" s="21" t="n">
        <f aca="false">K41+K42+K43</f>
        <v>709.69</v>
      </c>
      <c r="L40" s="22"/>
    </row>
    <row r="41" customFormat="false" ht="14.25" hidden="false" customHeight="false" outlineLevel="0" collapsed="false">
      <c r="A41" s="14" t="s">
        <v>31</v>
      </c>
      <c r="B41" s="15" t="n">
        <f aca="false">14916.33+1540-2654.46-1000</f>
        <v>12801.87</v>
      </c>
      <c r="C41" s="60" t="s">
        <v>80</v>
      </c>
      <c r="D41" s="15" t="n">
        <v>5837.55</v>
      </c>
      <c r="E41" s="15" t="n">
        <f aca="false">-796.09-500</f>
        <v>-1296.09</v>
      </c>
      <c r="F41" s="15" t="n">
        <v>3595.57</v>
      </c>
      <c r="G41" s="15" t="n">
        <f aca="false">-1185.45-1087.77</f>
        <v>-2273.22</v>
      </c>
      <c r="H41" s="17" t="n">
        <v>2265.16</v>
      </c>
      <c r="I41" s="17"/>
      <c r="J41" s="20" t="n">
        <v>1729.02</v>
      </c>
      <c r="K41" s="28" t="n">
        <v>520.3</v>
      </c>
      <c r="L41" s="22"/>
    </row>
    <row r="42" customFormat="false" ht="24" hidden="false" customHeight="true" outlineLevel="0" collapsed="false">
      <c r="A42" s="23" t="s">
        <v>81</v>
      </c>
      <c r="B42" s="62" t="n">
        <v>800</v>
      </c>
      <c r="C42" s="60" t="s">
        <v>82</v>
      </c>
      <c r="D42" s="15" t="n">
        <v>520.25</v>
      </c>
      <c r="E42" s="15" t="n">
        <v>0</v>
      </c>
      <c r="F42" s="15" t="n">
        <v>648.25</v>
      </c>
      <c r="G42" s="15" t="n">
        <v>-133.94</v>
      </c>
      <c r="H42" s="17" t="n">
        <v>0</v>
      </c>
      <c r="I42" s="17"/>
      <c r="J42" s="20"/>
      <c r="K42" s="28" t="n">
        <f aca="false">H42+I42+J42</f>
        <v>0</v>
      </c>
      <c r="L42" s="22"/>
    </row>
    <row r="43" customFormat="false" ht="24" hidden="false" customHeight="true" outlineLevel="0" collapsed="false">
      <c r="A43" s="23" t="s">
        <v>83</v>
      </c>
      <c r="B43" s="15" t="n">
        <v>0</v>
      </c>
      <c r="C43" s="60" t="s">
        <v>84</v>
      </c>
      <c r="D43" s="15" t="n">
        <v>0</v>
      </c>
      <c r="E43" s="15" t="n">
        <v>0</v>
      </c>
      <c r="F43" s="15" t="n">
        <v>0</v>
      </c>
      <c r="G43" s="15" t="n">
        <v>0</v>
      </c>
      <c r="H43" s="17" t="n">
        <v>0</v>
      </c>
      <c r="I43" s="17"/>
      <c r="J43" s="20"/>
      <c r="K43" s="28" t="n">
        <v>189.39</v>
      </c>
      <c r="L43" s="31"/>
    </row>
    <row r="44" customFormat="false" ht="24" hidden="false" customHeight="true" outlineLevel="0" collapsed="false">
      <c r="A44" s="14" t="s">
        <v>85</v>
      </c>
      <c r="B44" s="15" t="n">
        <f aca="false">B45+B46+B47+B50+B51</f>
        <v>0</v>
      </c>
      <c r="C44" s="63" t="s">
        <v>86</v>
      </c>
      <c r="D44" s="15"/>
      <c r="E44" s="15"/>
      <c r="F44" s="15"/>
      <c r="G44" s="15"/>
      <c r="H44" s="17"/>
      <c r="I44" s="17"/>
      <c r="J44" s="20"/>
      <c r="K44" s="28" t="n">
        <v>0</v>
      </c>
      <c r="L44" s="22"/>
    </row>
    <row r="45" customFormat="false" ht="14.25" hidden="false" customHeight="false" outlineLevel="0" collapsed="false">
      <c r="A45" s="23" t="s">
        <v>87</v>
      </c>
      <c r="B45" s="17" t="n">
        <v>0</v>
      </c>
      <c r="C45" s="60" t="s">
        <v>88</v>
      </c>
      <c r="D45" s="15"/>
      <c r="E45" s="15"/>
      <c r="F45" s="15"/>
      <c r="G45" s="15"/>
      <c r="H45" s="17"/>
      <c r="I45" s="17"/>
      <c r="J45" s="20"/>
      <c r="K45" s="28" t="n">
        <v>0</v>
      </c>
      <c r="L45" s="22"/>
    </row>
    <row r="46" customFormat="false" ht="24" hidden="false" customHeight="true" outlineLevel="0" collapsed="false">
      <c r="A46" s="23" t="s">
        <v>89</v>
      </c>
      <c r="B46" s="15" t="n">
        <v>0</v>
      </c>
      <c r="C46" s="61" t="s">
        <v>90</v>
      </c>
      <c r="D46" s="15" t="n">
        <v>290.06</v>
      </c>
      <c r="E46" s="15" t="n">
        <v>0.35</v>
      </c>
      <c r="F46" s="15" t="n">
        <v>266.74</v>
      </c>
      <c r="G46" s="15" t="n">
        <v>38.545531</v>
      </c>
      <c r="H46" s="17"/>
      <c r="I46" s="17"/>
      <c r="J46" s="20" t="n">
        <f aca="false">8.01+3</f>
        <v>11.01</v>
      </c>
      <c r="K46" s="21" t="n">
        <f aca="false">140.16+13100</f>
        <v>13240.16</v>
      </c>
      <c r="L46" s="22"/>
    </row>
    <row r="47" customFormat="false" ht="24" hidden="false" customHeight="true" outlineLevel="0" collapsed="false">
      <c r="A47" s="23" t="s">
        <v>91</v>
      </c>
      <c r="B47" s="15" t="n">
        <v>0</v>
      </c>
      <c r="C47" s="60" t="s">
        <v>92</v>
      </c>
      <c r="D47" s="15" t="n">
        <v>290.06</v>
      </c>
      <c r="E47" s="15" t="n">
        <v>0.35</v>
      </c>
      <c r="F47" s="15" t="n">
        <v>266.74</v>
      </c>
      <c r="G47" s="15" t="n">
        <v>38.545531</v>
      </c>
      <c r="H47" s="17"/>
      <c r="I47" s="17"/>
      <c r="J47" s="20"/>
      <c r="K47" s="28" t="n">
        <v>5.7</v>
      </c>
      <c r="L47" s="22"/>
    </row>
    <row r="48" customFormat="false" ht="33" hidden="false" customHeight="true" outlineLevel="0" collapsed="false">
      <c r="A48" s="14" t="s">
        <v>93</v>
      </c>
      <c r="B48" s="15" t="n">
        <v>0</v>
      </c>
      <c r="C48" s="60" t="s">
        <v>94</v>
      </c>
      <c r="D48" s="15" t="n">
        <v>187.6</v>
      </c>
      <c r="E48" s="15" t="n">
        <v>0.35</v>
      </c>
      <c r="F48" s="15" t="n">
        <v>195.13</v>
      </c>
      <c r="G48" s="15" t="n">
        <v>38.74</v>
      </c>
      <c r="H48" s="17" t="n">
        <v>6.64</v>
      </c>
      <c r="I48" s="17" t="n">
        <v>43.94</v>
      </c>
      <c r="J48" s="20" t="n">
        <f aca="false">5.51+3+1.1</f>
        <v>9.61</v>
      </c>
      <c r="K48" s="28" t="n">
        <v>0.96</v>
      </c>
      <c r="L48" s="22"/>
    </row>
    <row r="49" customFormat="false" ht="33" hidden="false" customHeight="true" outlineLevel="0" collapsed="false">
      <c r="A49" s="14" t="s">
        <v>95</v>
      </c>
      <c r="B49" s="15" t="n">
        <v>0</v>
      </c>
      <c r="C49" s="60" t="s">
        <v>96</v>
      </c>
      <c r="D49" s="15" t="n">
        <v>26.35</v>
      </c>
      <c r="E49" s="15" t="n">
        <v>0</v>
      </c>
      <c r="F49" s="15" t="n">
        <v>5.1</v>
      </c>
      <c r="G49" s="15" t="n">
        <v>7</v>
      </c>
      <c r="H49" s="17" t="n">
        <v>0</v>
      </c>
      <c r="I49" s="17" t="n">
        <v>20</v>
      </c>
      <c r="J49" s="20" t="n">
        <v>2.5</v>
      </c>
      <c r="K49" s="28" t="n">
        <v>4.74</v>
      </c>
      <c r="L49" s="31"/>
    </row>
    <row r="50" customFormat="false" ht="33" hidden="false" customHeight="true" outlineLevel="0" collapsed="false">
      <c r="A50" s="64" t="s">
        <v>97</v>
      </c>
      <c r="B50" s="15" t="n">
        <v>0</v>
      </c>
      <c r="C50" s="60" t="s">
        <v>98</v>
      </c>
      <c r="D50" s="15" t="n">
        <v>12.74</v>
      </c>
      <c r="E50" s="15" t="n">
        <v>0</v>
      </c>
      <c r="F50" s="15" t="n">
        <v>31.5</v>
      </c>
      <c r="G50" s="15" t="n">
        <v>-0.559999999999999</v>
      </c>
      <c r="H50" s="17" t="n">
        <v>21.5</v>
      </c>
      <c r="I50" s="17" t="n">
        <v>27.48</v>
      </c>
      <c r="J50" s="20"/>
      <c r="K50" s="28" t="n">
        <v>0</v>
      </c>
      <c r="L50" s="31"/>
    </row>
    <row r="51" customFormat="false" ht="28.5" hidden="false" customHeight="false" outlineLevel="0" collapsed="false">
      <c r="A51" s="65" t="s">
        <v>99</v>
      </c>
      <c r="B51" s="37" t="n">
        <v>0</v>
      </c>
      <c r="C51" s="60" t="s">
        <v>100</v>
      </c>
      <c r="D51" s="15"/>
      <c r="E51" s="15"/>
      <c r="F51" s="15"/>
      <c r="G51" s="15"/>
      <c r="H51" s="66"/>
      <c r="I51" s="66"/>
      <c r="J51" s="67"/>
      <c r="K51" s="68" t="n">
        <v>134.47</v>
      </c>
      <c r="L51" s="22"/>
    </row>
    <row r="52" customFormat="false" ht="28.5" hidden="false" customHeight="false" outlineLevel="0" collapsed="false">
      <c r="A52" s="36" t="s">
        <v>59</v>
      </c>
      <c r="B52" s="37" t="n">
        <f aca="false">B37+B44</f>
        <v>13601.87</v>
      </c>
      <c r="C52" s="60" t="s">
        <v>101</v>
      </c>
      <c r="D52" s="15" t="n">
        <v>0</v>
      </c>
      <c r="E52" s="15" t="n">
        <v>0</v>
      </c>
      <c r="F52" s="15" t="n">
        <v>0</v>
      </c>
      <c r="G52" s="15" t="n">
        <v>0</v>
      </c>
      <c r="H52" s="17" t="n">
        <v>0</v>
      </c>
      <c r="I52" s="17"/>
      <c r="J52" s="20" t="n">
        <v>0</v>
      </c>
      <c r="K52" s="28" t="n">
        <v>13100</v>
      </c>
      <c r="L52" s="22"/>
    </row>
    <row r="53" customFormat="false" ht="28.5" hidden="false" customHeight="false" outlineLevel="0" collapsed="false">
      <c r="A53" s="42" t="s">
        <v>102</v>
      </c>
      <c r="B53" s="15" t="n">
        <v>0</v>
      </c>
      <c r="C53" s="40" t="s">
        <v>64</v>
      </c>
      <c r="D53" s="15" t="str">
        <f aca="false">D36</f>
        <v>年初预算数</v>
      </c>
      <c r="E53" s="15" t="str">
        <f aca="false">E36</f>
        <v>调整变动
（+、-）</v>
      </c>
      <c r="F53" s="15" t="n">
        <v>4861.03</v>
      </c>
      <c r="G53" s="2" t="n">
        <f aca="false">-1280.89-1087.77</f>
        <v>-2368.66</v>
      </c>
      <c r="H53" s="38" t="str">
        <f aca="false">H36</f>
        <v>2022年预算数（年初批复）</v>
      </c>
      <c r="I53" s="38"/>
      <c r="J53" s="39" t="str">
        <f aca="false">J36</f>
        <v>2022年
预算数（上年结转）</v>
      </c>
      <c r="K53" s="41" t="n">
        <f aca="false">K38+K40+K44+K46</f>
        <v>13949.85</v>
      </c>
      <c r="L53" s="22"/>
    </row>
    <row r="54" customFormat="false" ht="24" hidden="false" customHeight="true" outlineLevel="0" collapsed="false">
      <c r="A54" s="14" t="s">
        <v>103</v>
      </c>
      <c r="B54" s="15" t="n">
        <v>13100</v>
      </c>
      <c r="C54" s="16" t="s">
        <v>104</v>
      </c>
      <c r="D54" s="15" t="n">
        <v>0</v>
      </c>
      <c r="E54" s="15" t="n">
        <v>6000</v>
      </c>
      <c r="F54" s="15" t="n">
        <v>5286.96</v>
      </c>
      <c r="G54" s="15" t="n">
        <v>-3656.96</v>
      </c>
      <c r="H54" s="17"/>
      <c r="I54" s="17"/>
      <c r="J54" s="20"/>
      <c r="K54" s="21" t="n">
        <v>10952.02</v>
      </c>
    </row>
    <row r="55" customFormat="false" ht="24" hidden="false" customHeight="true" outlineLevel="0" collapsed="false">
      <c r="A55" s="14" t="s">
        <v>105</v>
      </c>
      <c r="B55" s="15" t="n">
        <v>0</v>
      </c>
      <c r="C55" s="16" t="s">
        <v>68</v>
      </c>
      <c r="D55" s="15" t="n">
        <v>0</v>
      </c>
      <c r="E55" s="15" t="n">
        <v>0</v>
      </c>
      <c r="F55" s="15" t="n">
        <v>0</v>
      </c>
      <c r="G55" s="15" t="n">
        <v>0</v>
      </c>
      <c r="H55" s="17" t="n">
        <v>650</v>
      </c>
      <c r="I55" s="17"/>
      <c r="J55" s="20"/>
      <c r="K55" s="28" t="n">
        <v>1800</v>
      </c>
      <c r="L55" s="31"/>
    </row>
    <row r="56" customFormat="false" ht="24" hidden="false" customHeight="true" outlineLevel="0" collapsed="false">
      <c r="A56" s="23"/>
      <c r="B56" s="15"/>
      <c r="C56" s="69" t="s">
        <v>106</v>
      </c>
      <c r="D56" s="18"/>
      <c r="E56" s="18"/>
      <c r="F56" s="18" t="n">
        <v>13.01</v>
      </c>
      <c r="G56" s="18" t="n">
        <v>291.54</v>
      </c>
      <c r="H56" s="17"/>
      <c r="I56" s="17"/>
      <c r="J56" s="20"/>
      <c r="K56" s="28"/>
      <c r="L56" s="22"/>
    </row>
    <row r="57" customFormat="false" ht="24" hidden="false" customHeight="true" outlineLevel="0" collapsed="false">
      <c r="A57" s="44" t="s">
        <v>107</v>
      </c>
      <c r="B57" s="70" t="n">
        <f aca="false">B53+B54+B55+B56+B52</f>
        <v>26701.87</v>
      </c>
      <c r="C57" s="46" t="s">
        <v>108</v>
      </c>
      <c r="D57" s="45" t="e">
        <f aca="false">D54++D55+D56</f>
        <v>#N/A</v>
      </c>
      <c r="E57" s="45" t="e">
        <f aca="false">E54++E55+E56</f>
        <v>#N/A</v>
      </c>
      <c r="F57" s="45" t="n">
        <v>10161</v>
      </c>
      <c r="G57" s="45" t="e">
        <f aca="false">G54+G55+G56+</f>
        <v>#N/A</v>
      </c>
      <c r="H57" s="45" t="e">
        <f aca="false">H54+H55+H56+</f>
        <v>#N/A</v>
      </c>
      <c r="I57" s="70"/>
      <c r="J57" s="70" t="e">
        <f aca="false">J54+J55+J56+</f>
        <v>#N/A</v>
      </c>
      <c r="K57" s="48" t="n">
        <f aca="false">K54+K55+K56+K53</f>
        <v>26701.87</v>
      </c>
      <c r="L57" s="22"/>
    </row>
    <row r="58" customFormat="false" ht="23" hidden="false" customHeight="true" outlineLevel="0" collapsed="false">
      <c r="A58" s="71"/>
      <c r="B58" s="51"/>
      <c r="C58" s="71"/>
      <c r="D58" s="51"/>
      <c r="E58" s="51"/>
      <c r="F58" s="51"/>
      <c r="G58" s="51"/>
      <c r="H58" s="51"/>
      <c r="I58" s="51"/>
      <c r="J58" s="51"/>
      <c r="K58" s="51"/>
      <c r="L58" s="22"/>
    </row>
    <row r="59" customFormat="false" ht="43.5" hidden="false" customHeight="false" outlineLevel="0" collapsed="false">
      <c r="A59" s="72" t="s">
        <v>109</v>
      </c>
      <c r="B59" s="73" t="n">
        <v>2258.18</v>
      </c>
      <c r="C59" s="74" t="s">
        <v>110</v>
      </c>
      <c r="D59" s="73"/>
      <c r="E59" s="73"/>
      <c r="F59" s="73"/>
      <c r="G59" s="73"/>
      <c r="H59" s="73"/>
      <c r="I59" s="73"/>
      <c r="J59" s="73"/>
      <c r="K59" s="75" t="n">
        <v>1306.8</v>
      </c>
      <c r="L59" s="22"/>
    </row>
    <row r="60" customFormat="false" ht="20" hidden="false" customHeight="true" outlineLevel="0" collapsed="false">
      <c r="A60" s="76"/>
      <c r="B60" s="76"/>
      <c r="C60" s="76"/>
      <c r="D60" s="76"/>
      <c r="E60" s="76"/>
      <c r="F60" s="76"/>
      <c r="G60" s="76"/>
      <c r="H60" s="77"/>
      <c r="I60" s="77"/>
      <c r="L60" s="22"/>
    </row>
    <row r="61" customFormat="false" ht="24" hidden="false" customHeight="true" outlineLevel="0" collapsed="false">
      <c r="A61" s="78" t="s">
        <v>111</v>
      </c>
      <c r="B61" s="56" t="n">
        <v>521</v>
      </c>
      <c r="C61" s="79" t="s">
        <v>112</v>
      </c>
      <c r="D61" s="56" t="n">
        <v>0</v>
      </c>
      <c r="E61" s="56" t="n">
        <v>0</v>
      </c>
      <c r="F61" s="56" t="n">
        <v>0</v>
      </c>
      <c r="G61" s="56" t="n">
        <v>0</v>
      </c>
      <c r="H61" s="57" t="n">
        <v>1801.54</v>
      </c>
      <c r="I61" s="57"/>
      <c r="J61" s="80" t="n">
        <v>0</v>
      </c>
      <c r="K61" s="81" t="n">
        <v>521</v>
      </c>
      <c r="L61" s="22"/>
    </row>
    <row r="62" customFormat="false" ht="24" hidden="false" customHeight="true" outlineLevel="0" collapsed="false">
      <c r="A62" s="82" t="s">
        <v>113</v>
      </c>
      <c r="B62" s="15" t="n">
        <v>13954.25</v>
      </c>
      <c r="C62" s="83" t="s">
        <v>104</v>
      </c>
      <c r="D62" s="15" t="n">
        <v>0</v>
      </c>
      <c r="E62" s="15" t="n">
        <v>0</v>
      </c>
      <c r="F62" s="15" t="n">
        <v>55</v>
      </c>
      <c r="G62" s="15" t="n">
        <v>288.44</v>
      </c>
      <c r="H62" s="17" t="n">
        <v>25791.5</v>
      </c>
      <c r="I62" s="17"/>
      <c r="J62" s="25"/>
      <c r="K62" s="21" t="n">
        <f aca="false">B62+B63</f>
        <v>14054.25</v>
      </c>
      <c r="L62" s="22"/>
    </row>
    <row r="63" customFormat="false" ht="46" hidden="false" customHeight="true" outlineLevel="0" collapsed="false">
      <c r="A63" s="84" t="s">
        <v>114</v>
      </c>
      <c r="B63" s="15" t="n">
        <v>100</v>
      </c>
      <c r="C63" s="83" t="s">
        <v>115</v>
      </c>
      <c r="D63" s="15"/>
      <c r="E63" s="15"/>
      <c r="F63" s="15"/>
      <c r="G63" s="15"/>
      <c r="H63" s="17"/>
      <c r="I63" s="17"/>
      <c r="J63" s="25"/>
      <c r="K63" s="21" t="n">
        <v>680.61</v>
      </c>
      <c r="L63" s="22"/>
    </row>
    <row r="64" customFormat="false" ht="24" hidden="false" customHeight="true" outlineLevel="0" collapsed="false">
      <c r="A64" s="82" t="s">
        <v>116</v>
      </c>
      <c r="B64" s="15" t="n">
        <v>680.61</v>
      </c>
      <c r="C64" s="83"/>
      <c r="D64" s="15" t="n">
        <v>0</v>
      </c>
      <c r="E64" s="15" t="n">
        <v>0</v>
      </c>
      <c r="F64" s="15" t="n">
        <v>55</v>
      </c>
      <c r="G64" s="15" t="n">
        <v>288.44</v>
      </c>
      <c r="H64" s="17"/>
      <c r="I64" s="17"/>
      <c r="J64" s="25"/>
      <c r="K64" s="21"/>
      <c r="L64" s="22"/>
    </row>
    <row r="65" customFormat="false" ht="24" hidden="false" customHeight="true" outlineLevel="0" collapsed="false">
      <c r="A65" s="44" t="s">
        <v>117</v>
      </c>
      <c r="B65" s="45" t="n">
        <f aca="false">SUM(B61:B64)</f>
        <v>15255.86</v>
      </c>
      <c r="C65" s="46" t="s">
        <v>118</v>
      </c>
      <c r="D65" s="45" t="n">
        <v>4518</v>
      </c>
      <c r="E65" s="45" t="n">
        <v>0</v>
      </c>
      <c r="F65" s="45" t="n">
        <v>4091</v>
      </c>
      <c r="G65" s="45" t="e">
        <f aca="false">G61++G64</f>
        <v>#N/A</v>
      </c>
      <c r="H65" s="45" t="n">
        <f aca="false">SUM(H61:H64)</f>
        <v>27593.04</v>
      </c>
      <c r="I65" s="70"/>
      <c r="J65" s="45" t="n">
        <f aca="false">SUM(J61:J64)</f>
        <v>0</v>
      </c>
      <c r="K65" s="48" t="n">
        <f aca="false">SUM(K61:K64)</f>
        <v>15255.86</v>
      </c>
      <c r="L65" s="22"/>
    </row>
    <row r="66" customFormat="false" ht="19" hidden="false" customHeight="true" outlineLevel="0" collapsed="false">
      <c r="A66" s="85"/>
      <c r="B66" s="85"/>
      <c r="C66" s="85"/>
      <c r="D66" s="85"/>
      <c r="E66" s="85"/>
      <c r="F66" s="85"/>
      <c r="G66" s="85"/>
      <c r="H66" s="86"/>
      <c r="I66" s="86"/>
      <c r="L66" s="22"/>
    </row>
    <row r="67" customFormat="false" ht="18" hidden="false" customHeight="true" outlineLevel="0" collapsed="false">
      <c r="A67" s="87" t="s">
        <v>119</v>
      </c>
      <c r="B67" s="73" t="n">
        <f aca="false">B28+B32+B52+B54+B59+B61+B62+B63+B64</f>
        <v>71121.08</v>
      </c>
      <c r="C67" s="74" t="s">
        <v>120</v>
      </c>
      <c r="D67" s="88"/>
      <c r="E67" s="73"/>
      <c r="F67" s="73"/>
      <c r="G67" s="73"/>
      <c r="H67" s="89"/>
      <c r="I67" s="89"/>
      <c r="J67" s="90" t="e">
        <f aca="false">J34+J57+J65</f>
        <v>#N/A</v>
      </c>
      <c r="K67" s="73" t="n">
        <f aca="false">K30+K32+K53+K55+K61</f>
        <v>69133.67</v>
      </c>
      <c r="L67" s="22"/>
    </row>
    <row r="68" customFormat="false" ht="25" hidden="false" customHeight="true" outlineLevel="0" collapsed="false"/>
    <row r="69" customFormat="false" ht="25" hidden="false" customHeight="true" outlineLevel="0" collapsed="false">
      <c r="K69" s="1"/>
    </row>
    <row r="70" customFormat="false" ht="25" hidden="false" customHeight="true" outlineLevel="0" collapsed="false"/>
  </sheetData>
  <mergeCells count="2">
    <mergeCell ref="A2:K2"/>
    <mergeCell ref="A60:G60"/>
  </mergeCells>
  <printOptions headings="false" gridLines="false" gridLinesSet="true" horizontalCentered="false" verticalCentered="false"/>
  <pageMargins left="0.747916666666667" right="0.428472222222222" top="0.629861111111111"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04" activePane="bottomRight" state="frozen"/>
      <selection pane="topLeft" activeCell="A1" activeCellId="0" sqref="A1"/>
      <selection pane="topRight" activeCell="B1" activeCellId="0" sqref="B1"/>
      <selection pane="bottomLeft" activeCell="A104" activeCellId="0" sqref="A104"/>
      <selection pane="bottomRight" activeCell="M161" activeCellId="0" sqref="M161"/>
    </sheetView>
  </sheetViews>
  <sheetFormatPr defaultColWidth="8.9921875" defaultRowHeight="15.75" zeroHeight="false" outlineLevelRow="0" outlineLevelCol="0"/>
  <cols>
    <col collapsed="false" customWidth="true" hidden="false" outlineLevel="0" max="1" min="1" style="91" width="37.75"/>
    <col collapsed="false" customWidth="true" hidden="false" outlineLevel="0" max="2" min="2" style="92" width="13.75"/>
    <col collapsed="false" customWidth="true" hidden="true" outlineLevel="0" max="3" min="3" style="91" width="3.49"/>
    <col collapsed="false" customWidth="true" hidden="false" outlineLevel="0" max="4" min="4" style="93" width="39.87"/>
    <col collapsed="false" customWidth="true" hidden="true" outlineLevel="0" max="8" min="5" style="93" width="13.49"/>
    <col collapsed="false" customWidth="true" hidden="true" outlineLevel="0" max="9" min="9" style="93" width="0.75"/>
    <col collapsed="false" customWidth="true" hidden="true" outlineLevel="0" max="10" min="10" style="94" width="13.25"/>
    <col collapsed="false" customWidth="true" hidden="true" outlineLevel="0" max="11" min="11" style="95" width="17.99"/>
    <col collapsed="false" customWidth="true" hidden="true" outlineLevel="0" max="12" min="12" style="96" width="11.12"/>
    <col collapsed="false" customWidth="true" hidden="false" outlineLevel="0" max="13" min="13" style="97" width="12.86"/>
    <col collapsed="false" customWidth="false" hidden="false" outlineLevel="0" max="247" min="14" style="93" width="8.99"/>
    <col collapsed="false" customWidth="false" hidden="false" outlineLevel="0" max="257" min="248" style="1" width="8.99"/>
  </cols>
  <sheetData>
    <row r="1" customFormat="false" ht="14" hidden="false" customHeight="true" outlineLevel="0" collapsed="false">
      <c r="A1" s="3" t="s">
        <v>121</v>
      </c>
      <c r="B1" s="3"/>
      <c r="C1" s="3"/>
      <c r="D1" s="3"/>
      <c r="E1" s="3"/>
      <c r="F1" s="3"/>
      <c r="G1" s="3"/>
      <c r="H1" s="3"/>
      <c r="I1" s="3"/>
      <c r="J1" s="98"/>
      <c r="K1" s="99"/>
      <c r="L1" s="94"/>
    </row>
    <row r="2" customFormat="false" ht="23" hidden="false" customHeight="true" outlineLevel="0" collapsed="false">
      <c r="A2" s="100" t="s">
        <v>122</v>
      </c>
      <c r="B2" s="100"/>
      <c r="C2" s="100"/>
      <c r="D2" s="100"/>
      <c r="E2" s="100"/>
      <c r="F2" s="100"/>
      <c r="G2" s="100"/>
      <c r="H2" s="100"/>
      <c r="I2" s="100"/>
      <c r="J2" s="100"/>
      <c r="K2" s="100"/>
      <c r="L2" s="100"/>
      <c r="M2" s="100"/>
    </row>
    <row r="3" s="106" customFormat="true" ht="16" hidden="false" customHeight="true" outlineLevel="0" collapsed="false">
      <c r="A3" s="101" t="s">
        <v>123</v>
      </c>
      <c r="B3" s="102"/>
      <c r="C3" s="101"/>
      <c r="D3" s="101"/>
      <c r="E3" s="101"/>
      <c r="F3" s="101"/>
      <c r="G3" s="101"/>
      <c r="H3" s="101"/>
      <c r="I3" s="101"/>
      <c r="J3" s="102"/>
      <c r="K3" s="103"/>
      <c r="L3" s="104"/>
      <c r="M3" s="105" t="s">
        <v>2</v>
      </c>
    </row>
    <row r="4" s="106" customFormat="true" ht="15.75" hidden="false" customHeight="true" outlineLevel="0" collapsed="false">
      <c r="A4" s="107" t="s">
        <v>3</v>
      </c>
      <c r="B4" s="107"/>
      <c r="C4" s="107"/>
      <c r="D4" s="107" t="s">
        <v>5</v>
      </c>
      <c r="E4" s="107"/>
      <c r="F4" s="107"/>
      <c r="G4" s="107"/>
      <c r="H4" s="107"/>
      <c r="I4" s="107"/>
      <c r="J4" s="107"/>
      <c r="K4" s="107"/>
      <c r="L4" s="107"/>
      <c r="M4" s="107"/>
    </row>
    <row r="5" s="114" customFormat="true" ht="44" hidden="false" customHeight="true" outlineLevel="0" collapsed="false">
      <c r="A5" s="108" t="s">
        <v>124</v>
      </c>
      <c r="B5" s="109" t="s">
        <v>125</v>
      </c>
      <c r="C5" s="110" t="s">
        <v>126</v>
      </c>
      <c r="D5" s="108" t="s">
        <v>124</v>
      </c>
      <c r="E5" s="110" t="s">
        <v>127</v>
      </c>
      <c r="F5" s="110" t="s">
        <v>128</v>
      </c>
      <c r="G5" s="110" t="s">
        <v>129</v>
      </c>
      <c r="H5" s="110" t="s">
        <v>130</v>
      </c>
      <c r="I5" s="110" t="s">
        <v>131</v>
      </c>
      <c r="J5" s="111" t="s">
        <v>132</v>
      </c>
      <c r="K5" s="112" t="s">
        <v>133</v>
      </c>
      <c r="L5" s="113" t="s">
        <v>134</v>
      </c>
      <c r="M5" s="109" t="s">
        <v>125</v>
      </c>
    </row>
    <row r="6" s="114" customFormat="true" ht="17" hidden="false" customHeight="true" outlineLevel="0" collapsed="false">
      <c r="A6" s="115" t="s">
        <v>13</v>
      </c>
      <c r="B6" s="116" t="n">
        <f aca="false">B7+B8</f>
        <v>15127.6</v>
      </c>
      <c r="C6" s="117" t="e">
        <f aca="false">B6/-1</f>
        <v>#N/A</v>
      </c>
      <c r="D6" s="115" t="s">
        <v>14</v>
      </c>
      <c r="E6" s="108"/>
      <c r="F6" s="108"/>
      <c r="G6" s="108"/>
      <c r="H6" s="108"/>
      <c r="I6" s="118"/>
      <c r="J6" s="116" t="n">
        <f aca="false">J7+J34+J42+J51+J58+J65+J84+J99+J108+J115+J124+J128+J135+J138+J139+J143+J147+J150+J156+J158+J159+J160</f>
        <v>0</v>
      </c>
      <c r="K6" s="116"/>
      <c r="L6" s="116"/>
      <c r="M6" s="116" t="n">
        <f aca="false">M7+M34+M42+M51+M58+M65+M84+M99+M108+M115+M124+M128+M135+M138+M139+M143+M147+M150+M156+M158+M159+M160+M32</f>
        <v>52862.82</v>
      </c>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row>
    <row r="7" s="122" customFormat="true" ht="17" hidden="false" customHeight="true" outlineLevel="0" collapsed="false">
      <c r="A7" s="115" t="s">
        <v>135</v>
      </c>
      <c r="B7" s="116" t="n">
        <v>9000</v>
      </c>
      <c r="C7" s="117" t="e">
        <f aca="false">B7/-1</f>
        <v>#N/A</v>
      </c>
      <c r="D7" s="115" t="s">
        <v>136</v>
      </c>
      <c r="E7" s="120" t="n">
        <v>4799.55</v>
      </c>
      <c r="F7" s="120" t="n">
        <v>3981.45</v>
      </c>
      <c r="G7" s="120" t="n">
        <v>6093.84</v>
      </c>
      <c r="H7" s="120" t="n">
        <v>4345.91</v>
      </c>
      <c r="I7" s="121" t="n">
        <f aca="false">SUM(I8:I31)</f>
        <v>6134.34</v>
      </c>
      <c r="J7" s="116" t="n">
        <f aca="false">SUM(J8:J31)</f>
        <v>0</v>
      </c>
      <c r="K7" s="116"/>
      <c r="L7" s="116"/>
      <c r="M7" s="116" t="n">
        <f aca="false">SUM(M8:M31)</f>
        <v>5721.85</v>
      </c>
    </row>
    <row r="8" s="127" customFormat="true" ht="17" hidden="false" customHeight="true" outlineLevel="0" collapsed="false">
      <c r="A8" s="115" t="s">
        <v>137</v>
      </c>
      <c r="B8" s="116" t="n">
        <f aca="false">SUM(B9:B13)</f>
        <v>6127.6</v>
      </c>
      <c r="C8" s="117" t="e">
        <f aca="false">B8/-1</f>
        <v>#N/A</v>
      </c>
      <c r="D8" s="123" t="s">
        <v>138</v>
      </c>
      <c r="E8" s="124" t="n">
        <v>21.85</v>
      </c>
      <c r="F8" s="124" t="n">
        <v>16.93</v>
      </c>
      <c r="G8" s="124" t="n">
        <v>64.1</v>
      </c>
      <c r="H8" s="124" t="n">
        <v>46.53</v>
      </c>
      <c r="I8" s="125" t="n">
        <v>15.85</v>
      </c>
      <c r="J8" s="126"/>
      <c r="K8" s="126"/>
      <c r="L8" s="126"/>
      <c r="M8" s="126" t="n">
        <v>76.26</v>
      </c>
    </row>
    <row r="9" s="127" customFormat="true" ht="17" hidden="false" customHeight="true" outlineLevel="0" collapsed="false">
      <c r="A9" s="128" t="s">
        <v>139</v>
      </c>
      <c r="B9" s="126" t="n">
        <v>826</v>
      </c>
      <c r="C9" s="129" t="e">
        <f aca="false">B9/-1</f>
        <v>#N/A</v>
      </c>
      <c r="D9" s="123" t="s">
        <v>140</v>
      </c>
      <c r="E9" s="124" t="n">
        <v>2.4</v>
      </c>
      <c r="F9" s="124" t="n">
        <v>0.96</v>
      </c>
      <c r="G9" s="124" t="n">
        <v>2.16</v>
      </c>
      <c r="H9" s="124" t="n">
        <v>1.15</v>
      </c>
      <c r="I9" s="125" t="n">
        <v>2.66</v>
      </c>
      <c r="J9" s="126"/>
      <c r="K9" s="126"/>
      <c r="L9" s="126"/>
      <c r="M9" s="126" t="n">
        <v>220</v>
      </c>
    </row>
    <row r="10" s="127" customFormat="true" ht="17" hidden="false" customHeight="true" outlineLevel="0" collapsed="false">
      <c r="A10" s="128" t="s">
        <v>141</v>
      </c>
      <c r="B10" s="126" t="n">
        <v>335</v>
      </c>
      <c r="C10" s="129" t="e">
        <f aca="false">B10/-1</f>
        <v>#N/A</v>
      </c>
      <c r="D10" s="123" t="s">
        <v>142</v>
      </c>
      <c r="E10" s="124" t="n">
        <v>3676.2</v>
      </c>
      <c r="F10" s="124" t="n">
        <v>2958.8</v>
      </c>
      <c r="G10" s="124" t="n">
        <v>4750.69</v>
      </c>
      <c r="H10" s="124" t="n">
        <v>3257.36</v>
      </c>
      <c r="I10" s="125" t="n">
        <v>4962.73</v>
      </c>
      <c r="J10" s="126"/>
      <c r="K10" s="126"/>
      <c r="L10" s="126"/>
      <c r="M10" s="126" t="n">
        <v>2945.54</v>
      </c>
    </row>
    <row r="11" s="127" customFormat="true" ht="17" hidden="false" customHeight="true" outlineLevel="0" collapsed="false">
      <c r="A11" s="128" t="s">
        <v>143</v>
      </c>
      <c r="B11" s="126" t="n">
        <v>1030</v>
      </c>
      <c r="C11" s="130" t="n">
        <v>0</v>
      </c>
      <c r="D11" s="123" t="s">
        <v>144</v>
      </c>
      <c r="E11" s="124" t="n">
        <v>4.1</v>
      </c>
      <c r="F11" s="124" t="n">
        <v>11.37</v>
      </c>
      <c r="G11" s="124" t="n">
        <v>55.77</v>
      </c>
      <c r="H11" s="124" t="n">
        <v>35.53</v>
      </c>
      <c r="I11" s="125" t="n">
        <v>68.03</v>
      </c>
      <c r="J11" s="126"/>
      <c r="K11" s="126"/>
      <c r="L11" s="126"/>
      <c r="M11" s="126" t="n">
        <v>0</v>
      </c>
    </row>
    <row r="12" s="127" customFormat="true" ht="17" hidden="false" customHeight="true" outlineLevel="0" collapsed="false">
      <c r="A12" s="128" t="s">
        <v>145</v>
      </c>
      <c r="B12" s="126" t="n">
        <v>2240.6</v>
      </c>
      <c r="C12" s="130" t="n">
        <v>0</v>
      </c>
      <c r="D12" s="123" t="s">
        <v>146</v>
      </c>
      <c r="E12" s="124" t="n">
        <v>8.16</v>
      </c>
      <c r="F12" s="124" t="n">
        <v>15.42</v>
      </c>
      <c r="G12" s="124" t="n">
        <v>11</v>
      </c>
      <c r="H12" s="124" t="n">
        <v>16.55</v>
      </c>
      <c r="I12" s="125" t="n">
        <v>28.9</v>
      </c>
      <c r="J12" s="126"/>
      <c r="K12" s="126"/>
      <c r="L12" s="126"/>
      <c r="M12" s="126" t="n">
        <v>169.6</v>
      </c>
    </row>
    <row r="13" s="127" customFormat="true" ht="17" hidden="false" customHeight="true" outlineLevel="0" collapsed="false">
      <c r="A13" s="128" t="s">
        <v>147</v>
      </c>
      <c r="B13" s="126" t="n">
        <v>1696</v>
      </c>
      <c r="C13" s="129" t="e">
        <f aca="false">B13/-1</f>
        <v>#N/A</v>
      </c>
      <c r="D13" s="123" t="s">
        <v>148</v>
      </c>
      <c r="E13" s="124" t="n">
        <v>173.73</v>
      </c>
      <c r="F13" s="124" t="n">
        <v>168.16</v>
      </c>
      <c r="G13" s="124" t="n">
        <v>182.15</v>
      </c>
      <c r="H13" s="124" t="n">
        <v>110.49</v>
      </c>
      <c r="I13" s="125" t="n">
        <v>158.33</v>
      </c>
      <c r="J13" s="126"/>
      <c r="K13" s="126"/>
      <c r="L13" s="126"/>
      <c r="M13" s="126" t="n">
        <v>158.19</v>
      </c>
    </row>
    <row r="14" s="127" customFormat="true" ht="17" hidden="false" customHeight="true" outlineLevel="0" collapsed="false">
      <c r="A14" s="123"/>
      <c r="B14" s="126"/>
      <c r="C14" s="129" t="e">
        <f aca="false">B14/-1</f>
        <v>#N/A</v>
      </c>
      <c r="D14" s="123" t="s">
        <v>149</v>
      </c>
      <c r="E14" s="124" t="n">
        <v>37</v>
      </c>
      <c r="F14" s="124" t="n">
        <v>11.16</v>
      </c>
      <c r="G14" s="124" t="n">
        <v>13</v>
      </c>
      <c r="H14" s="124" t="n">
        <v>0</v>
      </c>
      <c r="I14" s="125" t="n">
        <v>0</v>
      </c>
      <c r="J14" s="126"/>
      <c r="K14" s="126"/>
      <c r="L14" s="126"/>
      <c r="M14" s="126" t="n">
        <v>0</v>
      </c>
    </row>
    <row r="15" s="127" customFormat="true" ht="17" hidden="false" customHeight="true" outlineLevel="0" collapsed="false">
      <c r="A15" s="115" t="s">
        <v>45</v>
      </c>
      <c r="B15" s="116" t="n">
        <f aca="false">B16+B21</f>
        <v>11777.57</v>
      </c>
      <c r="C15" s="129" t="e">
        <f aca="false">B15/-1</f>
        <v>#N/A</v>
      </c>
      <c r="D15" s="123" t="s">
        <v>150</v>
      </c>
      <c r="E15" s="124" t="n">
        <v>17.53</v>
      </c>
      <c r="F15" s="124" t="n">
        <v>9.34</v>
      </c>
      <c r="G15" s="124" t="n">
        <v>18</v>
      </c>
      <c r="H15" s="124" t="n">
        <v>14.15</v>
      </c>
      <c r="I15" s="125" t="n">
        <v>16</v>
      </c>
      <c r="J15" s="126"/>
      <c r="K15" s="126"/>
      <c r="L15" s="126"/>
      <c r="M15" s="126" t="n">
        <v>54.69</v>
      </c>
    </row>
    <row r="16" s="127" customFormat="true" ht="17" hidden="false" customHeight="true" outlineLevel="0" collapsed="false">
      <c r="A16" s="115" t="s">
        <v>151</v>
      </c>
      <c r="B16" s="116" t="n">
        <f aca="false">B17+B18+B19+B20</f>
        <v>8300</v>
      </c>
      <c r="C16" s="129" t="e">
        <f aca="false">B16/-1</f>
        <v>#N/A</v>
      </c>
      <c r="D16" s="123" t="s">
        <v>152</v>
      </c>
      <c r="E16" s="124" t="n">
        <v>52.31</v>
      </c>
      <c r="F16" s="124" t="n">
        <v>54.27</v>
      </c>
      <c r="G16" s="124" t="n">
        <v>52.31</v>
      </c>
      <c r="H16" s="124" t="n">
        <v>3.71</v>
      </c>
      <c r="I16" s="125" t="n">
        <v>3.71</v>
      </c>
      <c r="J16" s="126"/>
      <c r="K16" s="126"/>
      <c r="L16" s="126"/>
      <c r="M16" s="126"/>
    </row>
    <row r="17" s="127" customFormat="true" ht="17" hidden="false" customHeight="true" outlineLevel="0" collapsed="false">
      <c r="A17" s="128" t="s">
        <v>153</v>
      </c>
      <c r="B17" s="126" t="n">
        <v>4600</v>
      </c>
      <c r="C17" s="117"/>
      <c r="D17" s="123" t="s">
        <v>154</v>
      </c>
      <c r="E17" s="124" t="n">
        <v>83.5</v>
      </c>
      <c r="F17" s="124" t="n">
        <v>49.04</v>
      </c>
      <c r="G17" s="124" t="n">
        <v>52.05</v>
      </c>
      <c r="H17" s="124" t="n">
        <v>27.59</v>
      </c>
      <c r="I17" s="125" t="n">
        <v>41.5</v>
      </c>
      <c r="J17" s="126"/>
      <c r="K17" s="126"/>
      <c r="L17" s="126"/>
      <c r="M17" s="126"/>
    </row>
    <row r="18" s="127" customFormat="true" ht="17" hidden="false" customHeight="true" outlineLevel="0" collapsed="false">
      <c r="A18" s="128" t="s">
        <v>155</v>
      </c>
      <c r="B18" s="116" t="n">
        <v>0</v>
      </c>
      <c r="C18" s="117" t="e">
        <f aca="false">B18/-1</f>
        <v>#N/A</v>
      </c>
      <c r="D18" s="123" t="s">
        <v>156</v>
      </c>
      <c r="E18" s="124" t="n">
        <v>15</v>
      </c>
      <c r="F18" s="124" t="n">
        <v>14.81</v>
      </c>
      <c r="G18" s="124" t="n">
        <v>32.16</v>
      </c>
      <c r="H18" s="124" t="n">
        <v>24.6</v>
      </c>
      <c r="I18" s="125" t="n">
        <v>15.59</v>
      </c>
      <c r="J18" s="126"/>
      <c r="K18" s="126"/>
      <c r="L18" s="126"/>
      <c r="M18" s="126" t="n">
        <v>157.47</v>
      </c>
    </row>
    <row r="19" s="127" customFormat="true" ht="17" hidden="false" customHeight="true" outlineLevel="0" collapsed="false">
      <c r="A19" s="128" t="s">
        <v>157</v>
      </c>
      <c r="B19" s="116" t="n">
        <v>0</v>
      </c>
      <c r="C19" s="117" t="e">
        <f aca="false">B19/-1</f>
        <v>#N/A</v>
      </c>
      <c r="D19" s="123" t="s">
        <v>158</v>
      </c>
      <c r="E19" s="124" t="n">
        <v>101</v>
      </c>
      <c r="F19" s="124" t="n">
        <v>43.48</v>
      </c>
      <c r="G19" s="124" t="n">
        <v>85.88</v>
      </c>
      <c r="H19" s="124" t="n">
        <v>149.62</v>
      </c>
      <c r="I19" s="125" t="n">
        <v>88.46</v>
      </c>
      <c r="J19" s="126"/>
      <c r="K19" s="126"/>
      <c r="L19" s="126"/>
      <c r="M19" s="126" t="n">
        <v>71.1</v>
      </c>
    </row>
    <row r="20" s="127" customFormat="true" ht="17" hidden="false" customHeight="true" outlineLevel="0" collapsed="false">
      <c r="A20" s="128" t="s">
        <v>159</v>
      </c>
      <c r="B20" s="126" t="n">
        <v>3700</v>
      </c>
      <c r="C20" s="129" t="e">
        <f aca="false">B20/-1</f>
        <v>#N/A</v>
      </c>
      <c r="D20" s="123" t="s">
        <v>160</v>
      </c>
      <c r="E20" s="124"/>
      <c r="F20" s="124"/>
      <c r="G20" s="124" t="n">
        <v>0</v>
      </c>
      <c r="H20" s="124" t="n">
        <v>0</v>
      </c>
      <c r="I20" s="125" t="n">
        <v>0.61</v>
      </c>
      <c r="J20" s="126"/>
      <c r="K20" s="126"/>
      <c r="L20" s="126"/>
      <c r="M20" s="126"/>
    </row>
    <row r="21" s="127" customFormat="true" ht="17" hidden="false" customHeight="true" outlineLevel="0" collapsed="false">
      <c r="A21" s="115" t="s">
        <v>161</v>
      </c>
      <c r="B21" s="116" t="n">
        <f aca="false">823.11+2654.46</f>
        <v>3477.57</v>
      </c>
      <c r="C21" s="129" t="e">
        <f aca="false">B21/-1</f>
        <v>#N/A</v>
      </c>
      <c r="D21" s="123" t="s">
        <v>162</v>
      </c>
      <c r="E21" s="124" t="n">
        <v>14.13</v>
      </c>
      <c r="F21" s="124" t="n">
        <v>22.53</v>
      </c>
      <c r="G21" s="124" t="n">
        <v>64.95</v>
      </c>
      <c r="H21" s="124" t="n">
        <v>126.38</v>
      </c>
      <c r="I21" s="125" t="n">
        <v>156.35</v>
      </c>
      <c r="J21" s="126"/>
      <c r="K21" s="126"/>
      <c r="L21" s="126"/>
      <c r="M21" s="126"/>
      <c r="N21" s="131"/>
      <c r="O21" s="131"/>
      <c r="P21" s="131"/>
      <c r="Q21" s="131"/>
      <c r="R21" s="131"/>
      <c r="S21" s="132"/>
      <c r="T21" s="132"/>
      <c r="U21" s="132"/>
      <c r="V21" s="133"/>
      <c r="W21" s="133"/>
      <c r="X21" s="133"/>
      <c r="Y21" s="133"/>
      <c r="Z21" s="133"/>
      <c r="AA21" s="133"/>
      <c r="AB21" s="133"/>
      <c r="AC21" s="133"/>
      <c r="AD21" s="133"/>
      <c r="AE21" s="133"/>
      <c r="AF21" s="133"/>
    </row>
    <row r="22" s="127" customFormat="true" ht="17" hidden="false" customHeight="true" outlineLevel="0" collapsed="false">
      <c r="A22" s="123"/>
      <c r="B22" s="126"/>
      <c r="C22" s="129" t="e">
        <f aca="false">B22/-1</f>
        <v>#N/A</v>
      </c>
      <c r="D22" s="123" t="s">
        <v>163</v>
      </c>
      <c r="E22" s="124" t="n">
        <v>8</v>
      </c>
      <c r="F22" s="124" t="n">
        <v>17.87</v>
      </c>
      <c r="G22" s="124" t="n">
        <v>8</v>
      </c>
      <c r="H22" s="124" t="n">
        <v>11.96</v>
      </c>
      <c r="I22" s="125" t="n">
        <v>17</v>
      </c>
      <c r="J22" s="126"/>
      <c r="K22" s="126"/>
      <c r="L22" s="126"/>
      <c r="M22" s="126" t="n">
        <v>29.4</v>
      </c>
      <c r="N22" s="133"/>
      <c r="O22" s="133"/>
      <c r="P22" s="133"/>
      <c r="Q22" s="133"/>
      <c r="R22" s="133"/>
      <c r="S22" s="133"/>
      <c r="T22" s="133"/>
      <c r="U22" s="133"/>
      <c r="V22" s="133"/>
      <c r="W22" s="133"/>
      <c r="X22" s="133"/>
      <c r="Y22" s="133"/>
      <c r="Z22" s="133"/>
      <c r="AA22" s="133"/>
      <c r="AB22" s="133"/>
      <c r="AC22" s="133"/>
      <c r="AD22" s="133"/>
      <c r="AE22" s="133"/>
      <c r="AF22" s="133"/>
    </row>
    <row r="23" s="127" customFormat="true" ht="17" hidden="false" customHeight="true" outlineLevel="0" collapsed="false">
      <c r="A23" s="115" t="s">
        <v>164</v>
      </c>
      <c r="B23" s="116" t="n">
        <v>0</v>
      </c>
      <c r="C23" s="117" t="e">
        <f aca="false">B23/-1</f>
        <v>#N/A</v>
      </c>
      <c r="D23" s="123" t="s">
        <v>165</v>
      </c>
      <c r="E23" s="124" t="n">
        <v>19.78</v>
      </c>
      <c r="F23" s="124" t="n">
        <v>17.78</v>
      </c>
      <c r="G23" s="124" t="n">
        <v>13.7</v>
      </c>
      <c r="H23" s="124" t="n">
        <v>13.42</v>
      </c>
      <c r="I23" s="125" t="n">
        <v>5.1</v>
      </c>
      <c r="J23" s="126"/>
      <c r="K23" s="126"/>
      <c r="L23" s="126"/>
      <c r="M23" s="126"/>
      <c r="N23" s="133"/>
      <c r="O23" s="133"/>
      <c r="P23" s="133"/>
      <c r="Q23" s="133"/>
      <c r="R23" s="133"/>
      <c r="S23" s="133"/>
      <c r="T23" s="133"/>
      <c r="U23" s="133"/>
      <c r="V23" s="133"/>
      <c r="W23" s="133"/>
      <c r="X23" s="133"/>
      <c r="Y23" s="133"/>
      <c r="Z23" s="133"/>
      <c r="AA23" s="133"/>
      <c r="AB23" s="133"/>
      <c r="AC23" s="133"/>
      <c r="AD23" s="133"/>
      <c r="AE23" s="133"/>
      <c r="AF23" s="133"/>
    </row>
    <row r="24" s="127" customFormat="true" ht="17" hidden="false" customHeight="true" outlineLevel="0" collapsed="false">
      <c r="A24" s="115"/>
      <c r="B24" s="116"/>
      <c r="C24" s="117"/>
      <c r="D24" s="123" t="s">
        <v>166</v>
      </c>
      <c r="E24" s="124" t="n">
        <v>70.33</v>
      </c>
      <c r="F24" s="124" t="n">
        <v>62.34</v>
      </c>
      <c r="G24" s="124" t="n">
        <v>161.21</v>
      </c>
      <c r="H24" s="124" t="n">
        <v>63.91</v>
      </c>
      <c r="I24" s="125" t="n">
        <v>42.34</v>
      </c>
      <c r="J24" s="126"/>
      <c r="K24" s="126"/>
      <c r="L24" s="126"/>
      <c r="M24" s="126" t="n">
        <v>68.82</v>
      </c>
      <c r="N24" s="133"/>
      <c r="O24" s="133"/>
      <c r="P24" s="133"/>
      <c r="Q24" s="133"/>
      <c r="R24" s="133"/>
      <c r="S24" s="133"/>
      <c r="T24" s="133"/>
      <c r="U24" s="133"/>
      <c r="V24" s="133"/>
      <c r="W24" s="133"/>
      <c r="X24" s="133"/>
      <c r="Y24" s="133"/>
      <c r="Z24" s="133"/>
      <c r="AA24" s="133"/>
      <c r="AB24" s="133"/>
      <c r="AC24" s="133"/>
      <c r="AD24" s="133"/>
      <c r="AE24" s="133"/>
      <c r="AF24" s="133"/>
    </row>
    <row r="25" s="127" customFormat="true" ht="17" hidden="false" customHeight="true" outlineLevel="0" collapsed="false">
      <c r="A25" s="115" t="s">
        <v>167</v>
      </c>
      <c r="B25" s="116" t="n">
        <v>25957.65</v>
      </c>
      <c r="C25" s="117" t="e">
        <f aca="false">B25/-1</f>
        <v>#N/A</v>
      </c>
      <c r="D25" s="123" t="s">
        <v>168</v>
      </c>
      <c r="E25" s="124" t="n">
        <v>45.1</v>
      </c>
      <c r="F25" s="124" t="n">
        <v>70.63</v>
      </c>
      <c r="G25" s="124" t="n">
        <v>51.3</v>
      </c>
      <c r="H25" s="124" t="n">
        <v>76.22</v>
      </c>
      <c r="I25" s="125" t="n">
        <v>112.54</v>
      </c>
      <c r="J25" s="126"/>
      <c r="K25" s="126"/>
      <c r="L25" s="126"/>
      <c r="M25" s="126"/>
      <c r="N25" s="134"/>
      <c r="O25" s="131"/>
      <c r="P25" s="131"/>
      <c r="Q25" s="131"/>
      <c r="R25" s="131"/>
      <c r="S25" s="131"/>
      <c r="T25" s="132"/>
      <c r="U25" s="132"/>
      <c r="V25" s="132"/>
      <c r="W25" s="133"/>
      <c r="X25" s="133"/>
      <c r="Y25" s="133"/>
      <c r="Z25" s="133"/>
      <c r="AA25" s="133"/>
      <c r="AB25" s="133"/>
      <c r="AC25" s="133"/>
      <c r="AD25" s="133"/>
      <c r="AE25" s="133"/>
      <c r="AF25" s="133"/>
    </row>
    <row r="26" s="127" customFormat="true" ht="17" hidden="false" customHeight="true" outlineLevel="0" collapsed="false">
      <c r="A26" s="115"/>
      <c r="B26" s="126"/>
      <c r="C26" s="117"/>
      <c r="D26" s="123" t="s">
        <v>169</v>
      </c>
      <c r="E26" s="124" t="n">
        <v>410.16</v>
      </c>
      <c r="F26" s="124" t="n">
        <v>389.34</v>
      </c>
      <c r="G26" s="124" t="n">
        <v>360.97</v>
      </c>
      <c r="H26" s="124" t="n">
        <v>291.42</v>
      </c>
      <c r="I26" s="125" t="n">
        <v>329.15</v>
      </c>
      <c r="J26" s="126"/>
      <c r="K26" s="126"/>
      <c r="L26" s="126"/>
      <c r="M26" s="126" t="n">
        <v>774.21</v>
      </c>
      <c r="N26" s="133"/>
      <c r="O26" s="133"/>
      <c r="P26" s="133"/>
      <c r="Q26" s="133"/>
      <c r="R26" s="133"/>
      <c r="S26" s="133"/>
      <c r="T26" s="133"/>
      <c r="U26" s="133"/>
      <c r="V26" s="133"/>
      <c r="W26" s="133"/>
      <c r="X26" s="133"/>
      <c r="Y26" s="133"/>
      <c r="Z26" s="133"/>
      <c r="AA26" s="133"/>
      <c r="AB26" s="133"/>
      <c r="AC26" s="133"/>
      <c r="AD26" s="133"/>
      <c r="AE26" s="133"/>
      <c r="AF26" s="133"/>
    </row>
    <row r="27" s="127" customFormat="true" ht="17" hidden="false" customHeight="true" outlineLevel="0" collapsed="false">
      <c r="A27" s="115" t="s">
        <v>170</v>
      </c>
      <c r="B27" s="116" t="n">
        <v>0</v>
      </c>
      <c r="C27" s="117" t="e">
        <f aca="false">B27/-1</f>
        <v>#N/A</v>
      </c>
      <c r="D27" s="123" t="s">
        <v>171</v>
      </c>
      <c r="E27" s="124" t="n">
        <v>30.43</v>
      </c>
      <c r="F27" s="124" t="n">
        <v>42.89</v>
      </c>
      <c r="G27" s="124" t="n">
        <v>24.17</v>
      </c>
      <c r="H27" s="124" t="n">
        <v>21.63</v>
      </c>
      <c r="I27" s="125" t="n">
        <v>28.47</v>
      </c>
      <c r="J27" s="126"/>
      <c r="K27" s="126"/>
      <c r="L27" s="126"/>
      <c r="M27" s="126" t="n">
        <v>5.74</v>
      </c>
      <c r="N27" s="133"/>
      <c r="O27" s="133"/>
      <c r="P27" s="133"/>
      <c r="Q27" s="133"/>
      <c r="R27" s="133"/>
      <c r="S27" s="133"/>
      <c r="T27" s="133"/>
      <c r="U27" s="133"/>
      <c r="V27" s="133"/>
      <c r="W27" s="133"/>
      <c r="X27" s="133"/>
      <c r="Y27" s="133"/>
      <c r="Z27" s="133"/>
      <c r="AA27" s="133"/>
      <c r="AB27" s="133"/>
      <c r="AC27" s="133"/>
      <c r="AD27" s="133"/>
      <c r="AE27" s="133"/>
      <c r="AF27" s="133"/>
    </row>
    <row r="28" s="127" customFormat="true" ht="17" hidden="false" customHeight="true" outlineLevel="0" collapsed="false">
      <c r="A28" s="115"/>
      <c r="B28" s="126"/>
      <c r="C28" s="117"/>
      <c r="D28" s="123" t="s">
        <v>172</v>
      </c>
      <c r="E28" s="124"/>
      <c r="F28" s="124"/>
      <c r="G28" s="124" t="n">
        <v>0</v>
      </c>
      <c r="H28" s="124" t="n">
        <v>5</v>
      </c>
      <c r="I28" s="125" t="n">
        <v>0</v>
      </c>
      <c r="J28" s="126"/>
      <c r="K28" s="126"/>
      <c r="L28" s="126"/>
      <c r="M28" s="126" t="n">
        <v>110.89</v>
      </c>
      <c r="N28" s="133"/>
      <c r="O28" s="133"/>
      <c r="P28" s="133"/>
      <c r="Q28" s="133"/>
      <c r="R28" s="133"/>
      <c r="S28" s="133"/>
      <c r="T28" s="133"/>
      <c r="U28" s="133"/>
      <c r="V28" s="133"/>
      <c r="W28" s="133"/>
      <c r="X28" s="133"/>
      <c r="Y28" s="133"/>
      <c r="Z28" s="133"/>
      <c r="AA28" s="133"/>
      <c r="AB28" s="133"/>
      <c r="AC28" s="133"/>
      <c r="AD28" s="133"/>
      <c r="AE28" s="133"/>
      <c r="AF28" s="133"/>
    </row>
    <row r="29" s="127" customFormat="true" ht="17" hidden="false" customHeight="true" outlineLevel="0" collapsed="false">
      <c r="A29" s="115" t="s">
        <v>173</v>
      </c>
      <c r="B29" s="116" t="n">
        <v>0</v>
      </c>
      <c r="C29" s="135" t="n">
        <v>0</v>
      </c>
      <c r="D29" s="123" t="s">
        <v>174</v>
      </c>
      <c r="E29" s="124" t="n">
        <v>2.5</v>
      </c>
      <c r="F29" s="124" t="n">
        <v>0.72</v>
      </c>
      <c r="G29" s="124" t="n">
        <v>2.5</v>
      </c>
      <c r="H29" s="124" t="n">
        <v>0.5</v>
      </c>
      <c r="I29" s="125" t="n">
        <v>0.5</v>
      </c>
      <c r="J29" s="126"/>
      <c r="K29" s="126"/>
      <c r="L29" s="126"/>
      <c r="M29" s="126" t="n">
        <v>94.04</v>
      </c>
    </row>
    <row r="30" s="127" customFormat="true" ht="17" hidden="false" customHeight="true" outlineLevel="0" collapsed="false">
      <c r="A30" s="115"/>
      <c r="B30" s="136"/>
      <c r="C30" s="137"/>
      <c r="D30" s="123" t="s">
        <v>175</v>
      </c>
      <c r="E30" s="124"/>
      <c r="F30" s="124"/>
      <c r="G30" s="124"/>
      <c r="H30" s="124"/>
      <c r="I30" s="125"/>
      <c r="J30" s="126"/>
      <c r="K30" s="126"/>
      <c r="L30" s="126"/>
      <c r="M30" s="126" t="n">
        <v>126.2</v>
      </c>
    </row>
    <row r="31" s="127" customFormat="true" ht="17" hidden="false" customHeight="true" outlineLevel="0" collapsed="false">
      <c r="A31" s="115"/>
      <c r="B31" s="126"/>
      <c r="C31" s="117" t="e">
        <f aca="false">B31/-1</f>
        <v>#N/A</v>
      </c>
      <c r="D31" s="123" t="s">
        <v>176</v>
      </c>
      <c r="E31" s="124" t="n">
        <v>0</v>
      </c>
      <c r="F31" s="124" t="n">
        <v>3.58</v>
      </c>
      <c r="G31" s="124" t="n">
        <v>80.63</v>
      </c>
      <c r="H31" s="124" t="n">
        <v>48.19</v>
      </c>
      <c r="I31" s="125" t="n">
        <v>40.52</v>
      </c>
      <c r="J31" s="126"/>
      <c r="K31" s="126"/>
      <c r="L31" s="126"/>
      <c r="M31" s="126" t="n">
        <v>659.7</v>
      </c>
    </row>
    <row r="32" s="127" customFormat="true" ht="17" hidden="false" customHeight="true" outlineLevel="0" collapsed="false">
      <c r="A32" s="115"/>
      <c r="B32" s="126"/>
      <c r="C32" s="117"/>
      <c r="D32" s="115" t="s">
        <v>177</v>
      </c>
      <c r="E32" s="124"/>
      <c r="F32" s="124"/>
      <c r="G32" s="124"/>
      <c r="H32" s="124"/>
      <c r="I32" s="125"/>
      <c r="J32" s="126"/>
      <c r="K32" s="126"/>
      <c r="L32" s="126"/>
      <c r="M32" s="116" t="n">
        <v>0.85</v>
      </c>
    </row>
    <row r="33" s="127" customFormat="true" ht="17" hidden="false" customHeight="true" outlineLevel="0" collapsed="false">
      <c r="A33" s="115"/>
      <c r="B33" s="126"/>
      <c r="C33" s="117"/>
      <c r="D33" s="123" t="s">
        <v>178</v>
      </c>
      <c r="E33" s="124"/>
      <c r="F33" s="124"/>
      <c r="G33" s="124"/>
      <c r="H33" s="124"/>
      <c r="I33" s="125"/>
      <c r="J33" s="126"/>
      <c r="K33" s="126"/>
      <c r="L33" s="126"/>
      <c r="M33" s="126" t="n">
        <v>0.85</v>
      </c>
    </row>
    <row r="34" s="127" customFormat="true" ht="17" hidden="false" customHeight="true" outlineLevel="0" collapsed="false">
      <c r="A34" s="115"/>
      <c r="B34" s="126"/>
      <c r="C34" s="138"/>
      <c r="D34" s="115" t="s">
        <v>179</v>
      </c>
      <c r="E34" s="120" t="n">
        <v>3336.4</v>
      </c>
      <c r="F34" s="120" t="n">
        <v>3062.31</v>
      </c>
      <c r="G34" s="120" t="n">
        <v>3281.68</v>
      </c>
      <c r="H34" s="120" t="n">
        <v>3419.39</v>
      </c>
      <c r="I34" s="121" t="n">
        <f aca="false">SUM(I35:I41)</f>
        <v>3758.47</v>
      </c>
      <c r="J34" s="116" t="n">
        <f aca="false">SUM(J35:J41)</f>
        <v>0</v>
      </c>
      <c r="K34" s="116"/>
      <c r="L34" s="116"/>
      <c r="M34" s="116" t="n">
        <f aca="false">SUM(M35:M41)</f>
        <v>7720.75</v>
      </c>
    </row>
    <row r="35" s="127" customFormat="true" ht="17" hidden="true" customHeight="true" outlineLevel="0" collapsed="false">
      <c r="A35" s="115"/>
      <c r="B35" s="136"/>
      <c r="C35" s="139"/>
      <c r="D35" s="123" t="s">
        <v>180</v>
      </c>
      <c r="E35" s="124" t="n">
        <v>452.27</v>
      </c>
      <c r="F35" s="124" t="n">
        <v>472.4</v>
      </c>
      <c r="G35" s="124" t="n">
        <v>430.3</v>
      </c>
      <c r="H35" s="124" t="n">
        <v>431.81</v>
      </c>
      <c r="I35" s="125" t="n">
        <v>444.22</v>
      </c>
      <c r="J35" s="126"/>
      <c r="K35" s="126"/>
      <c r="L35" s="126"/>
      <c r="M35" s="126" t="n">
        <f aca="false">J35+K35+L35</f>
        <v>0</v>
      </c>
    </row>
    <row r="36" s="122" customFormat="true" ht="17" hidden="false" customHeight="true" outlineLevel="0" collapsed="false">
      <c r="A36" s="139"/>
      <c r="B36" s="136"/>
      <c r="C36" s="139"/>
      <c r="D36" s="123" t="s">
        <v>181</v>
      </c>
      <c r="E36" s="124" t="n">
        <v>2619.3</v>
      </c>
      <c r="F36" s="124" t="n">
        <v>2405.42</v>
      </c>
      <c r="G36" s="124" t="n">
        <v>2629.58</v>
      </c>
      <c r="H36" s="124" t="n">
        <v>2811.83</v>
      </c>
      <c r="I36" s="125" t="n">
        <v>3101.54</v>
      </c>
      <c r="J36" s="126"/>
      <c r="K36" s="126"/>
      <c r="L36" s="126"/>
      <c r="M36" s="126" t="n">
        <v>6829.39</v>
      </c>
    </row>
    <row r="37" s="127" customFormat="true" ht="17" hidden="false" customHeight="true" outlineLevel="0" collapsed="false">
      <c r="A37" s="139"/>
      <c r="B37" s="136"/>
      <c r="C37" s="139"/>
      <c r="D37" s="123" t="s">
        <v>182</v>
      </c>
      <c r="E37" s="124" t="n">
        <v>0</v>
      </c>
      <c r="F37" s="124" t="n">
        <v>0</v>
      </c>
      <c r="G37" s="124" t="n">
        <v>0</v>
      </c>
      <c r="H37" s="124" t="n">
        <v>0</v>
      </c>
      <c r="I37" s="125" t="n">
        <v>21.65</v>
      </c>
      <c r="J37" s="126"/>
      <c r="K37" s="126"/>
      <c r="L37" s="126"/>
      <c r="M37" s="126" t="n">
        <v>8</v>
      </c>
    </row>
    <row r="38" s="127" customFormat="true" ht="17" hidden="false" customHeight="true" outlineLevel="0" collapsed="false">
      <c r="A38" s="139"/>
      <c r="B38" s="136"/>
      <c r="C38" s="139"/>
      <c r="D38" s="123" t="s">
        <v>183</v>
      </c>
      <c r="E38" s="124" t="n">
        <v>59</v>
      </c>
      <c r="F38" s="124" t="n">
        <v>39.22</v>
      </c>
      <c r="G38" s="124" t="n">
        <v>56.94</v>
      </c>
      <c r="H38" s="124" t="n">
        <v>37.92</v>
      </c>
      <c r="I38" s="125" t="n">
        <v>51.54</v>
      </c>
      <c r="J38" s="126"/>
      <c r="K38" s="126"/>
      <c r="L38" s="126"/>
      <c r="M38" s="126" t="n">
        <v>145.35</v>
      </c>
    </row>
    <row r="39" s="127" customFormat="true" ht="17" hidden="true" customHeight="true" outlineLevel="0" collapsed="false">
      <c r="A39" s="139"/>
      <c r="B39" s="136"/>
      <c r="C39" s="139"/>
      <c r="D39" s="123" t="s">
        <v>184</v>
      </c>
      <c r="E39" s="124" t="n">
        <v>1</v>
      </c>
      <c r="F39" s="124" t="n">
        <v>12.95</v>
      </c>
      <c r="G39" s="124" t="n">
        <v>24</v>
      </c>
      <c r="H39" s="124" t="n">
        <v>12.48</v>
      </c>
      <c r="I39" s="125" t="n">
        <v>16.16</v>
      </c>
      <c r="J39" s="126"/>
      <c r="K39" s="126"/>
      <c r="L39" s="126"/>
      <c r="M39" s="126"/>
    </row>
    <row r="40" s="127" customFormat="true" ht="17" hidden="true" customHeight="true" outlineLevel="0" collapsed="false">
      <c r="A40" s="139"/>
      <c r="B40" s="136"/>
      <c r="C40" s="139"/>
      <c r="D40" s="123" t="s">
        <v>185</v>
      </c>
      <c r="E40" s="124" t="n">
        <v>6.4</v>
      </c>
      <c r="F40" s="124" t="n">
        <v>11.2</v>
      </c>
      <c r="G40" s="124" t="n">
        <v>4</v>
      </c>
      <c r="H40" s="124" t="n">
        <v>2.77</v>
      </c>
      <c r="I40" s="125" t="n">
        <v>4</v>
      </c>
      <c r="J40" s="126"/>
      <c r="K40" s="126"/>
      <c r="L40" s="126"/>
      <c r="M40" s="126"/>
    </row>
    <row r="41" s="127" customFormat="true" ht="17" hidden="false" customHeight="true" outlineLevel="0" collapsed="false">
      <c r="A41" s="139"/>
      <c r="B41" s="136"/>
      <c r="C41" s="139"/>
      <c r="D41" s="123" t="s">
        <v>186</v>
      </c>
      <c r="E41" s="124" t="n">
        <v>198.44</v>
      </c>
      <c r="F41" s="124" t="n">
        <v>121.12</v>
      </c>
      <c r="G41" s="124" t="n">
        <v>136.86</v>
      </c>
      <c r="H41" s="124" t="n">
        <v>122.58</v>
      </c>
      <c r="I41" s="125" t="n">
        <v>119.36</v>
      </c>
      <c r="J41" s="126"/>
      <c r="K41" s="126"/>
      <c r="L41" s="126"/>
      <c r="M41" s="126" t="n">
        <v>738.01</v>
      </c>
    </row>
    <row r="42" s="127" customFormat="true" ht="17" hidden="false" customHeight="true" outlineLevel="0" collapsed="false">
      <c r="A42" s="138"/>
      <c r="B42" s="140"/>
      <c r="C42" s="138"/>
      <c r="D42" s="115" t="s">
        <v>187</v>
      </c>
      <c r="E42" s="120" t="n">
        <v>4224.03</v>
      </c>
      <c r="F42" s="120" t="n">
        <v>4311.19</v>
      </c>
      <c r="G42" s="120" t="n">
        <v>4719.52</v>
      </c>
      <c r="H42" s="120" t="n">
        <v>4554.7</v>
      </c>
      <c r="I42" s="121" t="n">
        <f aca="false">SUM(I43:I50)</f>
        <v>4933.57</v>
      </c>
      <c r="J42" s="116" t="n">
        <f aca="false">SUM(J43:J50)</f>
        <v>0</v>
      </c>
      <c r="K42" s="116"/>
      <c r="L42" s="116"/>
      <c r="M42" s="116" t="n">
        <f aca="false">SUM(M43:M50)</f>
        <v>12208.63</v>
      </c>
    </row>
    <row r="43" s="127" customFormat="true" ht="17" hidden="false" customHeight="true" outlineLevel="0" collapsed="false">
      <c r="A43" s="139"/>
      <c r="B43" s="136"/>
      <c r="C43" s="139"/>
      <c r="D43" s="123" t="s">
        <v>188</v>
      </c>
      <c r="E43" s="124" t="n">
        <v>321.92</v>
      </c>
      <c r="F43" s="124" t="n">
        <v>212.74</v>
      </c>
      <c r="G43" s="124" t="n">
        <v>216.86</v>
      </c>
      <c r="H43" s="124" t="n">
        <v>335</v>
      </c>
      <c r="I43" s="125" t="n">
        <v>330.1</v>
      </c>
      <c r="J43" s="126"/>
      <c r="K43" s="126"/>
      <c r="L43" s="126"/>
      <c r="M43" s="126" t="n">
        <v>152.36</v>
      </c>
    </row>
    <row r="44" s="122" customFormat="true" ht="17" hidden="false" customHeight="true" outlineLevel="0" collapsed="false">
      <c r="A44" s="139"/>
      <c r="B44" s="136"/>
      <c r="C44" s="139"/>
      <c r="D44" s="123" t="s">
        <v>189</v>
      </c>
      <c r="E44" s="124" t="n">
        <v>3453.48</v>
      </c>
      <c r="F44" s="124" t="n">
        <v>3821.32</v>
      </c>
      <c r="G44" s="124" t="n">
        <v>4149.76</v>
      </c>
      <c r="H44" s="124" t="n">
        <v>3994.87</v>
      </c>
      <c r="I44" s="125" t="n">
        <v>4461.31</v>
      </c>
      <c r="J44" s="126"/>
      <c r="K44" s="126"/>
      <c r="L44" s="126"/>
      <c r="M44" s="126" t="n">
        <v>11673.09</v>
      </c>
    </row>
    <row r="45" s="127" customFormat="true" ht="17" hidden="true" customHeight="true" outlineLevel="0" collapsed="false">
      <c r="A45" s="139"/>
      <c r="B45" s="136"/>
      <c r="C45" s="139"/>
      <c r="D45" s="123" t="s">
        <v>190</v>
      </c>
      <c r="E45" s="124" t="n">
        <v>256.5</v>
      </c>
      <c r="F45" s="124" t="n">
        <v>223.47</v>
      </c>
      <c r="G45" s="124" t="n">
        <v>247</v>
      </c>
      <c r="H45" s="124" t="n">
        <v>99.68</v>
      </c>
      <c r="I45" s="125" t="n">
        <v>100</v>
      </c>
      <c r="J45" s="126"/>
      <c r="K45" s="126"/>
      <c r="L45" s="126"/>
      <c r="M45" s="126"/>
    </row>
    <row r="46" s="127" customFormat="true" ht="17" hidden="true" customHeight="true" outlineLevel="0" collapsed="false">
      <c r="A46" s="139"/>
      <c r="B46" s="136"/>
      <c r="C46" s="139"/>
      <c r="D46" s="123" t="s">
        <v>191</v>
      </c>
      <c r="E46" s="124" t="n">
        <v>0.5</v>
      </c>
      <c r="F46" s="124" t="n">
        <v>0.19</v>
      </c>
      <c r="G46" s="124" t="n">
        <v>0</v>
      </c>
      <c r="H46" s="124" t="n">
        <v>1</v>
      </c>
      <c r="I46" s="125" t="n">
        <v>0</v>
      </c>
      <c r="J46" s="126"/>
      <c r="K46" s="126"/>
      <c r="L46" s="126"/>
      <c r="M46" s="126"/>
    </row>
    <row r="47" s="127" customFormat="true" ht="17" hidden="false" customHeight="true" outlineLevel="0" collapsed="false">
      <c r="A47" s="139"/>
      <c r="B47" s="136"/>
      <c r="C47" s="139"/>
      <c r="D47" s="123" t="s">
        <v>192</v>
      </c>
      <c r="E47" s="124" t="n">
        <v>0</v>
      </c>
      <c r="F47" s="124" t="n">
        <v>1.44</v>
      </c>
      <c r="G47" s="124" t="n">
        <v>6</v>
      </c>
      <c r="H47" s="124" t="n">
        <v>7.98</v>
      </c>
      <c r="I47" s="125" t="n">
        <v>1.5</v>
      </c>
      <c r="J47" s="126"/>
      <c r="K47" s="126"/>
      <c r="L47" s="126"/>
      <c r="M47" s="126" t="n">
        <v>0</v>
      </c>
    </row>
    <row r="48" s="127" customFormat="true" ht="17" hidden="false" customHeight="true" outlineLevel="0" collapsed="false">
      <c r="A48" s="139"/>
      <c r="B48" s="136"/>
      <c r="C48" s="139"/>
      <c r="D48" s="123" t="s">
        <v>193</v>
      </c>
      <c r="E48" s="124" t="n">
        <v>55</v>
      </c>
      <c r="F48" s="124" t="n">
        <v>2.28</v>
      </c>
      <c r="G48" s="124" t="n">
        <v>15</v>
      </c>
      <c r="H48" s="124" t="n">
        <v>7.77</v>
      </c>
      <c r="I48" s="125" t="n">
        <v>1</v>
      </c>
      <c r="J48" s="126"/>
      <c r="K48" s="126"/>
      <c r="L48" s="126"/>
      <c r="M48" s="126" t="n">
        <v>0</v>
      </c>
    </row>
    <row r="49" s="127" customFormat="true" ht="17" hidden="false" customHeight="true" outlineLevel="0" collapsed="false">
      <c r="A49" s="139"/>
      <c r="B49" s="136"/>
      <c r="C49" s="139"/>
      <c r="D49" s="123" t="s">
        <v>194</v>
      </c>
      <c r="E49" s="124" t="n">
        <v>135.13</v>
      </c>
      <c r="F49" s="124" t="n">
        <v>46.23</v>
      </c>
      <c r="G49" s="124" t="n">
        <v>0</v>
      </c>
      <c r="H49" s="124" t="n">
        <v>24.61</v>
      </c>
      <c r="I49" s="125" t="n">
        <v>26.65</v>
      </c>
      <c r="J49" s="126"/>
      <c r="K49" s="126"/>
      <c r="L49" s="126"/>
      <c r="M49" s="126" t="n">
        <v>0</v>
      </c>
    </row>
    <row r="50" s="127" customFormat="true" ht="17" hidden="false" customHeight="true" outlineLevel="0" collapsed="false">
      <c r="A50" s="139"/>
      <c r="B50" s="136"/>
      <c r="C50" s="139"/>
      <c r="D50" s="123" t="s">
        <v>195</v>
      </c>
      <c r="E50" s="124" t="n">
        <v>1.5</v>
      </c>
      <c r="F50" s="124" t="n">
        <v>3.52</v>
      </c>
      <c r="G50" s="124" t="n">
        <v>84.9</v>
      </c>
      <c r="H50" s="124" t="n">
        <v>83.79</v>
      </c>
      <c r="I50" s="125" t="n">
        <v>13.01</v>
      </c>
      <c r="J50" s="126"/>
      <c r="K50" s="126"/>
      <c r="L50" s="126"/>
      <c r="M50" s="126" t="n">
        <v>383.18</v>
      </c>
    </row>
    <row r="51" s="127" customFormat="true" ht="17" hidden="false" customHeight="true" outlineLevel="0" collapsed="false">
      <c r="A51" s="138"/>
      <c r="B51" s="140"/>
      <c r="C51" s="138"/>
      <c r="D51" s="115" t="s">
        <v>196</v>
      </c>
      <c r="E51" s="120" t="n">
        <v>22.5</v>
      </c>
      <c r="F51" s="120" t="n">
        <v>569.68</v>
      </c>
      <c r="G51" s="120" t="n">
        <v>104.53</v>
      </c>
      <c r="H51" s="120" t="n">
        <v>742.64</v>
      </c>
      <c r="I51" s="121" t="n">
        <f aca="false">SUM(I53:I57)</f>
        <v>606.65</v>
      </c>
      <c r="J51" s="116" t="n">
        <f aca="false">SUM(J53:J57)</f>
        <v>0</v>
      </c>
      <c r="K51" s="116"/>
      <c r="L51" s="116"/>
      <c r="M51" s="116" t="n">
        <f aca="false">SUM(M52:M57)</f>
        <v>151.39</v>
      </c>
    </row>
    <row r="52" s="127" customFormat="true" ht="17" hidden="false" customHeight="true" outlineLevel="0" collapsed="false">
      <c r="A52" s="138"/>
      <c r="B52" s="140"/>
      <c r="C52" s="138"/>
      <c r="D52" s="123" t="s">
        <v>197</v>
      </c>
      <c r="E52" s="120"/>
      <c r="F52" s="120"/>
      <c r="G52" s="120"/>
      <c r="H52" s="120"/>
      <c r="I52" s="121"/>
      <c r="J52" s="116"/>
      <c r="K52" s="116"/>
      <c r="L52" s="116"/>
      <c r="M52" s="126" t="n">
        <v>4.7</v>
      </c>
    </row>
    <row r="53" s="127" customFormat="true" ht="17" hidden="false" customHeight="true" outlineLevel="0" collapsed="false">
      <c r="A53" s="138"/>
      <c r="B53" s="140"/>
      <c r="C53" s="138"/>
      <c r="D53" s="123" t="s">
        <v>198</v>
      </c>
      <c r="E53" s="124" t="n">
        <v>0</v>
      </c>
      <c r="F53" s="120" t="n">
        <v>0</v>
      </c>
      <c r="G53" s="124" t="n">
        <v>0.2</v>
      </c>
      <c r="H53" s="124" t="n">
        <v>2.2</v>
      </c>
      <c r="I53" s="125" t="n">
        <v>4.05</v>
      </c>
      <c r="J53" s="126"/>
      <c r="K53" s="126"/>
      <c r="L53" s="126"/>
      <c r="M53" s="126" t="n">
        <v>30</v>
      </c>
    </row>
    <row r="54" s="122" customFormat="true" ht="17" hidden="true" customHeight="true" outlineLevel="0" collapsed="false">
      <c r="A54" s="139"/>
      <c r="B54" s="136"/>
      <c r="C54" s="139"/>
      <c r="D54" s="123" t="s">
        <v>199</v>
      </c>
      <c r="E54" s="124" t="n">
        <v>5</v>
      </c>
      <c r="F54" s="124" t="n">
        <v>553.49</v>
      </c>
      <c r="G54" s="124" t="n">
        <v>94.33</v>
      </c>
      <c r="H54" s="124" t="n">
        <v>226.7</v>
      </c>
      <c r="I54" s="125" t="n">
        <v>126.94</v>
      </c>
      <c r="J54" s="126"/>
      <c r="K54" s="126"/>
      <c r="L54" s="126"/>
      <c r="M54" s="126"/>
    </row>
    <row r="55" s="122" customFormat="true" ht="17" hidden="true" customHeight="true" outlineLevel="0" collapsed="false">
      <c r="A55" s="139"/>
      <c r="B55" s="136"/>
      <c r="C55" s="139"/>
      <c r="D55" s="123" t="s">
        <v>200</v>
      </c>
      <c r="E55" s="124" t="n">
        <v>0</v>
      </c>
      <c r="F55" s="120" t="n">
        <v>0</v>
      </c>
      <c r="G55" s="124" t="n">
        <v>2</v>
      </c>
      <c r="H55" s="124" t="n">
        <v>1.5</v>
      </c>
      <c r="I55" s="125" t="n">
        <v>0</v>
      </c>
      <c r="J55" s="126"/>
      <c r="K55" s="126"/>
      <c r="L55" s="126"/>
      <c r="M55" s="126"/>
    </row>
    <row r="56" s="127" customFormat="true" ht="17" hidden="true" customHeight="true" outlineLevel="0" collapsed="false">
      <c r="A56" s="139"/>
      <c r="B56" s="136"/>
      <c r="C56" s="139"/>
      <c r="D56" s="123" t="s">
        <v>201</v>
      </c>
      <c r="E56" s="124"/>
      <c r="F56" s="120"/>
      <c r="G56" s="124" t="n">
        <v>0</v>
      </c>
      <c r="H56" s="124" t="n">
        <v>5.61</v>
      </c>
      <c r="I56" s="125" t="n">
        <v>0</v>
      </c>
      <c r="J56" s="126"/>
      <c r="K56" s="126"/>
      <c r="L56" s="126"/>
      <c r="M56" s="126"/>
    </row>
    <row r="57" s="127" customFormat="true" ht="17" hidden="false" customHeight="true" outlineLevel="0" collapsed="false">
      <c r="A57" s="139"/>
      <c r="B57" s="136"/>
      <c r="C57" s="139"/>
      <c r="D57" s="123" t="s">
        <v>202</v>
      </c>
      <c r="E57" s="124" t="n">
        <v>17.5</v>
      </c>
      <c r="F57" s="124" t="n">
        <v>16.19</v>
      </c>
      <c r="G57" s="124" t="n">
        <v>8</v>
      </c>
      <c r="H57" s="124" t="n">
        <v>506.63</v>
      </c>
      <c r="I57" s="125" t="n">
        <v>475.66</v>
      </c>
      <c r="J57" s="126"/>
      <c r="K57" s="126"/>
      <c r="L57" s="126"/>
      <c r="M57" s="126" t="n">
        <v>116.69</v>
      </c>
    </row>
    <row r="58" s="127" customFormat="true" ht="17" hidden="false" customHeight="true" outlineLevel="0" collapsed="false">
      <c r="A58" s="138"/>
      <c r="B58" s="140"/>
      <c r="C58" s="138"/>
      <c r="D58" s="115" t="s">
        <v>203</v>
      </c>
      <c r="E58" s="120" t="n">
        <v>181.75</v>
      </c>
      <c r="F58" s="120" t="n">
        <v>279.6</v>
      </c>
      <c r="G58" s="120" t="n">
        <v>187.86</v>
      </c>
      <c r="H58" s="120" t="n">
        <v>310.4</v>
      </c>
      <c r="I58" s="121" t="n">
        <f aca="false">SUM(I59:I64)</f>
        <v>274.07</v>
      </c>
      <c r="J58" s="116" t="n">
        <f aca="false">SUM(J59:J64)</f>
        <v>0</v>
      </c>
      <c r="K58" s="116"/>
      <c r="L58" s="116"/>
      <c r="M58" s="116" t="n">
        <f aca="false">SUM(M59:M64)</f>
        <v>570.67</v>
      </c>
    </row>
    <row r="59" s="127" customFormat="true" ht="17" hidden="false" customHeight="true" outlineLevel="0" collapsed="false">
      <c r="A59" s="139"/>
      <c r="B59" s="136"/>
      <c r="C59" s="139"/>
      <c r="D59" s="123" t="s">
        <v>204</v>
      </c>
      <c r="E59" s="124" t="n">
        <v>98.8</v>
      </c>
      <c r="F59" s="124" t="n">
        <v>119.78</v>
      </c>
      <c r="G59" s="124" t="n">
        <v>101.23</v>
      </c>
      <c r="H59" s="124" t="n">
        <v>212.39</v>
      </c>
      <c r="I59" s="125" t="n">
        <v>197.57</v>
      </c>
      <c r="J59" s="126"/>
      <c r="K59" s="126"/>
      <c r="L59" s="126"/>
      <c r="M59" s="126" t="n">
        <v>470.16</v>
      </c>
    </row>
    <row r="60" s="122" customFormat="true" ht="17" hidden="false" customHeight="true" outlineLevel="0" collapsed="false">
      <c r="A60" s="139"/>
      <c r="B60" s="136"/>
      <c r="C60" s="139"/>
      <c r="D60" s="123" t="s">
        <v>205</v>
      </c>
      <c r="E60" s="124" t="n">
        <v>0</v>
      </c>
      <c r="F60" s="124" t="n">
        <v>0</v>
      </c>
      <c r="G60" s="124" t="n">
        <v>0.2</v>
      </c>
      <c r="H60" s="124" t="n">
        <v>0.04</v>
      </c>
      <c r="I60" s="125" t="n">
        <v>0.2</v>
      </c>
      <c r="J60" s="126"/>
      <c r="K60" s="126"/>
      <c r="L60" s="126"/>
      <c r="M60" s="126" t="n">
        <v>2.5</v>
      </c>
    </row>
    <row r="61" s="127" customFormat="true" ht="17" hidden="false" customHeight="true" outlineLevel="0" collapsed="false">
      <c r="A61" s="139"/>
      <c r="B61" s="136"/>
      <c r="C61" s="139"/>
      <c r="D61" s="123" t="s">
        <v>206</v>
      </c>
      <c r="E61" s="124" t="n">
        <v>60.35</v>
      </c>
      <c r="F61" s="124" t="n">
        <v>87.15</v>
      </c>
      <c r="G61" s="124" t="n">
        <v>59.15</v>
      </c>
      <c r="H61" s="124" t="n">
        <v>60.37</v>
      </c>
      <c r="I61" s="125" t="n">
        <v>57.03</v>
      </c>
      <c r="J61" s="126"/>
      <c r="K61" s="126"/>
      <c r="L61" s="126"/>
      <c r="M61" s="126" t="n">
        <v>3.3</v>
      </c>
    </row>
    <row r="62" s="127" customFormat="true" ht="17" hidden="true" customHeight="true" outlineLevel="0" collapsed="false">
      <c r="A62" s="139"/>
      <c r="B62" s="136"/>
      <c r="C62" s="139"/>
      <c r="D62" s="123" t="s">
        <v>207</v>
      </c>
      <c r="E62" s="124" t="n">
        <v>5.75</v>
      </c>
      <c r="F62" s="124" t="n">
        <v>5.39</v>
      </c>
      <c r="G62" s="124" t="n">
        <v>4.95</v>
      </c>
      <c r="H62" s="124" t="n">
        <v>4.74</v>
      </c>
      <c r="I62" s="125" t="n">
        <v>6.39</v>
      </c>
      <c r="J62" s="126"/>
      <c r="K62" s="126"/>
      <c r="L62" s="126"/>
      <c r="M62" s="126"/>
    </row>
    <row r="63" s="127" customFormat="true" ht="17" hidden="true" customHeight="true" outlineLevel="0" collapsed="false">
      <c r="A63" s="139"/>
      <c r="B63" s="136"/>
      <c r="C63" s="139"/>
      <c r="D63" s="123" t="s">
        <v>208</v>
      </c>
      <c r="E63" s="124"/>
      <c r="F63" s="124"/>
      <c r="G63" s="124"/>
      <c r="H63" s="124"/>
      <c r="I63" s="125"/>
      <c r="J63" s="126"/>
      <c r="K63" s="126"/>
      <c r="L63" s="126"/>
      <c r="M63" s="126"/>
    </row>
    <row r="64" s="127" customFormat="true" ht="17" hidden="false" customHeight="true" outlineLevel="0" collapsed="false">
      <c r="A64" s="139"/>
      <c r="B64" s="136"/>
      <c r="C64" s="139"/>
      <c r="D64" s="123" t="s">
        <v>209</v>
      </c>
      <c r="E64" s="124" t="n">
        <v>16.85</v>
      </c>
      <c r="F64" s="124" t="n">
        <v>67.28</v>
      </c>
      <c r="G64" s="124" t="n">
        <v>22.33</v>
      </c>
      <c r="H64" s="124" t="n">
        <v>32.86</v>
      </c>
      <c r="I64" s="125" t="n">
        <v>12.88</v>
      </c>
      <c r="J64" s="126"/>
      <c r="K64" s="126"/>
      <c r="L64" s="126"/>
      <c r="M64" s="126" t="n">
        <v>94.71</v>
      </c>
    </row>
    <row r="65" s="127" customFormat="true" ht="17" hidden="false" customHeight="true" outlineLevel="0" collapsed="false">
      <c r="A65" s="138"/>
      <c r="B65" s="140"/>
      <c r="C65" s="138"/>
      <c r="D65" s="115" t="s">
        <v>210</v>
      </c>
      <c r="E65" s="120" t="n">
        <v>2498.45</v>
      </c>
      <c r="F65" s="120" t="n">
        <v>1481.79</v>
      </c>
      <c r="G65" s="120" t="n">
        <v>2277.25</v>
      </c>
      <c r="H65" s="120" t="n">
        <v>2375.86</v>
      </c>
      <c r="I65" s="121" t="n">
        <f aca="false">SUM(I66:I83)</f>
        <v>2864.05</v>
      </c>
      <c r="J65" s="116" t="n">
        <f aca="false">SUM(J66:J83)</f>
        <v>0</v>
      </c>
      <c r="K65" s="116"/>
      <c r="L65" s="116"/>
      <c r="M65" s="116" t="n">
        <f aca="false">SUM(M66:M83)</f>
        <v>4865.38</v>
      </c>
    </row>
    <row r="66" s="127" customFormat="true" ht="17" hidden="false" customHeight="true" outlineLevel="0" collapsed="false">
      <c r="A66" s="139"/>
      <c r="B66" s="136"/>
      <c r="C66" s="139"/>
      <c r="D66" s="123" t="s">
        <v>211</v>
      </c>
      <c r="E66" s="124" t="n">
        <v>593.17</v>
      </c>
      <c r="F66" s="124" t="n">
        <v>361.88</v>
      </c>
      <c r="G66" s="124" t="n">
        <v>147.92</v>
      </c>
      <c r="H66" s="124" t="n">
        <v>285.57</v>
      </c>
      <c r="I66" s="125" t="n">
        <v>405.4</v>
      </c>
      <c r="J66" s="126"/>
      <c r="K66" s="126"/>
      <c r="L66" s="126"/>
      <c r="M66" s="126" t="n">
        <v>275.81</v>
      </c>
    </row>
    <row r="67" s="122" customFormat="true" ht="17" hidden="false" customHeight="true" outlineLevel="0" collapsed="false">
      <c r="A67" s="139"/>
      <c r="B67" s="136"/>
      <c r="C67" s="139"/>
      <c r="D67" s="123" t="s">
        <v>212</v>
      </c>
      <c r="E67" s="124" t="n">
        <v>167.75</v>
      </c>
      <c r="F67" s="124" t="n">
        <v>176.02</v>
      </c>
      <c r="G67" s="124" t="n">
        <v>172.98</v>
      </c>
      <c r="H67" s="124" t="n">
        <v>167.02</v>
      </c>
      <c r="I67" s="125" t="n">
        <v>173.75</v>
      </c>
      <c r="J67" s="126"/>
      <c r="K67" s="126"/>
      <c r="L67" s="126"/>
      <c r="M67" s="126" t="n">
        <v>471.79</v>
      </c>
    </row>
    <row r="68" s="127" customFormat="true" ht="17" hidden="false" customHeight="true" outlineLevel="0" collapsed="false">
      <c r="A68" s="139"/>
      <c r="B68" s="136"/>
      <c r="C68" s="139"/>
      <c r="D68" s="123" t="s">
        <v>213</v>
      </c>
      <c r="E68" s="124" t="n">
        <v>559.49</v>
      </c>
      <c r="F68" s="124" t="n">
        <v>52.78</v>
      </c>
      <c r="G68" s="124" t="n">
        <v>736.16</v>
      </c>
      <c r="H68" s="124" t="n">
        <v>657.73</v>
      </c>
      <c r="I68" s="125" t="n">
        <v>964.07</v>
      </c>
      <c r="J68" s="126"/>
      <c r="K68" s="126"/>
      <c r="L68" s="126"/>
      <c r="M68" s="126" t="n">
        <v>3233.02</v>
      </c>
    </row>
    <row r="69" s="127" customFormat="true" ht="17" hidden="true" customHeight="true" outlineLevel="0" collapsed="false">
      <c r="A69" s="139"/>
      <c r="B69" s="136"/>
      <c r="C69" s="139"/>
      <c r="D69" s="123" t="s">
        <v>214</v>
      </c>
      <c r="E69" s="124" t="n">
        <v>364.61</v>
      </c>
      <c r="F69" s="124" t="n">
        <v>328.92</v>
      </c>
      <c r="G69" s="124" t="n">
        <v>401.1</v>
      </c>
      <c r="H69" s="124" t="n">
        <v>383.39</v>
      </c>
      <c r="I69" s="125" t="n">
        <v>423.09</v>
      </c>
      <c r="J69" s="126"/>
      <c r="K69" s="126"/>
      <c r="L69" s="126"/>
      <c r="M69" s="126"/>
    </row>
    <row r="70" s="127" customFormat="true" ht="17" hidden="false" customHeight="true" outlineLevel="0" collapsed="false">
      <c r="A70" s="139"/>
      <c r="B70" s="136"/>
      <c r="C70" s="139"/>
      <c r="D70" s="123" t="s">
        <v>215</v>
      </c>
      <c r="E70" s="124" t="n">
        <v>27.13</v>
      </c>
      <c r="F70" s="124" t="n">
        <v>55.25</v>
      </c>
      <c r="G70" s="124" t="n">
        <v>127.68</v>
      </c>
      <c r="H70" s="124" t="n">
        <v>90.34</v>
      </c>
      <c r="I70" s="125" t="n">
        <v>85.12</v>
      </c>
      <c r="J70" s="126"/>
      <c r="K70" s="126"/>
      <c r="L70" s="126"/>
      <c r="M70" s="126" t="n">
        <v>18.43</v>
      </c>
    </row>
    <row r="71" s="127" customFormat="true" ht="17" hidden="false" customHeight="true" outlineLevel="0" collapsed="false">
      <c r="A71" s="139"/>
      <c r="B71" s="136"/>
      <c r="C71" s="139"/>
      <c r="D71" s="123" t="s">
        <v>216</v>
      </c>
      <c r="E71" s="124" t="n">
        <v>4.29</v>
      </c>
      <c r="F71" s="124" t="n">
        <v>1.14</v>
      </c>
      <c r="G71" s="124" t="n">
        <v>0.42</v>
      </c>
      <c r="H71" s="124" t="n">
        <v>0.42</v>
      </c>
      <c r="I71" s="125" t="n">
        <v>0.55</v>
      </c>
      <c r="J71" s="126"/>
      <c r="K71" s="126"/>
      <c r="L71" s="126"/>
      <c r="M71" s="126" t="n">
        <v>201.79</v>
      </c>
    </row>
    <row r="72" s="127" customFormat="true" ht="17" hidden="false" customHeight="true" outlineLevel="0" collapsed="false">
      <c r="A72" s="139"/>
      <c r="B72" s="136"/>
      <c r="C72" s="139"/>
      <c r="D72" s="123" t="s">
        <v>217</v>
      </c>
      <c r="E72" s="124" t="n">
        <v>43.9</v>
      </c>
      <c r="F72" s="124" t="n">
        <v>37.9</v>
      </c>
      <c r="G72" s="124" t="n">
        <v>30.6</v>
      </c>
      <c r="H72" s="124" t="n">
        <v>36.41</v>
      </c>
      <c r="I72" s="125" t="n">
        <v>39.61</v>
      </c>
      <c r="J72" s="126"/>
      <c r="K72" s="126"/>
      <c r="L72" s="126"/>
      <c r="M72" s="126" t="n">
        <v>113.94</v>
      </c>
    </row>
    <row r="73" s="127" customFormat="true" ht="17" hidden="false" customHeight="true" outlineLevel="0" collapsed="false">
      <c r="A73" s="139"/>
      <c r="B73" s="136"/>
      <c r="C73" s="139"/>
      <c r="D73" s="123" t="s">
        <v>218</v>
      </c>
      <c r="E73" s="124" t="n">
        <v>369.06</v>
      </c>
      <c r="F73" s="124" t="n">
        <v>291.78</v>
      </c>
      <c r="G73" s="124" t="n">
        <v>336.46</v>
      </c>
      <c r="H73" s="124" t="n">
        <v>313.06</v>
      </c>
      <c r="I73" s="125" t="n">
        <v>355.51</v>
      </c>
      <c r="J73" s="126"/>
      <c r="K73" s="126"/>
      <c r="L73" s="126"/>
      <c r="M73" s="126" t="n">
        <v>125.75</v>
      </c>
    </row>
    <row r="74" s="127" customFormat="true" ht="17" hidden="false" customHeight="true" outlineLevel="0" collapsed="false">
      <c r="A74" s="139"/>
      <c r="B74" s="136"/>
      <c r="C74" s="139"/>
      <c r="D74" s="123" t="s">
        <v>219</v>
      </c>
      <c r="E74" s="124" t="n">
        <v>102.89</v>
      </c>
      <c r="F74" s="124" t="n">
        <v>91.83</v>
      </c>
      <c r="G74" s="124" t="n">
        <v>117.89</v>
      </c>
      <c r="H74" s="124" t="n">
        <v>88.37</v>
      </c>
      <c r="I74" s="125" t="n">
        <v>137.98</v>
      </c>
      <c r="J74" s="126"/>
      <c r="K74" s="126"/>
      <c r="L74" s="126"/>
      <c r="M74" s="126" t="n">
        <v>208.62</v>
      </c>
    </row>
    <row r="75" s="127" customFormat="true" ht="17" hidden="true" customHeight="true" outlineLevel="0" collapsed="false">
      <c r="A75" s="139"/>
      <c r="B75" s="136"/>
      <c r="C75" s="139"/>
      <c r="D75" s="123" t="s">
        <v>220</v>
      </c>
      <c r="E75" s="124" t="n">
        <v>18.8</v>
      </c>
      <c r="F75" s="124" t="n">
        <v>15.43</v>
      </c>
      <c r="G75" s="124" t="n">
        <v>10.8</v>
      </c>
      <c r="H75" s="124" t="n">
        <v>10.75</v>
      </c>
      <c r="I75" s="125" t="n">
        <v>15.76</v>
      </c>
      <c r="J75" s="126"/>
      <c r="K75" s="126"/>
      <c r="L75" s="126"/>
      <c r="M75" s="126"/>
    </row>
    <row r="76" s="127" customFormat="true" ht="17" hidden="true" customHeight="true" outlineLevel="0" collapsed="false">
      <c r="A76" s="139"/>
      <c r="B76" s="136"/>
      <c r="C76" s="139"/>
      <c r="D76" s="123" t="s">
        <v>221</v>
      </c>
      <c r="E76" s="124"/>
      <c r="F76" s="124"/>
      <c r="G76" s="124"/>
      <c r="H76" s="124"/>
      <c r="I76" s="125"/>
      <c r="J76" s="126"/>
      <c r="K76" s="126"/>
      <c r="L76" s="126"/>
      <c r="M76" s="126"/>
    </row>
    <row r="77" s="127" customFormat="true" ht="17" hidden="false" customHeight="true" outlineLevel="0" collapsed="false">
      <c r="A77" s="139"/>
      <c r="B77" s="136"/>
      <c r="C77" s="139"/>
      <c r="D77" s="123" t="s">
        <v>222</v>
      </c>
      <c r="E77" s="124" t="n">
        <v>69.25</v>
      </c>
      <c r="F77" s="124" t="n">
        <v>37.18</v>
      </c>
      <c r="G77" s="124" t="n">
        <v>12</v>
      </c>
      <c r="H77" s="124" t="n">
        <v>17.37</v>
      </c>
      <c r="I77" s="125" t="n">
        <v>41.11</v>
      </c>
      <c r="J77" s="126"/>
      <c r="K77" s="126"/>
      <c r="L77" s="126"/>
      <c r="M77" s="126" t="n">
        <v>134.09</v>
      </c>
    </row>
    <row r="78" s="127" customFormat="true" ht="17" hidden="false" customHeight="true" outlineLevel="0" collapsed="false">
      <c r="A78" s="139"/>
      <c r="B78" s="136"/>
      <c r="C78" s="139"/>
      <c r="D78" s="123" t="s">
        <v>223</v>
      </c>
      <c r="E78" s="124" t="n">
        <v>0</v>
      </c>
      <c r="F78" s="124" t="n">
        <v>1.79</v>
      </c>
      <c r="G78" s="124" t="n">
        <v>14.52</v>
      </c>
      <c r="H78" s="124" t="n">
        <v>16.84</v>
      </c>
      <c r="I78" s="125" t="n">
        <v>47.98</v>
      </c>
      <c r="J78" s="126"/>
      <c r="K78" s="126"/>
      <c r="L78" s="126"/>
      <c r="M78" s="126" t="n">
        <v>22.07</v>
      </c>
    </row>
    <row r="79" s="127" customFormat="true" ht="17" hidden="false" customHeight="true" outlineLevel="0" collapsed="false">
      <c r="A79" s="139"/>
      <c r="B79" s="136"/>
      <c r="C79" s="139"/>
      <c r="D79" s="123" t="s">
        <v>224</v>
      </c>
      <c r="E79" s="124"/>
      <c r="F79" s="124"/>
      <c r="G79" s="124"/>
      <c r="H79" s="124"/>
      <c r="I79" s="125"/>
      <c r="J79" s="126"/>
      <c r="K79" s="126"/>
      <c r="L79" s="126"/>
      <c r="M79" s="126" t="n">
        <v>34.89</v>
      </c>
    </row>
    <row r="80" s="127" customFormat="true" ht="17" hidden="false" customHeight="true" outlineLevel="0" collapsed="false">
      <c r="A80" s="139"/>
      <c r="B80" s="136"/>
      <c r="C80" s="139"/>
      <c r="D80" s="123" t="s">
        <v>225</v>
      </c>
      <c r="E80" s="124"/>
      <c r="F80" s="124"/>
      <c r="G80" s="124"/>
      <c r="H80" s="124"/>
      <c r="I80" s="125"/>
      <c r="J80" s="126"/>
      <c r="K80" s="126"/>
      <c r="L80" s="126"/>
      <c r="M80" s="126" t="n">
        <v>14.84</v>
      </c>
    </row>
    <row r="81" s="127" customFormat="true" ht="17" hidden="false" customHeight="true" outlineLevel="0" collapsed="false">
      <c r="A81" s="139"/>
      <c r="B81" s="136"/>
      <c r="C81" s="139"/>
      <c r="D81" s="123" t="s">
        <v>226</v>
      </c>
      <c r="E81" s="124" t="n">
        <v>19.8</v>
      </c>
      <c r="F81" s="124" t="n">
        <v>18.35</v>
      </c>
      <c r="G81" s="124" t="n">
        <v>19.73</v>
      </c>
      <c r="H81" s="124" t="n">
        <v>17.23</v>
      </c>
      <c r="I81" s="125" t="n">
        <v>21.63</v>
      </c>
      <c r="J81" s="126"/>
      <c r="K81" s="126"/>
      <c r="L81" s="126"/>
      <c r="M81" s="126" t="n">
        <v>2.99</v>
      </c>
    </row>
    <row r="82" s="127" customFormat="true" ht="17" hidden="false" customHeight="true" outlineLevel="0" collapsed="false">
      <c r="A82" s="139"/>
      <c r="B82" s="136"/>
      <c r="C82" s="139"/>
      <c r="D82" s="123" t="s">
        <v>227</v>
      </c>
      <c r="E82" s="124" t="n">
        <v>0</v>
      </c>
      <c r="F82" s="124" t="n">
        <v>7.75</v>
      </c>
      <c r="G82" s="124" t="n">
        <v>2.5</v>
      </c>
      <c r="H82" s="124" t="n">
        <v>2.14</v>
      </c>
      <c r="I82" s="125" t="n">
        <v>5</v>
      </c>
      <c r="J82" s="126"/>
      <c r="K82" s="126"/>
      <c r="L82" s="126"/>
      <c r="M82" s="126"/>
    </row>
    <row r="83" s="127" customFormat="true" ht="17" hidden="false" customHeight="true" outlineLevel="0" collapsed="false">
      <c r="A83" s="139"/>
      <c r="B83" s="136"/>
      <c r="C83" s="139"/>
      <c r="D83" s="123" t="s">
        <v>228</v>
      </c>
      <c r="E83" s="124" t="n">
        <v>149.08</v>
      </c>
      <c r="F83" s="124" t="n">
        <v>3.79</v>
      </c>
      <c r="G83" s="124" t="n">
        <v>146.49</v>
      </c>
      <c r="H83" s="124" t="n">
        <v>289.22</v>
      </c>
      <c r="I83" s="125" t="n">
        <v>147.49</v>
      </c>
      <c r="J83" s="126"/>
      <c r="K83" s="126"/>
      <c r="L83" s="126"/>
      <c r="M83" s="126" t="n">
        <v>7.35</v>
      </c>
    </row>
    <row r="84" s="127" customFormat="true" ht="17" hidden="false" customHeight="true" outlineLevel="0" collapsed="false">
      <c r="A84" s="138"/>
      <c r="B84" s="140"/>
      <c r="C84" s="138"/>
      <c r="D84" s="115" t="s">
        <v>229</v>
      </c>
      <c r="E84" s="120" t="n">
        <v>5489.32</v>
      </c>
      <c r="F84" s="120" t="n">
        <v>4883.39</v>
      </c>
      <c r="G84" s="120" t="n">
        <v>5690.67</v>
      </c>
      <c r="H84" s="120" t="n">
        <v>4232.35</v>
      </c>
      <c r="I84" s="121" t="n">
        <f aca="false">SUM(I85:I98)+0.01</f>
        <v>5262.75</v>
      </c>
      <c r="J84" s="116" t="n">
        <f aca="false">SUM(J85:J98)</f>
        <v>0</v>
      </c>
      <c r="K84" s="116"/>
      <c r="L84" s="116"/>
      <c r="M84" s="116" t="n">
        <f aca="false">SUM(M85:M98)</f>
        <v>1700.78</v>
      </c>
    </row>
    <row r="85" s="127" customFormat="true" ht="17" hidden="false" customHeight="true" outlineLevel="0" collapsed="false">
      <c r="A85" s="139"/>
      <c r="B85" s="136"/>
      <c r="C85" s="139"/>
      <c r="D85" s="123" t="s">
        <v>230</v>
      </c>
      <c r="E85" s="124" t="n">
        <v>33</v>
      </c>
      <c r="F85" s="124" t="n">
        <v>31.52</v>
      </c>
      <c r="G85" s="124" t="n">
        <v>113.48</v>
      </c>
      <c r="H85" s="124" t="n">
        <v>109.91</v>
      </c>
      <c r="I85" s="125" t="n">
        <v>171.16</v>
      </c>
      <c r="J85" s="126"/>
      <c r="K85" s="126"/>
      <c r="L85" s="126"/>
      <c r="M85" s="126" t="n">
        <v>941.81</v>
      </c>
    </row>
    <row r="86" s="122" customFormat="true" ht="17" hidden="false" customHeight="true" outlineLevel="0" collapsed="false">
      <c r="A86" s="139"/>
      <c r="B86" s="136"/>
      <c r="C86" s="139"/>
      <c r="D86" s="123" t="s">
        <v>231</v>
      </c>
      <c r="E86" s="124"/>
      <c r="F86" s="124"/>
      <c r="G86" s="124"/>
      <c r="H86" s="124"/>
      <c r="I86" s="125" t="n">
        <v>0</v>
      </c>
      <c r="J86" s="126"/>
      <c r="K86" s="126"/>
      <c r="L86" s="126"/>
      <c r="M86" s="126"/>
    </row>
    <row r="87" s="127" customFormat="true" ht="17" hidden="false" customHeight="true" outlineLevel="0" collapsed="false">
      <c r="A87" s="139"/>
      <c r="B87" s="136"/>
      <c r="C87" s="139"/>
      <c r="D87" s="123" t="s">
        <v>232</v>
      </c>
      <c r="E87" s="124" t="n">
        <v>4411.71</v>
      </c>
      <c r="F87" s="124" t="n">
        <v>3819</v>
      </c>
      <c r="G87" s="124" t="n">
        <v>4515.06</v>
      </c>
      <c r="H87" s="124" t="n">
        <v>3302.66</v>
      </c>
      <c r="I87" s="125" t="n">
        <v>4425.36</v>
      </c>
      <c r="J87" s="126"/>
      <c r="K87" s="126"/>
      <c r="L87" s="126"/>
      <c r="M87" s="126" t="n">
        <v>136.77</v>
      </c>
    </row>
    <row r="88" s="127" customFormat="true" ht="17" hidden="false" customHeight="true" outlineLevel="0" collapsed="false">
      <c r="A88" s="139"/>
      <c r="B88" s="136"/>
      <c r="C88" s="139"/>
      <c r="D88" s="123" t="s">
        <v>233</v>
      </c>
      <c r="E88" s="124" t="n">
        <v>173.03</v>
      </c>
      <c r="F88" s="124" t="n">
        <v>207</v>
      </c>
      <c r="G88" s="124" t="n">
        <v>474.19</v>
      </c>
      <c r="H88" s="124" t="n">
        <v>403.56</v>
      </c>
      <c r="I88" s="125" t="n">
        <v>239.62</v>
      </c>
      <c r="J88" s="126"/>
      <c r="K88" s="126"/>
      <c r="L88" s="126"/>
      <c r="M88" s="126" t="n">
        <v>165.13</v>
      </c>
    </row>
    <row r="89" s="127" customFormat="true" ht="17" hidden="true" customHeight="true" outlineLevel="0" collapsed="false">
      <c r="A89" s="139"/>
      <c r="B89" s="136"/>
      <c r="C89" s="139"/>
      <c r="D89" s="123" t="s">
        <v>234</v>
      </c>
      <c r="E89" s="124" t="n">
        <v>323.1</v>
      </c>
      <c r="F89" s="124" t="n">
        <v>287.18</v>
      </c>
      <c r="G89" s="124" t="n">
        <v>26.14</v>
      </c>
      <c r="H89" s="124" t="n">
        <v>27.71</v>
      </c>
      <c r="I89" s="125" t="n">
        <v>0</v>
      </c>
      <c r="J89" s="126"/>
      <c r="K89" s="126"/>
      <c r="L89" s="126"/>
      <c r="M89" s="126"/>
    </row>
    <row r="90" s="127" customFormat="true" ht="17" hidden="false" customHeight="true" outlineLevel="0" collapsed="false">
      <c r="A90" s="139"/>
      <c r="B90" s="136"/>
      <c r="C90" s="139"/>
      <c r="D90" s="123" t="s">
        <v>235</v>
      </c>
      <c r="E90" s="124" t="n">
        <v>522.2</v>
      </c>
      <c r="F90" s="124" t="n">
        <v>490.15</v>
      </c>
      <c r="G90" s="124" t="n">
        <v>504.16</v>
      </c>
      <c r="H90" s="124" t="n">
        <v>308.89</v>
      </c>
      <c r="I90" s="125" t="n">
        <v>420.96</v>
      </c>
      <c r="J90" s="126"/>
      <c r="K90" s="126"/>
      <c r="L90" s="126"/>
      <c r="M90" s="126" t="n">
        <v>96.47</v>
      </c>
    </row>
    <row r="91" s="127" customFormat="true" ht="17" hidden="false" customHeight="true" outlineLevel="0" collapsed="false">
      <c r="A91" s="139"/>
      <c r="B91" s="136"/>
      <c r="C91" s="139"/>
      <c r="D91" s="123" t="s">
        <v>236</v>
      </c>
      <c r="E91" s="124"/>
      <c r="F91" s="124"/>
      <c r="G91" s="124"/>
      <c r="H91" s="124"/>
      <c r="I91" s="125"/>
      <c r="J91" s="126"/>
      <c r="K91" s="126"/>
      <c r="L91" s="126"/>
      <c r="M91" s="126" t="n">
        <v>35.63</v>
      </c>
    </row>
    <row r="92" s="127" customFormat="true" ht="17" hidden="false" customHeight="true" outlineLevel="0" collapsed="false">
      <c r="A92" s="139"/>
      <c r="B92" s="136"/>
      <c r="C92" s="139"/>
      <c r="D92" s="123" t="s">
        <v>237</v>
      </c>
      <c r="E92" s="124"/>
      <c r="F92" s="124"/>
      <c r="G92" s="124" t="n">
        <v>0</v>
      </c>
      <c r="H92" s="124" t="n">
        <v>0</v>
      </c>
      <c r="I92" s="125" t="n">
        <v>5</v>
      </c>
      <c r="J92" s="126"/>
      <c r="K92" s="126"/>
      <c r="L92" s="126"/>
      <c r="M92" s="126"/>
    </row>
    <row r="93" s="127" customFormat="true" ht="17" hidden="false" customHeight="true" outlineLevel="0" collapsed="false">
      <c r="A93" s="139"/>
      <c r="B93" s="136"/>
      <c r="C93" s="139"/>
      <c r="D93" s="123" t="s">
        <v>238</v>
      </c>
      <c r="E93" s="124"/>
      <c r="F93" s="124"/>
      <c r="G93" s="124" t="n">
        <v>0</v>
      </c>
      <c r="H93" s="124" t="n">
        <v>0</v>
      </c>
      <c r="I93" s="125" t="n">
        <v>0.64</v>
      </c>
      <c r="J93" s="126"/>
      <c r="K93" s="126"/>
      <c r="L93" s="126"/>
      <c r="M93" s="126" t="n">
        <v>21.57</v>
      </c>
    </row>
    <row r="94" s="127" customFormat="true" ht="17" hidden="false" customHeight="true" outlineLevel="0" collapsed="false">
      <c r="A94" s="139"/>
      <c r="B94" s="136"/>
      <c r="C94" s="139"/>
      <c r="D94" s="123" t="s">
        <v>239</v>
      </c>
      <c r="E94" s="124"/>
      <c r="F94" s="124"/>
      <c r="G94" s="124"/>
      <c r="H94" s="124"/>
      <c r="I94" s="125"/>
      <c r="J94" s="126"/>
      <c r="K94" s="126"/>
      <c r="L94" s="126"/>
      <c r="M94" s="126"/>
    </row>
    <row r="95" s="127" customFormat="true" ht="17" hidden="false" customHeight="true" outlineLevel="0" collapsed="false">
      <c r="A95" s="139"/>
      <c r="B95" s="136"/>
      <c r="C95" s="139"/>
      <c r="D95" s="123" t="s">
        <v>240</v>
      </c>
      <c r="E95" s="124"/>
      <c r="F95" s="124"/>
      <c r="G95" s="124"/>
      <c r="H95" s="124"/>
      <c r="I95" s="125"/>
      <c r="J95" s="126"/>
      <c r="K95" s="126"/>
      <c r="L95" s="126"/>
      <c r="M95" s="126"/>
    </row>
    <row r="96" s="127" customFormat="true" ht="17" hidden="false" customHeight="true" outlineLevel="0" collapsed="false">
      <c r="A96" s="139"/>
      <c r="B96" s="136"/>
      <c r="C96" s="139"/>
      <c r="D96" s="123" t="s">
        <v>241</v>
      </c>
      <c r="E96" s="124"/>
      <c r="F96" s="124"/>
      <c r="G96" s="124"/>
      <c r="H96" s="124"/>
      <c r="I96" s="125"/>
      <c r="J96" s="126"/>
      <c r="K96" s="126"/>
      <c r="L96" s="126"/>
      <c r="M96" s="126"/>
    </row>
    <row r="97" s="127" customFormat="true" ht="17" hidden="false" customHeight="true" outlineLevel="0" collapsed="false">
      <c r="A97" s="139"/>
      <c r="B97" s="136"/>
      <c r="C97" s="139"/>
      <c r="D97" s="123" t="s">
        <v>242</v>
      </c>
      <c r="E97" s="124"/>
      <c r="F97" s="124"/>
      <c r="G97" s="124"/>
      <c r="H97" s="124"/>
      <c r="I97" s="125"/>
      <c r="J97" s="126"/>
      <c r="K97" s="126"/>
      <c r="L97" s="126"/>
      <c r="M97" s="126"/>
    </row>
    <row r="98" s="127" customFormat="true" ht="17" hidden="false" customHeight="true" outlineLevel="0" collapsed="false">
      <c r="A98" s="139"/>
      <c r="B98" s="136"/>
      <c r="C98" s="139"/>
      <c r="D98" s="123" t="s">
        <v>243</v>
      </c>
      <c r="E98" s="124" t="n">
        <f aca="false">K100/10000</f>
        <v>0</v>
      </c>
      <c r="F98" s="124" t="n">
        <v>0</v>
      </c>
      <c r="G98" s="124" t="n">
        <v>0</v>
      </c>
      <c r="H98" s="124" t="n">
        <v>0.7</v>
      </c>
      <c r="I98" s="125" t="n">
        <v>0</v>
      </c>
      <c r="J98" s="126"/>
      <c r="K98" s="126"/>
      <c r="L98" s="126"/>
      <c r="M98" s="126" t="n">
        <v>303.4</v>
      </c>
    </row>
    <row r="99" s="127" customFormat="true" ht="17" hidden="false" customHeight="true" outlineLevel="0" collapsed="false">
      <c r="A99" s="138"/>
      <c r="B99" s="140"/>
      <c r="C99" s="138"/>
      <c r="D99" s="115" t="s">
        <v>244</v>
      </c>
      <c r="E99" s="120" t="n">
        <v>1473.51</v>
      </c>
      <c r="F99" s="120" t="n">
        <v>642.17</v>
      </c>
      <c r="G99" s="120" t="n">
        <v>311.69</v>
      </c>
      <c r="H99" s="120" t="n">
        <v>465.71</v>
      </c>
      <c r="I99" s="121" t="n">
        <f aca="false">SUM(I100:I105)</f>
        <v>887.98</v>
      </c>
      <c r="J99" s="116" t="n">
        <f aca="false">SUM(J100:J107)</f>
        <v>0</v>
      </c>
      <c r="K99" s="116"/>
      <c r="L99" s="116"/>
      <c r="M99" s="116" t="n">
        <f aca="false">SUM(M100:M107)</f>
        <v>871.02</v>
      </c>
    </row>
    <row r="100" s="127" customFormat="true" ht="17" hidden="false" customHeight="true" outlineLevel="0" collapsed="false">
      <c r="A100" s="139"/>
      <c r="B100" s="136"/>
      <c r="C100" s="139"/>
      <c r="D100" s="123" t="s">
        <v>245</v>
      </c>
      <c r="E100" s="124" t="n">
        <v>2.2</v>
      </c>
      <c r="F100" s="124" t="n">
        <v>2.6</v>
      </c>
      <c r="G100" s="124" t="n">
        <v>20.58</v>
      </c>
      <c r="H100" s="124" t="n">
        <v>19.42</v>
      </c>
      <c r="I100" s="125" t="n">
        <v>5</v>
      </c>
      <c r="J100" s="126"/>
      <c r="K100" s="126"/>
      <c r="L100" s="126"/>
      <c r="M100" s="126" t="n">
        <v>371.45</v>
      </c>
    </row>
    <row r="101" s="122" customFormat="true" ht="17" hidden="false" customHeight="true" outlineLevel="0" collapsed="false">
      <c r="A101" s="139"/>
      <c r="B101" s="136"/>
      <c r="C101" s="139"/>
      <c r="D101" s="123" t="s">
        <v>246</v>
      </c>
      <c r="E101" s="124" t="n">
        <v>8.4</v>
      </c>
      <c r="F101" s="124" t="n">
        <v>5.21</v>
      </c>
      <c r="G101" s="124" t="n">
        <v>5</v>
      </c>
      <c r="H101" s="124" t="n">
        <v>51.07</v>
      </c>
      <c r="I101" s="125" t="n">
        <v>5</v>
      </c>
      <c r="J101" s="126"/>
      <c r="K101" s="126"/>
      <c r="L101" s="126"/>
      <c r="M101" s="126" t="n">
        <v>6.21</v>
      </c>
    </row>
    <row r="102" s="127" customFormat="true" ht="17" hidden="false" customHeight="true" outlineLevel="0" collapsed="false">
      <c r="A102" s="139"/>
      <c r="B102" s="136"/>
      <c r="C102" s="139"/>
      <c r="D102" s="123" t="s">
        <v>247</v>
      </c>
      <c r="E102" s="124" t="n">
        <v>356.41</v>
      </c>
      <c r="F102" s="124" t="n">
        <v>341.97</v>
      </c>
      <c r="G102" s="124" t="n">
        <v>1.46</v>
      </c>
      <c r="H102" s="124" t="n">
        <v>1.46</v>
      </c>
      <c r="I102" s="125" t="n">
        <v>436.13</v>
      </c>
      <c r="J102" s="126"/>
      <c r="K102" s="126"/>
      <c r="L102" s="126"/>
      <c r="M102" s="126"/>
    </row>
    <row r="103" s="127" customFormat="true" ht="17" hidden="false" customHeight="true" outlineLevel="0" collapsed="false">
      <c r="A103" s="139"/>
      <c r="B103" s="136"/>
      <c r="C103" s="139"/>
      <c r="D103" s="123" t="s">
        <v>248</v>
      </c>
      <c r="E103" s="124" t="n">
        <v>3.6</v>
      </c>
      <c r="F103" s="124" t="n">
        <v>3.59</v>
      </c>
      <c r="G103" s="124" t="n">
        <v>273.75</v>
      </c>
      <c r="H103" s="124" t="n">
        <v>184.15</v>
      </c>
      <c r="I103" s="125" t="n">
        <v>348.25</v>
      </c>
      <c r="J103" s="126"/>
      <c r="K103" s="126"/>
      <c r="L103" s="126"/>
      <c r="M103" s="126" t="n">
        <v>469.38</v>
      </c>
    </row>
    <row r="104" s="127" customFormat="true" ht="17" hidden="false" customHeight="true" outlineLevel="0" collapsed="false">
      <c r="A104" s="139"/>
      <c r="B104" s="136"/>
      <c r="C104" s="139"/>
      <c r="D104" s="123" t="s">
        <v>249</v>
      </c>
      <c r="E104" s="124"/>
      <c r="F104" s="124"/>
      <c r="G104" s="124"/>
      <c r="H104" s="124"/>
      <c r="I104" s="125"/>
      <c r="J104" s="126"/>
      <c r="K104" s="126"/>
      <c r="L104" s="126"/>
      <c r="M104" s="126" t="n">
        <v>0.98</v>
      </c>
    </row>
    <row r="105" s="127" customFormat="true" ht="17" hidden="true" customHeight="true" outlineLevel="0" collapsed="false">
      <c r="A105" s="139"/>
      <c r="B105" s="136"/>
      <c r="C105" s="139"/>
      <c r="D105" s="123" t="s">
        <v>249</v>
      </c>
      <c r="E105" s="124" t="n">
        <v>1102.9</v>
      </c>
      <c r="F105" s="124" t="n">
        <v>288.8</v>
      </c>
      <c r="G105" s="124" t="n">
        <v>10.9</v>
      </c>
      <c r="H105" s="124" t="n">
        <v>209.61</v>
      </c>
      <c r="I105" s="125" t="n">
        <v>93.6</v>
      </c>
      <c r="J105" s="126"/>
      <c r="K105" s="126"/>
      <c r="L105" s="126"/>
      <c r="M105" s="126"/>
    </row>
    <row r="106" s="127" customFormat="true" ht="17" hidden="true" customHeight="true" outlineLevel="0" collapsed="false">
      <c r="A106" s="139"/>
      <c r="B106" s="136"/>
      <c r="C106" s="139"/>
      <c r="D106" s="123" t="s">
        <v>250</v>
      </c>
      <c r="E106" s="124"/>
      <c r="F106" s="124"/>
      <c r="G106" s="124"/>
      <c r="H106" s="124"/>
      <c r="I106" s="125"/>
      <c r="J106" s="126"/>
      <c r="K106" s="126"/>
      <c r="L106" s="126"/>
      <c r="M106" s="126"/>
    </row>
    <row r="107" s="127" customFormat="true" ht="17" hidden="false" customHeight="true" outlineLevel="0" collapsed="false">
      <c r="A107" s="139"/>
      <c r="B107" s="136"/>
      <c r="C107" s="139"/>
      <c r="D107" s="123" t="s">
        <v>251</v>
      </c>
      <c r="E107" s="124" t="n">
        <f aca="false">K109/10000</f>
        <v>0</v>
      </c>
      <c r="F107" s="124" t="n">
        <v>0</v>
      </c>
      <c r="G107" s="124" t="n">
        <v>0</v>
      </c>
      <c r="H107" s="124" t="n">
        <v>0</v>
      </c>
      <c r="I107" s="125"/>
      <c r="J107" s="126"/>
      <c r="K107" s="126"/>
      <c r="L107" s="126"/>
      <c r="M107" s="126" t="n">
        <v>23</v>
      </c>
    </row>
    <row r="108" s="127" customFormat="true" ht="17" hidden="false" customHeight="true" outlineLevel="0" collapsed="false">
      <c r="A108" s="138"/>
      <c r="B108" s="140"/>
      <c r="C108" s="138"/>
      <c r="D108" s="115" t="s">
        <v>252</v>
      </c>
      <c r="E108" s="120" t="n">
        <v>3362.74</v>
      </c>
      <c r="F108" s="120" t="n">
        <v>3458.79</v>
      </c>
      <c r="G108" s="120" t="n">
        <v>4226.03</v>
      </c>
      <c r="H108" s="120" t="n">
        <v>3119.12</v>
      </c>
      <c r="I108" s="121" t="n">
        <f aca="false">SUM(I109:I114)</f>
        <v>1454.66</v>
      </c>
      <c r="J108" s="116" t="n">
        <f aca="false">SUM(J109:J114)</f>
        <v>0</v>
      </c>
      <c r="K108" s="116"/>
      <c r="L108" s="116"/>
      <c r="M108" s="116" t="n">
        <f aca="false">SUM(M109:M114)</f>
        <v>2847.33</v>
      </c>
    </row>
    <row r="109" s="127" customFormat="true" ht="17" hidden="false" customHeight="true" outlineLevel="0" collapsed="false">
      <c r="A109" s="139"/>
      <c r="B109" s="136"/>
      <c r="C109" s="139"/>
      <c r="D109" s="123" t="s">
        <v>253</v>
      </c>
      <c r="E109" s="124" t="n">
        <v>227.18</v>
      </c>
      <c r="F109" s="124" t="n">
        <v>228.71</v>
      </c>
      <c r="G109" s="124" t="n">
        <v>233.9</v>
      </c>
      <c r="H109" s="124" t="n">
        <v>234.39</v>
      </c>
      <c r="I109" s="125" t="n">
        <v>169.99</v>
      </c>
      <c r="J109" s="126"/>
      <c r="K109" s="126"/>
      <c r="L109" s="126"/>
      <c r="M109" s="126" t="n">
        <v>1308.1</v>
      </c>
    </row>
    <row r="110" s="122" customFormat="true" ht="17" hidden="false" customHeight="true" outlineLevel="0" collapsed="false">
      <c r="A110" s="139"/>
      <c r="B110" s="136"/>
      <c r="C110" s="139"/>
      <c r="D110" s="123" t="s">
        <v>254</v>
      </c>
      <c r="E110" s="124" t="n">
        <v>100.9</v>
      </c>
      <c r="F110" s="124" t="n">
        <v>70.18</v>
      </c>
      <c r="G110" s="124" t="n">
        <v>69.54</v>
      </c>
      <c r="H110" s="124" t="n">
        <v>55.67</v>
      </c>
      <c r="I110" s="125" t="n">
        <v>48</v>
      </c>
      <c r="J110" s="126"/>
      <c r="K110" s="126"/>
      <c r="L110" s="126"/>
      <c r="M110" s="126" t="n">
        <v>219.16</v>
      </c>
    </row>
    <row r="111" s="127" customFormat="true" ht="17" hidden="false" customHeight="true" outlineLevel="0" collapsed="false">
      <c r="A111" s="139"/>
      <c r="B111" s="136"/>
      <c r="C111" s="139"/>
      <c r="D111" s="123" t="s">
        <v>255</v>
      </c>
      <c r="E111" s="124" t="n">
        <v>2140.3</v>
      </c>
      <c r="F111" s="124" t="n">
        <v>2472.94</v>
      </c>
      <c r="G111" s="124" t="n">
        <v>3224.71</v>
      </c>
      <c r="H111" s="124" t="n">
        <v>334.47</v>
      </c>
      <c r="I111" s="125" t="n">
        <v>87.91</v>
      </c>
      <c r="J111" s="126"/>
      <c r="K111" s="126"/>
      <c r="L111" s="126"/>
      <c r="M111" s="126" t="n">
        <v>63.2</v>
      </c>
    </row>
    <row r="112" s="127" customFormat="true" ht="17" hidden="false" customHeight="true" outlineLevel="0" collapsed="false">
      <c r="A112" s="139"/>
      <c r="B112" s="136"/>
      <c r="C112" s="139"/>
      <c r="D112" s="123" t="s">
        <v>256</v>
      </c>
      <c r="E112" s="124" t="n">
        <v>871.73</v>
      </c>
      <c r="F112" s="124" t="n">
        <v>654.55</v>
      </c>
      <c r="G112" s="124" t="n">
        <v>693</v>
      </c>
      <c r="H112" s="124" t="n">
        <v>753.85</v>
      </c>
      <c r="I112" s="125" t="n">
        <v>709.65</v>
      </c>
      <c r="J112" s="126"/>
      <c r="K112" s="126"/>
      <c r="L112" s="126"/>
      <c r="M112" s="126" t="n">
        <v>1256.87</v>
      </c>
    </row>
    <row r="113" s="127" customFormat="true" ht="17" hidden="true" customHeight="true" outlineLevel="0" collapsed="false">
      <c r="A113" s="139"/>
      <c r="B113" s="136"/>
      <c r="C113" s="139"/>
      <c r="D113" s="123" t="s">
        <v>257</v>
      </c>
      <c r="E113" s="124" t="n">
        <f aca="false">K115/10000</f>
        <v>0</v>
      </c>
      <c r="F113" s="120" t="n">
        <v>0</v>
      </c>
      <c r="G113" s="124" t="n">
        <v>0</v>
      </c>
      <c r="H113" s="124" t="n">
        <v>0</v>
      </c>
      <c r="I113" s="125" t="n">
        <v>2.16</v>
      </c>
      <c r="J113" s="126"/>
      <c r="K113" s="126"/>
      <c r="L113" s="126"/>
      <c r="M113" s="126"/>
    </row>
    <row r="114" s="127" customFormat="true" ht="17" hidden="false" customHeight="true" outlineLevel="0" collapsed="false">
      <c r="A114" s="139"/>
      <c r="B114" s="136"/>
      <c r="C114" s="139"/>
      <c r="D114" s="123" t="s">
        <v>258</v>
      </c>
      <c r="E114" s="124" t="n">
        <v>22.63</v>
      </c>
      <c r="F114" s="124" t="n">
        <v>32.41</v>
      </c>
      <c r="G114" s="124" t="n">
        <v>4.88</v>
      </c>
      <c r="H114" s="124" t="n">
        <v>1740.74</v>
      </c>
      <c r="I114" s="125" t="n">
        <v>436.95</v>
      </c>
      <c r="J114" s="126"/>
      <c r="K114" s="126"/>
      <c r="L114" s="126"/>
      <c r="M114" s="126" t="n">
        <v>0</v>
      </c>
    </row>
    <row r="115" s="127" customFormat="true" ht="17" hidden="false" customHeight="true" outlineLevel="0" collapsed="false">
      <c r="A115" s="138"/>
      <c r="B115" s="140"/>
      <c r="C115" s="138"/>
      <c r="D115" s="115" t="s">
        <v>259</v>
      </c>
      <c r="E115" s="120" t="n">
        <v>3390.43</v>
      </c>
      <c r="F115" s="120" t="n">
        <v>2409.06</v>
      </c>
      <c r="G115" s="120" t="n">
        <v>1911.78</v>
      </c>
      <c r="H115" s="120" t="n">
        <v>2070.92</v>
      </c>
      <c r="I115" s="121" t="n">
        <f aca="false">SUM(I116:I123)</f>
        <v>2057.98</v>
      </c>
      <c r="J115" s="116" t="n">
        <f aca="false">SUM(J116:J123)</f>
        <v>0</v>
      </c>
      <c r="K115" s="116"/>
      <c r="L115" s="116"/>
      <c r="M115" s="116" t="n">
        <f aca="false">SUM(M116:M123)</f>
        <v>4191.79</v>
      </c>
    </row>
    <row r="116" s="127" customFormat="true" ht="17" hidden="false" customHeight="true" outlineLevel="0" collapsed="false">
      <c r="A116" s="139"/>
      <c r="B116" s="136"/>
      <c r="C116" s="139"/>
      <c r="D116" s="123" t="s">
        <v>260</v>
      </c>
      <c r="E116" s="124" t="n">
        <v>359.5</v>
      </c>
      <c r="F116" s="124" t="n">
        <v>267.27</v>
      </c>
      <c r="G116" s="124" t="n">
        <v>382.68</v>
      </c>
      <c r="H116" s="124" t="n">
        <v>443.32</v>
      </c>
      <c r="I116" s="125" t="n">
        <v>510.37</v>
      </c>
      <c r="J116" s="126"/>
      <c r="K116" s="126"/>
      <c r="L116" s="126"/>
      <c r="M116" s="126" t="n">
        <v>2358.25</v>
      </c>
    </row>
    <row r="117" s="122" customFormat="true" ht="17" hidden="false" customHeight="true" outlineLevel="0" collapsed="false">
      <c r="A117" s="139"/>
      <c r="B117" s="136"/>
      <c r="C117" s="139"/>
      <c r="D117" s="123" t="s">
        <v>261</v>
      </c>
      <c r="E117" s="124" t="n">
        <v>449.06</v>
      </c>
      <c r="F117" s="124" t="n">
        <v>288.97</v>
      </c>
      <c r="G117" s="124" t="n">
        <v>375.74</v>
      </c>
      <c r="H117" s="124" t="n">
        <v>267.45</v>
      </c>
      <c r="I117" s="125" t="n">
        <v>671.13</v>
      </c>
      <c r="J117" s="126"/>
      <c r="K117" s="126"/>
      <c r="L117" s="126"/>
      <c r="M117" s="126" t="n">
        <v>141.54</v>
      </c>
    </row>
    <row r="118" s="127" customFormat="true" ht="17" hidden="false" customHeight="true" outlineLevel="0" collapsed="false">
      <c r="A118" s="139"/>
      <c r="B118" s="136"/>
      <c r="C118" s="139"/>
      <c r="D118" s="123" t="s">
        <v>262</v>
      </c>
      <c r="E118" s="124" t="n">
        <v>2063.23</v>
      </c>
      <c r="F118" s="124" t="n">
        <v>1194.77</v>
      </c>
      <c r="G118" s="124" t="n">
        <v>1003.36</v>
      </c>
      <c r="H118" s="124" t="n">
        <v>872.51</v>
      </c>
      <c r="I118" s="125" t="n">
        <v>618.69</v>
      </c>
      <c r="J118" s="126"/>
      <c r="K118" s="126"/>
      <c r="L118" s="126"/>
      <c r="M118" s="126" t="n">
        <v>405.79</v>
      </c>
    </row>
    <row r="119" s="127" customFormat="true" ht="17" hidden="false" customHeight="true" outlineLevel="0" collapsed="false">
      <c r="A119" s="139"/>
      <c r="B119" s="136"/>
      <c r="C119" s="139"/>
      <c r="D119" s="123" t="s">
        <v>263</v>
      </c>
      <c r="E119" s="124" t="n">
        <v>516.64</v>
      </c>
      <c r="F119" s="124" t="n">
        <v>656.05</v>
      </c>
      <c r="G119" s="124" t="n">
        <v>128</v>
      </c>
      <c r="H119" s="124" t="n">
        <v>442.01</v>
      </c>
      <c r="I119" s="125" t="n">
        <v>207.86</v>
      </c>
      <c r="J119" s="126"/>
      <c r="K119" s="126"/>
      <c r="L119" s="126"/>
      <c r="M119" s="126" t="n">
        <v>48.7</v>
      </c>
    </row>
    <row r="120" s="127" customFormat="true" ht="17" hidden="false" customHeight="true" outlineLevel="0" collapsed="false">
      <c r="A120" s="139"/>
      <c r="B120" s="136"/>
      <c r="C120" s="139"/>
      <c r="D120" s="123" t="s">
        <v>264</v>
      </c>
      <c r="E120" s="124" t="n">
        <v>2</v>
      </c>
      <c r="F120" s="124" t="n">
        <v>2</v>
      </c>
      <c r="G120" s="124" t="n">
        <v>2</v>
      </c>
      <c r="H120" s="124" t="n">
        <v>1.97</v>
      </c>
      <c r="I120" s="125" t="n">
        <v>5</v>
      </c>
      <c r="J120" s="126"/>
      <c r="K120" s="126"/>
      <c r="L120" s="126"/>
      <c r="M120" s="126" t="n">
        <v>601.73</v>
      </c>
    </row>
    <row r="121" s="127" customFormat="true" ht="17" hidden="true" customHeight="true" outlineLevel="0" collapsed="false">
      <c r="A121" s="139"/>
      <c r="B121" s="136"/>
      <c r="C121" s="139"/>
      <c r="D121" s="123" t="s">
        <v>265</v>
      </c>
      <c r="E121" s="124" t="n">
        <f aca="false">K124/10000</f>
        <v>0</v>
      </c>
      <c r="F121" s="120" t="n">
        <v>0</v>
      </c>
      <c r="G121" s="124" t="n">
        <v>20</v>
      </c>
      <c r="H121" s="124" t="n">
        <v>43.66</v>
      </c>
      <c r="I121" s="125" t="n">
        <v>42.93</v>
      </c>
      <c r="J121" s="126"/>
      <c r="K121" s="126"/>
      <c r="L121" s="126"/>
      <c r="M121" s="126"/>
    </row>
    <row r="122" s="127" customFormat="true" ht="17" hidden="false" customHeight="true" outlineLevel="0" collapsed="false">
      <c r="A122" s="139"/>
      <c r="B122" s="136"/>
      <c r="C122" s="139"/>
      <c r="D122" s="123" t="s">
        <v>266</v>
      </c>
      <c r="E122" s="124"/>
      <c r="F122" s="120"/>
      <c r="G122" s="124"/>
      <c r="H122" s="124"/>
      <c r="I122" s="125"/>
      <c r="J122" s="126"/>
      <c r="K122" s="126"/>
      <c r="L122" s="126"/>
      <c r="M122" s="126" t="n">
        <v>323.13</v>
      </c>
    </row>
    <row r="123" s="127" customFormat="true" ht="15" hidden="false" customHeight="true" outlineLevel="0" collapsed="false">
      <c r="A123" s="139"/>
      <c r="B123" s="136"/>
      <c r="C123" s="139"/>
      <c r="D123" s="123" t="s">
        <v>267</v>
      </c>
      <c r="E123" s="124"/>
      <c r="F123" s="120"/>
      <c r="G123" s="124" t="n">
        <v>0</v>
      </c>
      <c r="H123" s="124" t="n">
        <v>0</v>
      </c>
      <c r="I123" s="125" t="n">
        <v>2</v>
      </c>
      <c r="J123" s="126"/>
      <c r="K123" s="126"/>
      <c r="L123" s="126"/>
      <c r="M123" s="126" t="n">
        <v>312.65</v>
      </c>
    </row>
    <row r="124" s="127" customFormat="true" ht="17" hidden="false" customHeight="true" outlineLevel="0" collapsed="false">
      <c r="A124" s="138"/>
      <c r="B124" s="140"/>
      <c r="C124" s="138"/>
      <c r="D124" s="115" t="s">
        <v>268</v>
      </c>
      <c r="E124" s="120" t="n">
        <v>253.31</v>
      </c>
      <c r="F124" s="120" t="n">
        <v>110.73</v>
      </c>
      <c r="G124" s="120" t="n">
        <v>177.89</v>
      </c>
      <c r="H124" s="120" t="n">
        <v>1773.94</v>
      </c>
      <c r="I124" s="121" t="n">
        <f aca="false">SUM(I125:I127)</f>
        <v>6239.28</v>
      </c>
      <c r="J124" s="116" t="n">
        <f aca="false">SUM(J125:J127)</f>
        <v>0</v>
      </c>
      <c r="K124" s="116"/>
      <c r="L124" s="116"/>
      <c r="M124" s="116" t="n">
        <f aca="false">SUM(M125:M127)</f>
        <v>142.88</v>
      </c>
    </row>
    <row r="125" s="127" customFormat="true" ht="17" hidden="false" customHeight="true" outlineLevel="0" collapsed="false">
      <c r="A125" s="139"/>
      <c r="B125" s="136"/>
      <c r="C125" s="139"/>
      <c r="D125" s="123" t="s">
        <v>269</v>
      </c>
      <c r="E125" s="124" t="n">
        <v>139.91</v>
      </c>
      <c r="F125" s="124" t="n">
        <v>57.58</v>
      </c>
      <c r="G125" s="124" t="n">
        <v>64.99</v>
      </c>
      <c r="H125" s="124" t="n">
        <v>1705.27</v>
      </c>
      <c r="I125" s="125" t="n">
        <v>6100.78</v>
      </c>
      <c r="J125" s="126"/>
      <c r="K125" s="126"/>
      <c r="L125" s="126"/>
      <c r="M125" s="126" t="n">
        <v>54.88</v>
      </c>
    </row>
    <row r="126" s="122" customFormat="true" ht="17" hidden="true" customHeight="true" outlineLevel="0" collapsed="false">
      <c r="A126" s="139"/>
      <c r="B126" s="136"/>
      <c r="C126" s="139"/>
      <c r="D126" s="123" t="s">
        <v>270</v>
      </c>
      <c r="E126" s="124" t="n">
        <v>107.4</v>
      </c>
      <c r="F126" s="124" t="n">
        <v>47.15</v>
      </c>
      <c r="G126" s="124" t="n">
        <v>107.4</v>
      </c>
      <c r="H126" s="124" t="n">
        <v>62.15</v>
      </c>
      <c r="I126" s="125" t="n">
        <v>134.5</v>
      </c>
      <c r="J126" s="126"/>
      <c r="K126" s="126"/>
      <c r="L126" s="126"/>
      <c r="M126" s="126"/>
    </row>
    <row r="127" s="127" customFormat="true" ht="17" hidden="false" customHeight="true" outlineLevel="0" collapsed="false">
      <c r="A127" s="139"/>
      <c r="B127" s="136"/>
      <c r="C127" s="139"/>
      <c r="D127" s="123" t="s">
        <v>271</v>
      </c>
      <c r="E127" s="124" t="n">
        <v>6</v>
      </c>
      <c r="F127" s="124" t="n">
        <v>6</v>
      </c>
      <c r="G127" s="124" t="n">
        <v>5.5</v>
      </c>
      <c r="H127" s="124" t="n">
        <v>6.52</v>
      </c>
      <c r="I127" s="125" t="n">
        <v>4</v>
      </c>
      <c r="J127" s="126"/>
      <c r="K127" s="126"/>
      <c r="L127" s="126"/>
      <c r="M127" s="126" t="n">
        <v>88</v>
      </c>
    </row>
    <row r="128" s="127" customFormat="true" ht="17" hidden="false" customHeight="true" outlineLevel="0" collapsed="false">
      <c r="A128" s="138"/>
      <c r="B128" s="140"/>
      <c r="C128" s="138"/>
      <c r="D128" s="115" t="s">
        <v>272</v>
      </c>
      <c r="E128" s="120" t="n">
        <v>258.65</v>
      </c>
      <c r="F128" s="120" t="n">
        <v>214.6</v>
      </c>
      <c r="G128" s="120" t="n">
        <v>72.72</v>
      </c>
      <c r="H128" s="120" t="n">
        <v>37.89</v>
      </c>
      <c r="I128" s="121" t="n">
        <f aca="false">SUM(I129:I134)</f>
        <v>5035.61</v>
      </c>
      <c r="J128" s="116" t="n">
        <f aca="false">SUM(J129:J134)</f>
        <v>0</v>
      </c>
      <c r="K128" s="116"/>
      <c r="L128" s="116"/>
      <c r="M128" s="116" t="n">
        <f aca="false">SUM(M129:M134)</f>
        <v>997.12</v>
      </c>
    </row>
    <row r="129" s="127" customFormat="true" ht="17" hidden="true" customHeight="true" outlineLevel="0" collapsed="false">
      <c r="A129" s="138"/>
      <c r="B129" s="140"/>
      <c r="C129" s="138"/>
      <c r="D129" s="123" t="s">
        <v>273</v>
      </c>
      <c r="E129" s="120"/>
      <c r="F129" s="120"/>
      <c r="G129" s="124" t="n">
        <v>0</v>
      </c>
      <c r="H129" s="124" t="n">
        <v>10.44</v>
      </c>
      <c r="I129" s="125" t="n">
        <v>4958.33</v>
      </c>
      <c r="J129" s="141"/>
      <c r="K129" s="139"/>
      <c r="L129" s="142"/>
      <c r="M129" s="143"/>
    </row>
    <row r="130" s="122" customFormat="true" ht="17" hidden="true" customHeight="true" outlineLevel="0" collapsed="false">
      <c r="A130" s="139"/>
      <c r="B130" s="136"/>
      <c r="C130" s="139"/>
      <c r="D130" s="123" t="s">
        <v>274</v>
      </c>
      <c r="E130" s="124" t="n">
        <v>58.65</v>
      </c>
      <c r="F130" s="120" t="n">
        <v>0</v>
      </c>
      <c r="G130" s="124" t="n">
        <v>0</v>
      </c>
      <c r="H130" s="124" t="n">
        <v>0</v>
      </c>
      <c r="I130" s="125"/>
      <c r="J130" s="141"/>
      <c r="K130" s="138"/>
      <c r="L130" s="142"/>
      <c r="M130" s="143"/>
    </row>
    <row r="131" s="122" customFormat="true" ht="17" hidden="true" customHeight="true" outlineLevel="0" collapsed="false">
      <c r="A131" s="139"/>
      <c r="B131" s="136"/>
      <c r="C131" s="139"/>
      <c r="D131" s="123" t="s">
        <v>275</v>
      </c>
      <c r="E131" s="124" t="n">
        <v>200</v>
      </c>
      <c r="F131" s="124" t="n">
        <v>200</v>
      </c>
      <c r="G131" s="124" t="n">
        <v>0</v>
      </c>
      <c r="H131" s="124" t="n">
        <v>0</v>
      </c>
      <c r="I131" s="125"/>
      <c r="J131" s="141"/>
      <c r="K131" s="138"/>
      <c r="L131" s="142"/>
      <c r="M131" s="143"/>
    </row>
    <row r="132" s="127" customFormat="true" ht="17" hidden="true" customHeight="true" outlineLevel="0" collapsed="false">
      <c r="A132" s="139"/>
      <c r="B132" s="136"/>
      <c r="C132" s="139"/>
      <c r="D132" s="123" t="s">
        <v>276</v>
      </c>
      <c r="E132" s="124" t="n">
        <v>0</v>
      </c>
      <c r="F132" s="124" t="n">
        <v>1</v>
      </c>
      <c r="G132" s="124" t="n">
        <v>10.7</v>
      </c>
      <c r="H132" s="124" t="n">
        <v>11.7</v>
      </c>
      <c r="I132" s="125" t="n">
        <v>14.5</v>
      </c>
      <c r="J132" s="141"/>
      <c r="K132" s="139"/>
      <c r="L132" s="142"/>
      <c r="M132" s="143"/>
    </row>
    <row r="133" s="127" customFormat="true" ht="17" hidden="false" customHeight="true" outlineLevel="0" collapsed="false">
      <c r="A133" s="139"/>
      <c r="B133" s="136"/>
      <c r="C133" s="139"/>
      <c r="D133" s="123" t="s">
        <v>277</v>
      </c>
      <c r="E133" s="124"/>
      <c r="F133" s="124"/>
      <c r="G133" s="124"/>
      <c r="H133" s="124"/>
      <c r="I133" s="125"/>
      <c r="J133" s="141"/>
      <c r="K133" s="139"/>
      <c r="L133" s="142"/>
      <c r="M133" s="144" t="n">
        <v>4.7</v>
      </c>
    </row>
    <row r="134" s="127" customFormat="true" ht="17" hidden="false" customHeight="true" outlineLevel="0" collapsed="false">
      <c r="A134" s="139"/>
      <c r="B134" s="136"/>
      <c r="C134" s="139"/>
      <c r="D134" s="123" t="s">
        <v>278</v>
      </c>
      <c r="E134" s="124" t="e">
        <f aca="false">/10000</f>
        <v>#N/A</v>
      </c>
      <c r="F134" s="124" t="n">
        <v>13.6</v>
      </c>
      <c r="G134" s="124" t="n">
        <v>62.02</v>
      </c>
      <c r="H134" s="124" t="n">
        <v>15.75</v>
      </c>
      <c r="I134" s="125" t="n">
        <v>62.78</v>
      </c>
      <c r="J134" s="126"/>
      <c r="K134" s="126"/>
      <c r="L134" s="126"/>
      <c r="M134" s="126" t="n">
        <v>992.42</v>
      </c>
    </row>
    <row r="135" s="127" customFormat="true" ht="17" hidden="false" customHeight="true" outlineLevel="0" collapsed="false">
      <c r="A135" s="139"/>
      <c r="B135" s="136"/>
      <c r="C135" s="139"/>
      <c r="D135" s="115" t="s">
        <v>279</v>
      </c>
      <c r="E135" s="120" t="n">
        <v>351.3</v>
      </c>
      <c r="F135" s="120" t="n">
        <v>186.36</v>
      </c>
      <c r="G135" s="120" t="n">
        <v>446.24</v>
      </c>
      <c r="H135" s="120" t="n">
        <v>153.11</v>
      </c>
      <c r="I135" s="121" t="n">
        <f aca="false">I136</f>
        <v>888.41</v>
      </c>
      <c r="J135" s="126"/>
      <c r="K135" s="126"/>
      <c r="L135" s="126"/>
      <c r="M135" s="116" t="n">
        <v>16</v>
      </c>
    </row>
    <row r="136" s="127" customFormat="true" ht="17" hidden="false" customHeight="true" outlineLevel="0" collapsed="false">
      <c r="A136" s="139"/>
      <c r="B136" s="136"/>
      <c r="C136" s="139"/>
      <c r="D136" s="123" t="s">
        <v>280</v>
      </c>
      <c r="E136" s="124" t="n">
        <v>351.3</v>
      </c>
      <c r="F136" s="124" t="n">
        <v>184.36</v>
      </c>
      <c r="G136" s="124" t="n">
        <v>446.24</v>
      </c>
      <c r="H136" s="124" t="n">
        <v>153.11</v>
      </c>
      <c r="I136" s="125" t="n">
        <v>888.41</v>
      </c>
      <c r="J136" s="126"/>
      <c r="K136" s="126"/>
      <c r="L136" s="126"/>
      <c r="M136" s="126" t="n">
        <v>16</v>
      </c>
    </row>
    <row r="137" s="127" customFormat="true" ht="17" hidden="false" customHeight="true" outlineLevel="0" collapsed="false">
      <c r="A137" s="139"/>
      <c r="B137" s="136"/>
      <c r="C137" s="139"/>
      <c r="D137" s="123" t="s">
        <v>281</v>
      </c>
      <c r="E137" s="120" t="n">
        <v>0</v>
      </c>
      <c r="F137" s="124" t="n">
        <v>2</v>
      </c>
      <c r="G137" s="120" t="n">
        <v>0</v>
      </c>
      <c r="H137" s="120" t="n">
        <v>0</v>
      </c>
      <c r="I137" s="121"/>
      <c r="J137" s="126"/>
      <c r="K137" s="126"/>
      <c r="L137" s="126"/>
      <c r="M137" s="126" t="n">
        <v>0</v>
      </c>
    </row>
    <row r="138" s="127" customFormat="true" ht="17" hidden="false" customHeight="true" outlineLevel="0" collapsed="false">
      <c r="A138" s="138"/>
      <c r="B138" s="140"/>
      <c r="C138" s="138"/>
      <c r="D138" s="115" t="s">
        <v>282</v>
      </c>
      <c r="E138" s="120" t="n">
        <v>1000</v>
      </c>
      <c r="F138" s="120" t="n">
        <v>22</v>
      </c>
      <c r="G138" s="120" t="n">
        <v>760</v>
      </c>
      <c r="H138" s="120" t="n">
        <v>0</v>
      </c>
      <c r="I138" s="121" t="n">
        <v>1200</v>
      </c>
      <c r="J138" s="126"/>
      <c r="K138" s="126"/>
      <c r="L138" s="126"/>
      <c r="M138" s="116" t="n">
        <v>1000</v>
      </c>
    </row>
    <row r="139" s="127" customFormat="true" ht="17" hidden="true" customHeight="true" outlineLevel="0" collapsed="false">
      <c r="A139" s="139"/>
      <c r="B139" s="136"/>
      <c r="C139" s="139"/>
      <c r="D139" s="115" t="s">
        <v>283</v>
      </c>
      <c r="E139" s="120" t="n">
        <v>3.94</v>
      </c>
      <c r="F139" s="120" t="n">
        <v>400.78</v>
      </c>
      <c r="G139" s="120" t="n">
        <v>2.66</v>
      </c>
      <c r="H139" s="120" t="n">
        <v>1.55</v>
      </c>
      <c r="I139" s="121" t="n">
        <v>2.41</v>
      </c>
      <c r="J139" s="145" t="n">
        <v>0</v>
      </c>
      <c r="K139" s="139"/>
      <c r="L139" s="142"/>
      <c r="M139" s="143"/>
    </row>
    <row r="140" s="127" customFormat="true" ht="17" hidden="true" customHeight="true" outlineLevel="0" collapsed="false">
      <c r="A140" s="139"/>
      <c r="B140" s="136"/>
      <c r="C140" s="139"/>
      <c r="D140" s="123" t="s">
        <v>284</v>
      </c>
      <c r="E140" s="120"/>
      <c r="F140" s="120"/>
      <c r="G140" s="120" t="n">
        <v>0</v>
      </c>
      <c r="H140" s="120" t="n">
        <v>0</v>
      </c>
      <c r="I140" s="125" t="n">
        <v>2.16</v>
      </c>
      <c r="J140" s="146" t="n">
        <v>0</v>
      </c>
      <c r="K140" s="139"/>
      <c r="L140" s="142"/>
      <c r="M140" s="143"/>
    </row>
    <row r="141" s="127" customFormat="true" ht="17" hidden="true" customHeight="true" outlineLevel="0" collapsed="false">
      <c r="A141" s="139"/>
      <c r="B141" s="136"/>
      <c r="C141" s="139"/>
      <c r="D141" s="123" t="s">
        <v>285</v>
      </c>
      <c r="E141" s="124" t="e">
        <f aca="false">/10000</f>
        <v>#N/A</v>
      </c>
      <c r="F141" s="124" t="n">
        <v>400</v>
      </c>
      <c r="G141" s="124" t="n">
        <v>0</v>
      </c>
      <c r="H141" s="124" t="n">
        <v>0</v>
      </c>
      <c r="I141" s="125" t="n">
        <v>0</v>
      </c>
      <c r="J141" s="146" t="n">
        <v>0</v>
      </c>
      <c r="K141" s="139"/>
      <c r="L141" s="142"/>
      <c r="M141" s="143"/>
    </row>
    <row r="142" s="127" customFormat="true" ht="17" hidden="true" customHeight="true" outlineLevel="0" collapsed="false">
      <c r="A142" s="139"/>
      <c r="B142" s="136"/>
      <c r="C142" s="139"/>
      <c r="D142" s="123" t="s">
        <v>286</v>
      </c>
      <c r="E142" s="124" t="n">
        <v>3.94</v>
      </c>
      <c r="F142" s="124" t="n">
        <v>0.78</v>
      </c>
      <c r="G142" s="124" t="n">
        <v>2.66</v>
      </c>
      <c r="H142" s="124" t="n">
        <v>1.55</v>
      </c>
      <c r="I142" s="125" t="n">
        <v>0.25</v>
      </c>
      <c r="J142" s="146" t="n">
        <v>0</v>
      </c>
      <c r="K142" s="139"/>
      <c r="L142" s="142"/>
      <c r="M142" s="143"/>
    </row>
    <row r="143" s="127" customFormat="true" ht="17" hidden="false" customHeight="true" outlineLevel="0" collapsed="false">
      <c r="A143" s="139"/>
      <c r="B143" s="136"/>
      <c r="C143" s="139"/>
      <c r="D143" s="115" t="s">
        <v>287</v>
      </c>
      <c r="E143" s="120" t="n">
        <v>1688.91</v>
      </c>
      <c r="F143" s="120" t="n">
        <v>303.03</v>
      </c>
      <c r="G143" s="120" t="n">
        <v>1323.16</v>
      </c>
      <c r="H143" s="120" t="n">
        <v>423.28</v>
      </c>
      <c r="I143" s="121" t="n">
        <f aca="false">SUM(I144:I146)</f>
        <v>434.09</v>
      </c>
      <c r="J143" s="116" t="n">
        <f aca="false">SUM(J144:J146)</f>
        <v>0</v>
      </c>
      <c r="K143" s="116"/>
      <c r="L143" s="116"/>
      <c r="M143" s="116" t="n">
        <f aca="false">SUM(M144:M146)</f>
        <v>1496.28</v>
      </c>
    </row>
    <row r="144" s="127" customFormat="true" ht="17" hidden="false" customHeight="true" outlineLevel="0" collapsed="false">
      <c r="A144" s="139"/>
      <c r="B144" s="136"/>
      <c r="C144" s="139"/>
      <c r="D144" s="123" t="s">
        <v>288</v>
      </c>
      <c r="E144" s="124" t="n">
        <v>1352.99</v>
      </c>
      <c r="F144" s="124" t="n">
        <v>10.53</v>
      </c>
      <c r="G144" s="124" t="n">
        <v>954.8</v>
      </c>
      <c r="H144" s="124" t="n">
        <v>107.87</v>
      </c>
      <c r="I144" s="125" t="n">
        <v>11.58</v>
      </c>
      <c r="J144" s="126"/>
      <c r="K144" s="126"/>
      <c r="L144" s="126"/>
      <c r="M144" s="126" t="n">
        <v>26.58</v>
      </c>
    </row>
    <row r="145" s="127" customFormat="true" ht="17" hidden="false" customHeight="true" outlineLevel="0" collapsed="false">
      <c r="A145" s="139"/>
      <c r="B145" s="136"/>
      <c r="C145" s="139"/>
      <c r="D145" s="123" t="s">
        <v>289</v>
      </c>
      <c r="E145" s="124" t="n">
        <v>335.92</v>
      </c>
      <c r="F145" s="124" t="n">
        <v>292.5</v>
      </c>
      <c r="G145" s="124" t="n">
        <v>368.36</v>
      </c>
      <c r="H145" s="124" t="n">
        <v>315.41</v>
      </c>
      <c r="I145" s="125" t="n">
        <v>420.35</v>
      </c>
      <c r="J145" s="126"/>
      <c r="K145" s="126"/>
      <c r="L145" s="126"/>
      <c r="M145" s="126" t="n">
        <v>1409.7</v>
      </c>
    </row>
    <row r="146" s="127" customFormat="true" ht="17" hidden="false" customHeight="true" outlineLevel="0" collapsed="false">
      <c r="A146" s="139"/>
      <c r="B146" s="136"/>
      <c r="C146" s="139"/>
      <c r="D146" s="123" t="s">
        <v>290</v>
      </c>
      <c r="E146" s="124"/>
      <c r="F146" s="124"/>
      <c r="G146" s="124" t="n">
        <v>0</v>
      </c>
      <c r="H146" s="124" t="n">
        <v>0</v>
      </c>
      <c r="I146" s="125" t="n">
        <v>2.16</v>
      </c>
      <c r="J146" s="126"/>
      <c r="K146" s="126"/>
      <c r="L146" s="126"/>
      <c r="M146" s="126" t="n">
        <v>60</v>
      </c>
    </row>
    <row r="147" s="127" customFormat="true" ht="17" hidden="false" customHeight="true" outlineLevel="0" collapsed="false">
      <c r="A147" s="139"/>
      <c r="B147" s="136"/>
      <c r="C147" s="139"/>
      <c r="D147" s="115" t="s">
        <v>291</v>
      </c>
      <c r="E147" s="124"/>
      <c r="F147" s="124"/>
      <c r="G147" s="124"/>
      <c r="H147" s="124"/>
      <c r="I147" s="121" t="n">
        <v>0</v>
      </c>
      <c r="J147" s="116" t="n">
        <f aca="false">SUM(J148:J149)</f>
        <v>0</v>
      </c>
      <c r="K147" s="116"/>
      <c r="L147" s="116"/>
      <c r="M147" s="116" t="n">
        <f aca="false">SUM(M148:M149)</f>
        <v>50.07</v>
      </c>
    </row>
    <row r="148" s="127" customFormat="true" ht="17" hidden="true" customHeight="true" outlineLevel="0" collapsed="false">
      <c r="A148" s="139"/>
      <c r="B148" s="136"/>
      <c r="C148" s="139"/>
      <c r="D148" s="123" t="s">
        <v>292</v>
      </c>
      <c r="E148" s="124"/>
      <c r="F148" s="124"/>
      <c r="G148" s="124"/>
      <c r="H148" s="124"/>
      <c r="I148" s="121"/>
      <c r="J148" s="126"/>
      <c r="K148" s="126"/>
      <c r="L148" s="126"/>
      <c r="M148" s="126"/>
    </row>
    <row r="149" s="127" customFormat="true" ht="17" hidden="false" customHeight="true" outlineLevel="0" collapsed="false">
      <c r="A149" s="139"/>
      <c r="B149" s="136"/>
      <c r="C149" s="139"/>
      <c r="D149" s="123" t="s">
        <v>293</v>
      </c>
      <c r="E149" s="124"/>
      <c r="F149" s="124"/>
      <c r="G149" s="124"/>
      <c r="H149" s="124"/>
      <c r="I149" s="125" t="n">
        <v>0</v>
      </c>
      <c r="J149" s="126"/>
      <c r="K149" s="126"/>
      <c r="L149" s="126"/>
      <c r="M149" s="126" t="n">
        <v>50.07</v>
      </c>
    </row>
    <row r="150" s="127" customFormat="true" ht="17" hidden="false" customHeight="true" outlineLevel="0" collapsed="false">
      <c r="A150" s="139"/>
      <c r="B150" s="136"/>
      <c r="C150" s="139"/>
      <c r="D150" s="115" t="s">
        <v>294</v>
      </c>
      <c r="E150" s="124"/>
      <c r="F150" s="124"/>
      <c r="G150" s="124"/>
      <c r="H150" s="124"/>
      <c r="I150" s="125"/>
      <c r="J150" s="116" t="n">
        <f aca="false">SUM(J151:J153)</f>
        <v>0</v>
      </c>
      <c r="K150" s="116"/>
      <c r="L150" s="116"/>
      <c r="M150" s="116" t="n">
        <f aca="false">SUM(M151:M155)</f>
        <v>563.31</v>
      </c>
    </row>
    <row r="151" s="127" customFormat="true" ht="17" hidden="false" customHeight="true" outlineLevel="0" collapsed="false">
      <c r="A151" s="139"/>
      <c r="B151" s="136"/>
      <c r="C151" s="139"/>
      <c r="D151" s="123" t="s">
        <v>295</v>
      </c>
      <c r="E151" s="124"/>
      <c r="F151" s="124"/>
      <c r="G151" s="124"/>
      <c r="H151" s="124"/>
      <c r="I151" s="125"/>
      <c r="J151" s="126"/>
      <c r="K151" s="126"/>
      <c r="L151" s="126"/>
      <c r="M151" s="126" t="n">
        <v>183.09</v>
      </c>
    </row>
    <row r="152" s="127" customFormat="true" ht="17" hidden="false" customHeight="true" outlineLevel="0" collapsed="false">
      <c r="A152" s="139"/>
      <c r="B152" s="136"/>
      <c r="C152" s="139"/>
      <c r="D152" s="123" t="s">
        <v>296</v>
      </c>
      <c r="E152" s="124"/>
      <c r="F152" s="124"/>
      <c r="G152" s="124"/>
      <c r="H152" s="124"/>
      <c r="I152" s="125"/>
      <c r="J152" s="126"/>
      <c r="K152" s="126"/>
      <c r="L152" s="126"/>
      <c r="M152" s="126" t="n">
        <v>350.22</v>
      </c>
    </row>
    <row r="153" s="127" customFormat="true" ht="17" hidden="false" customHeight="true" outlineLevel="0" collapsed="false">
      <c r="A153" s="139"/>
      <c r="B153" s="136"/>
      <c r="C153" s="139"/>
      <c r="D153" s="123" t="s">
        <v>297</v>
      </c>
      <c r="E153" s="124"/>
      <c r="F153" s="124"/>
      <c r="G153" s="124"/>
      <c r="H153" s="124"/>
      <c r="I153" s="125"/>
      <c r="J153" s="126"/>
      <c r="K153" s="126"/>
      <c r="L153" s="126"/>
      <c r="M153" s="126" t="n">
        <v>30</v>
      </c>
    </row>
    <row r="154" s="127" customFormat="true" ht="17" hidden="true" customHeight="true" outlineLevel="0" collapsed="false">
      <c r="A154" s="139"/>
      <c r="B154" s="136"/>
      <c r="C154" s="139"/>
      <c r="D154" s="123" t="s">
        <v>298</v>
      </c>
      <c r="E154" s="124"/>
      <c r="F154" s="124"/>
      <c r="G154" s="124"/>
      <c r="H154" s="124"/>
      <c r="I154" s="125"/>
      <c r="J154" s="126"/>
      <c r="K154" s="126"/>
      <c r="L154" s="126"/>
      <c r="M154" s="126" t="n">
        <v>0</v>
      </c>
    </row>
    <row r="155" s="127" customFormat="true" ht="17" hidden="true" customHeight="true" outlineLevel="0" collapsed="false">
      <c r="A155" s="139"/>
      <c r="B155" s="136"/>
      <c r="C155" s="139"/>
      <c r="D155" s="123" t="s">
        <v>299</v>
      </c>
      <c r="E155" s="124"/>
      <c r="F155" s="124"/>
      <c r="G155" s="124"/>
      <c r="H155" s="124"/>
      <c r="I155" s="125"/>
      <c r="J155" s="126"/>
      <c r="K155" s="126"/>
      <c r="L155" s="126"/>
      <c r="M155" s="126" t="n">
        <v>0</v>
      </c>
    </row>
    <row r="156" s="127" customFormat="true" ht="17" hidden="false" customHeight="true" outlineLevel="0" collapsed="false">
      <c r="A156" s="139"/>
      <c r="B156" s="136"/>
      <c r="C156" s="139"/>
      <c r="D156" s="115" t="s">
        <v>300</v>
      </c>
      <c r="E156" s="120" t="n">
        <v>0</v>
      </c>
      <c r="F156" s="120" t="n">
        <v>0</v>
      </c>
      <c r="G156" s="120" t="n">
        <v>0</v>
      </c>
      <c r="H156" s="120" t="n">
        <v>2.08</v>
      </c>
      <c r="I156" s="121" t="n">
        <v>15</v>
      </c>
      <c r="J156" s="116"/>
      <c r="K156" s="116"/>
      <c r="L156" s="116"/>
      <c r="M156" s="126" t="n">
        <v>1164.72</v>
      </c>
    </row>
    <row r="157" s="127" customFormat="true" ht="17" hidden="false" customHeight="true" outlineLevel="0" collapsed="false">
      <c r="A157" s="139"/>
      <c r="B157" s="136"/>
      <c r="C157" s="139"/>
      <c r="D157" s="123" t="s">
        <v>301</v>
      </c>
      <c r="E157" s="120"/>
      <c r="F157" s="120"/>
      <c r="G157" s="124" t="n">
        <v>0</v>
      </c>
      <c r="H157" s="124" t="n">
        <v>2.08</v>
      </c>
      <c r="I157" s="125" t="n">
        <v>15</v>
      </c>
      <c r="J157" s="141"/>
      <c r="K157" s="139"/>
      <c r="L157" s="142"/>
      <c r="M157" s="126" t="n">
        <v>1164.72</v>
      </c>
    </row>
    <row r="158" s="127" customFormat="true" ht="17" hidden="false" customHeight="true" outlineLevel="0" collapsed="false">
      <c r="A158" s="139"/>
      <c r="B158" s="136"/>
      <c r="C158" s="139"/>
      <c r="D158" s="115" t="s">
        <v>302</v>
      </c>
      <c r="E158" s="120"/>
      <c r="F158" s="120"/>
      <c r="G158" s="124"/>
      <c r="H158" s="124"/>
      <c r="I158" s="125"/>
      <c r="J158" s="116"/>
      <c r="K158" s="116"/>
      <c r="L158" s="116"/>
      <c r="M158" s="116" t="n">
        <v>6582</v>
      </c>
    </row>
    <row r="159" s="127" customFormat="true" ht="17" hidden="false" customHeight="true" outlineLevel="0" collapsed="false">
      <c r="A159" s="139"/>
      <c r="B159" s="136"/>
      <c r="C159" s="139"/>
      <c r="D159" s="115" t="s">
        <v>303</v>
      </c>
      <c r="E159" s="120"/>
      <c r="F159" s="120"/>
      <c r="G159" s="124"/>
      <c r="H159" s="124"/>
      <c r="I159" s="125"/>
      <c r="J159" s="141"/>
      <c r="K159" s="139"/>
      <c r="L159" s="142"/>
      <c r="M159" s="116" t="n">
        <v>0</v>
      </c>
    </row>
    <row r="160" s="127" customFormat="true" ht="17" hidden="false" customHeight="true" outlineLevel="0" collapsed="false">
      <c r="A160" s="139"/>
      <c r="B160" s="136"/>
      <c r="C160" s="139"/>
      <c r="D160" s="115" t="s">
        <v>304</v>
      </c>
      <c r="E160" s="120"/>
      <c r="F160" s="120"/>
      <c r="G160" s="124"/>
      <c r="H160" s="124"/>
      <c r="I160" s="125"/>
      <c r="J160" s="147"/>
      <c r="K160" s="138"/>
      <c r="L160" s="148"/>
      <c r="M160" s="116" t="n">
        <v>0</v>
      </c>
    </row>
    <row r="161" s="122" customFormat="true" ht="17" hidden="false" customHeight="true" outlineLevel="0" collapsed="false">
      <c r="A161" s="149" t="s">
        <v>305</v>
      </c>
      <c r="B161" s="116" t="n">
        <f aca="false">B6+B15+B23+B25+B27+B29</f>
        <v>52862.82</v>
      </c>
      <c r="C161" s="117" t="e">
        <f aca="false">B161/-1</f>
        <v>#N/A</v>
      </c>
      <c r="D161" s="149" t="s">
        <v>306</v>
      </c>
      <c r="E161" s="120" t="e">
        <f aca="false">E7+E34+E42+E51+E58+E65+E84+E99+E108+E115+E124+E128++++++++</f>
        <v>#N/A</v>
      </c>
      <c r="F161" s="120" t="e">
        <f aca="false">F7+F34+F42+F51+F58+F65+F84+F99+F108+F115+F124+F128++++++++</f>
        <v>#N/A</v>
      </c>
      <c r="G161" s="120" t="e">
        <f aca="false">G7+G34+G42+G51+G58+G65+G84+G99+G108+G115+G124+G128++++++++++</f>
        <v>#N/A</v>
      </c>
      <c r="H161" s="120" t="e">
        <f aca="false">H7+H34+H42+H51+H58+H65+H84+H99+H108+H115+H124+H128++++++++++</f>
        <v>#N/A</v>
      </c>
      <c r="I161" s="120" t="e">
        <f aca="false">I7+I34+I42+I51+I58+I65+I84+I99+I108+I115+I124+I128++++++++++</f>
        <v>#N/A</v>
      </c>
      <c r="J161" s="116" t="n">
        <f aca="false">J6</f>
        <v>0</v>
      </c>
      <c r="K161" s="116"/>
      <c r="L161" s="116"/>
      <c r="M161" s="116" t="n">
        <f aca="false">M6</f>
        <v>52862.82</v>
      </c>
    </row>
    <row r="162" s="122" customFormat="true" ht="17" hidden="false" customHeight="true" outlineLevel="0" collapsed="false">
      <c r="A162" s="115" t="s">
        <v>307</v>
      </c>
      <c r="B162" s="150"/>
      <c r="C162" s="151"/>
      <c r="D162" s="115"/>
      <c r="E162" s="95"/>
      <c r="F162" s="95"/>
      <c r="G162" s="95"/>
      <c r="H162" s="95"/>
      <c r="I162" s="95"/>
      <c r="J162" s="152"/>
      <c r="K162" s="138"/>
      <c r="L162" s="142"/>
      <c r="M162" s="143"/>
    </row>
    <row r="163" s="122" customFormat="true" ht="17" hidden="false" customHeight="true" outlineLevel="0" collapsed="false">
      <c r="A163" s="115" t="s">
        <v>308</v>
      </c>
      <c r="B163" s="116" t="n">
        <f aca="false">B164+B168+B167+B165+B166</f>
        <v>15255.86</v>
      </c>
      <c r="C163" s="117" t="e">
        <f aca="false">B163/-1</f>
        <v>#N/A</v>
      </c>
      <c r="D163" s="115" t="s">
        <v>309</v>
      </c>
      <c r="E163" s="95"/>
      <c r="F163" s="95"/>
      <c r="G163" s="95"/>
      <c r="H163" s="95"/>
      <c r="I163" s="95"/>
      <c r="J163" s="116" t="e">
        <f aca="false">J164++J168+J167</f>
        <v>#N/A</v>
      </c>
      <c r="K163" s="116"/>
      <c r="L163" s="116"/>
      <c r="M163" s="116" t="n">
        <f aca="false">M164+M168+M167+M165+M166</f>
        <v>15255.86</v>
      </c>
    </row>
    <row r="164" s="122" customFormat="true" ht="17" hidden="false" customHeight="true" outlineLevel="0" collapsed="false">
      <c r="A164" s="16" t="s">
        <v>111</v>
      </c>
      <c r="B164" s="126" t="n">
        <v>521</v>
      </c>
      <c r="C164" s="129" t="e">
        <f aca="false">B164/-1</f>
        <v>#N/A</v>
      </c>
      <c r="D164" s="123" t="s">
        <v>310</v>
      </c>
      <c r="E164" s="95"/>
      <c r="F164" s="95"/>
      <c r="G164" s="95"/>
      <c r="H164" s="95"/>
      <c r="I164" s="95"/>
      <c r="J164" s="126"/>
      <c r="K164" s="126"/>
      <c r="L164" s="126"/>
      <c r="M164" s="126" t="n">
        <v>521</v>
      </c>
    </row>
    <row r="165" s="122" customFormat="true" ht="17" hidden="false" customHeight="true" outlineLevel="0" collapsed="false">
      <c r="A165" s="82" t="s">
        <v>311</v>
      </c>
      <c r="B165" s="126" t="n">
        <v>13954.25</v>
      </c>
      <c r="C165" s="129"/>
      <c r="D165" s="123" t="s">
        <v>312</v>
      </c>
      <c r="E165" s="95"/>
      <c r="F165" s="95"/>
      <c r="G165" s="95"/>
      <c r="H165" s="95"/>
      <c r="I165" s="95"/>
      <c r="J165" s="126"/>
      <c r="K165" s="126"/>
      <c r="L165" s="126"/>
      <c r="M165" s="126" t="n">
        <v>14054.25</v>
      </c>
    </row>
    <row r="166" s="122" customFormat="true" ht="28.5" hidden="false" customHeight="false" outlineLevel="0" collapsed="false">
      <c r="A166" s="84" t="s">
        <v>313</v>
      </c>
      <c r="B166" s="15" t="n">
        <v>100</v>
      </c>
      <c r="C166" s="129"/>
      <c r="D166" s="123" t="s">
        <v>314</v>
      </c>
      <c r="E166" s="95"/>
      <c r="F166" s="95"/>
      <c r="G166" s="95"/>
      <c r="H166" s="95"/>
      <c r="I166" s="95"/>
      <c r="J166" s="126"/>
      <c r="K166" s="126"/>
      <c r="L166" s="126"/>
      <c r="M166" s="126" t="n">
        <v>680.61</v>
      </c>
    </row>
    <row r="167" s="122" customFormat="true" ht="22" hidden="false" customHeight="true" outlineLevel="0" collapsed="false">
      <c r="A167" s="82" t="s">
        <v>315</v>
      </c>
      <c r="B167" s="15" t="n">
        <v>680.61</v>
      </c>
      <c r="C167" s="129" t="e">
        <f aca="false">B167/-1</f>
        <v>#N/A</v>
      </c>
      <c r="D167" s="123"/>
      <c r="E167" s="95"/>
      <c r="F167" s="95"/>
      <c r="G167" s="95"/>
      <c r="H167" s="95"/>
      <c r="I167" s="95"/>
      <c r="J167" s="126"/>
      <c r="K167" s="126"/>
      <c r="L167" s="126"/>
      <c r="M167" s="126"/>
    </row>
    <row r="168" s="91" customFormat="true" ht="17" hidden="false" customHeight="true" outlineLevel="0" collapsed="false">
      <c r="A168" s="123"/>
      <c r="B168" s="126"/>
      <c r="C168" s="129"/>
      <c r="D168" s="123"/>
      <c r="E168" s="95"/>
      <c r="F168" s="95"/>
      <c r="G168" s="95"/>
      <c r="H168" s="95"/>
      <c r="I168" s="95"/>
      <c r="J168" s="141"/>
      <c r="K168" s="153"/>
      <c r="L168" s="142"/>
      <c r="M168" s="143"/>
    </row>
    <row r="169" s="91" customFormat="true" ht="17" hidden="false" customHeight="true" outlineLevel="0" collapsed="false">
      <c r="A169" s="149" t="s">
        <v>316</v>
      </c>
      <c r="B169" s="116" t="n">
        <f aca="false">B161+B163</f>
        <v>68118.68</v>
      </c>
      <c r="C169" s="117" t="e">
        <f aca="false">B169/-1</f>
        <v>#N/A</v>
      </c>
      <c r="D169" s="149" t="s">
        <v>317</v>
      </c>
      <c r="E169" s="154"/>
      <c r="F169" s="154"/>
      <c r="G169" s="154"/>
      <c r="H169" s="154"/>
      <c r="I169" s="154"/>
      <c r="J169" s="155" t="e">
        <f aca="false">J161+J163</f>
        <v>#N/A</v>
      </c>
      <c r="K169" s="153"/>
      <c r="L169" s="142"/>
      <c r="M169" s="116" t="n">
        <f aca="false">M161+M163</f>
        <v>68118.68</v>
      </c>
    </row>
    <row r="170" s="91" customFormat="true" ht="17" hidden="false" customHeight="true" outlineLevel="0" collapsed="false">
      <c r="A170" s="106"/>
      <c r="B170" s="156"/>
      <c r="C170" s="106"/>
      <c r="D170" s="106"/>
      <c r="E170" s="106"/>
      <c r="F170" s="106"/>
      <c r="G170" s="106"/>
      <c r="H170" s="106"/>
      <c r="I170" s="106"/>
      <c r="J170" s="104"/>
      <c r="K170" s="153"/>
      <c r="L170" s="157"/>
      <c r="M170" s="158"/>
    </row>
    <row r="171" s="91" customFormat="true" ht="17" hidden="false" customHeight="true" outlineLevel="0" collapsed="false">
      <c r="A171" s="106"/>
      <c r="B171" s="104"/>
      <c r="C171" s="106"/>
      <c r="D171" s="106"/>
      <c r="E171" s="106"/>
      <c r="F171" s="106"/>
      <c r="G171" s="106"/>
      <c r="H171" s="106"/>
      <c r="I171" s="106"/>
      <c r="J171" s="104"/>
      <c r="K171" s="153"/>
      <c r="L171" s="157"/>
      <c r="M171" s="158"/>
    </row>
    <row r="172" customFormat="false" ht="21.75" hidden="false" customHeight="true" outlineLevel="0" collapsed="false">
      <c r="A172" s="106"/>
      <c r="B172" s="104"/>
      <c r="C172" s="106"/>
      <c r="D172" s="106"/>
      <c r="E172" s="106"/>
      <c r="F172" s="106"/>
      <c r="G172" s="106"/>
      <c r="H172" s="106"/>
      <c r="I172" s="106"/>
      <c r="J172" s="104"/>
    </row>
    <row r="173" s="106" customFormat="true" ht="21.75" hidden="false" customHeight="true" outlineLevel="0" collapsed="false">
      <c r="B173" s="104"/>
      <c r="J173" s="104"/>
      <c r="K173" s="154"/>
      <c r="L173" s="159"/>
      <c r="M173" s="160"/>
    </row>
    <row r="174" s="106" customFormat="true" ht="21.75" hidden="false" customHeight="true" outlineLevel="0" collapsed="false">
      <c r="B174" s="104"/>
      <c r="J174" s="104"/>
      <c r="K174" s="154"/>
      <c r="L174" s="159"/>
      <c r="M174" s="160"/>
    </row>
    <row r="175" s="106" customFormat="true" ht="21.75" hidden="false" customHeight="true" outlineLevel="0" collapsed="false">
      <c r="B175" s="104"/>
      <c r="J175" s="104"/>
      <c r="K175" s="154"/>
      <c r="L175" s="159"/>
      <c r="M175" s="160"/>
    </row>
    <row r="176" s="106" customFormat="true" ht="21.75" hidden="false" customHeight="true" outlineLevel="0" collapsed="false">
      <c r="B176" s="104"/>
      <c r="J176" s="104"/>
      <c r="K176" s="154"/>
      <c r="L176" s="159"/>
      <c r="M176" s="160"/>
    </row>
    <row r="177" s="106" customFormat="true" ht="21.75" hidden="false" customHeight="true" outlineLevel="0" collapsed="false">
      <c r="B177" s="104"/>
      <c r="J177" s="104"/>
      <c r="K177" s="154"/>
      <c r="L177" s="159"/>
      <c r="M177" s="160"/>
    </row>
    <row r="178" s="106" customFormat="true" ht="21.75" hidden="false" customHeight="true" outlineLevel="0" collapsed="false">
      <c r="B178" s="104"/>
      <c r="J178" s="104"/>
      <c r="K178" s="154"/>
      <c r="L178" s="159"/>
      <c r="M178" s="160"/>
    </row>
    <row r="179" s="106" customFormat="true" ht="21.75" hidden="false" customHeight="true" outlineLevel="0" collapsed="false">
      <c r="B179" s="104"/>
      <c r="J179" s="104"/>
      <c r="K179" s="154"/>
      <c r="L179" s="159"/>
      <c r="M179" s="160"/>
    </row>
    <row r="180" s="106" customFormat="true" ht="21.75" hidden="false" customHeight="true" outlineLevel="0" collapsed="false">
      <c r="B180" s="104"/>
      <c r="J180" s="104"/>
      <c r="K180" s="154"/>
      <c r="L180" s="159"/>
      <c r="M180" s="160"/>
    </row>
    <row r="181" s="106" customFormat="true" ht="21.75" hidden="false" customHeight="true" outlineLevel="0" collapsed="false">
      <c r="B181" s="104"/>
      <c r="J181" s="104"/>
      <c r="K181" s="154"/>
      <c r="L181" s="159"/>
      <c r="M181" s="160"/>
    </row>
    <row r="182" s="106" customFormat="true" ht="21.75" hidden="false" customHeight="true" outlineLevel="0" collapsed="false">
      <c r="B182" s="104"/>
      <c r="J182" s="104"/>
      <c r="K182" s="154"/>
      <c r="L182" s="159"/>
      <c r="M182" s="160"/>
    </row>
    <row r="183" s="106" customFormat="true" ht="21.75" hidden="false" customHeight="true" outlineLevel="0" collapsed="false">
      <c r="B183" s="104"/>
      <c r="J183" s="104"/>
      <c r="K183" s="154"/>
      <c r="L183" s="159"/>
      <c r="M183" s="160"/>
    </row>
    <row r="184" s="106" customFormat="true" ht="21.75" hidden="false" customHeight="true" outlineLevel="0" collapsed="false">
      <c r="B184" s="104"/>
      <c r="J184" s="104"/>
      <c r="K184" s="154"/>
      <c r="L184" s="159"/>
      <c r="M184" s="160"/>
    </row>
    <row r="185" s="106" customFormat="true" ht="21.75" hidden="false" customHeight="true" outlineLevel="0" collapsed="false">
      <c r="B185" s="104"/>
      <c r="J185" s="104"/>
      <c r="K185" s="154"/>
      <c r="L185" s="159"/>
      <c r="M185" s="160"/>
    </row>
    <row r="186" s="106" customFormat="true" ht="21.75" hidden="false" customHeight="true" outlineLevel="0" collapsed="false">
      <c r="B186" s="104"/>
      <c r="J186" s="104"/>
      <c r="K186" s="154"/>
      <c r="L186" s="159"/>
      <c r="M186" s="160"/>
    </row>
    <row r="187" s="106" customFormat="true" ht="21.75" hidden="false" customHeight="true" outlineLevel="0" collapsed="false">
      <c r="B187" s="104"/>
      <c r="J187" s="104"/>
      <c r="K187" s="154"/>
      <c r="L187" s="159"/>
      <c r="M187" s="160"/>
    </row>
    <row r="188" s="106" customFormat="true" ht="21.75" hidden="false" customHeight="true" outlineLevel="0" collapsed="false">
      <c r="B188" s="104"/>
      <c r="J188" s="104"/>
      <c r="K188" s="154"/>
      <c r="L188" s="159"/>
      <c r="M188" s="160"/>
    </row>
    <row r="189" s="106" customFormat="true" ht="21.75" hidden="false" customHeight="true" outlineLevel="0" collapsed="false">
      <c r="B189" s="104"/>
      <c r="J189" s="104"/>
      <c r="K189" s="154"/>
      <c r="L189" s="159"/>
      <c r="M189" s="160"/>
    </row>
    <row r="190" s="106" customFormat="true" ht="21.75" hidden="false" customHeight="true" outlineLevel="0" collapsed="false">
      <c r="B190" s="104"/>
      <c r="J190" s="104"/>
      <c r="K190" s="154"/>
      <c r="L190" s="159"/>
      <c r="M190" s="160"/>
    </row>
    <row r="191" s="106" customFormat="true" ht="21.75" hidden="false" customHeight="true" outlineLevel="0" collapsed="false">
      <c r="B191" s="104"/>
      <c r="J191" s="104"/>
      <c r="K191" s="154"/>
      <c r="L191" s="159"/>
      <c r="M191" s="160"/>
    </row>
    <row r="192" s="106" customFormat="true" ht="21.75" hidden="false" customHeight="true" outlineLevel="0" collapsed="false">
      <c r="B192" s="104"/>
      <c r="J192" s="104"/>
      <c r="K192" s="154"/>
      <c r="L192" s="159"/>
      <c r="M192" s="160"/>
    </row>
    <row r="193" s="106" customFormat="true" ht="21.75" hidden="false" customHeight="true" outlineLevel="0" collapsed="false">
      <c r="B193" s="104"/>
      <c r="J193" s="104"/>
      <c r="K193" s="154"/>
      <c r="L193" s="159"/>
      <c r="M193" s="160"/>
    </row>
    <row r="194" s="106" customFormat="true" ht="21.75" hidden="false" customHeight="true" outlineLevel="0" collapsed="false">
      <c r="B194" s="104"/>
      <c r="J194" s="104"/>
      <c r="K194" s="154"/>
      <c r="L194" s="159"/>
      <c r="M194" s="160"/>
    </row>
    <row r="195" s="106" customFormat="true" ht="27.75" hidden="false" customHeight="true" outlineLevel="0" collapsed="false">
      <c r="B195" s="104"/>
      <c r="J195" s="104"/>
      <c r="K195" s="154"/>
      <c r="L195" s="159"/>
      <c r="M195" s="160"/>
    </row>
    <row r="196" s="106" customFormat="true" ht="27.75" hidden="false" customHeight="true" outlineLevel="0" collapsed="false">
      <c r="B196" s="104"/>
      <c r="J196" s="104"/>
      <c r="K196" s="154"/>
      <c r="L196" s="159"/>
      <c r="M196" s="160"/>
    </row>
    <row r="197" s="106" customFormat="true" ht="27.75" hidden="false" customHeight="true" outlineLevel="0" collapsed="false">
      <c r="B197" s="104"/>
      <c r="J197" s="104"/>
      <c r="K197" s="154"/>
      <c r="L197" s="159"/>
      <c r="M197" s="160"/>
    </row>
    <row r="198" s="106" customFormat="true" ht="27.75" hidden="false" customHeight="true" outlineLevel="0" collapsed="false">
      <c r="B198" s="104"/>
      <c r="J198" s="104"/>
      <c r="K198" s="154"/>
      <c r="L198" s="159"/>
      <c r="M198" s="160"/>
    </row>
    <row r="199" s="106" customFormat="true" ht="27.75" hidden="false" customHeight="true" outlineLevel="0" collapsed="false">
      <c r="B199" s="104"/>
      <c r="J199" s="104"/>
      <c r="K199" s="154"/>
      <c r="L199" s="159"/>
      <c r="M199" s="160"/>
    </row>
    <row r="200" s="106" customFormat="true" ht="27.75" hidden="false" customHeight="true" outlineLevel="0" collapsed="false">
      <c r="B200" s="104"/>
      <c r="J200" s="104"/>
      <c r="K200" s="154"/>
      <c r="L200" s="159"/>
      <c r="M200" s="160"/>
    </row>
    <row r="201" s="106" customFormat="true" ht="27.75" hidden="false" customHeight="true" outlineLevel="0" collapsed="false">
      <c r="B201" s="104"/>
      <c r="J201" s="104"/>
      <c r="K201" s="154"/>
      <c r="L201" s="159"/>
      <c r="M201" s="160"/>
    </row>
    <row r="202" s="106" customFormat="true" ht="27.75" hidden="false" customHeight="true" outlineLevel="0" collapsed="false">
      <c r="B202" s="104"/>
      <c r="J202" s="104"/>
      <c r="K202" s="154"/>
      <c r="L202" s="159"/>
      <c r="M202" s="160"/>
    </row>
    <row r="203" s="106" customFormat="true" ht="27.75" hidden="false" customHeight="true" outlineLevel="0" collapsed="false">
      <c r="B203" s="104"/>
      <c r="J203" s="104"/>
      <c r="K203" s="154"/>
      <c r="L203" s="159"/>
      <c r="M203" s="160"/>
    </row>
    <row r="204" s="106" customFormat="true" ht="27.75" hidden="false" customHeight="true" outlineLevel="0" collapsed="false">
      <c r="B204" s="104"/>
      <c r="J204" s="104"/>
      <c r="K204" s="154"/>
      <c r="L204" s="159"/>
      <c r="M204" s="160"/>
    </row>
    <row r="205" s="106" customFormat="true" ht="27.75" hidden="false" customHeight="true" outlineLevel="0" collapsed="false">
      <c r="B205" s="104"/>
      <c r="J205" s="104"/>
      <c r="K205" s="154"/>
      <c r="L205" s="159"/>
      <c r="M205" s="160"/>
    </row>
    <row r="206" s="106" customFormat="true" ht="27.75" hidden="false" customHeight="true" outlineLevel="0" collapsed="false">
      <c r="B206" s="104"/>
      <c r="J206" s="104"/>
      <c r="K206" s="154"/>
      <c r="L206" s="159"/>
      <c r="M206" s="160"/>
    </row>
    <row r="207" s="106" customFormat="true" ht="27.75" hidden="false" customHeight="true" outlineLevel="0" collapsed="false">
      <c r="B207" s="104"/>
      <c r="J207" s="104"/>
      <c r="K207" s="154"/>
      <c r="L207" s="159"/>
      <c r="M207" s="160"/>
    </row>
    <row r="208" s="106" customFormat="true" ht="27.75" hidden="false" customHeight="true" outlineLevel="0" collapsed="false">
      <c r="B208" s="104"/>
      <c r="J208" s="104"/>
      <c r="K208" s="154"/>
      <c r="L208" s="159"/>
      <c r="M208" s="160"/>
    </row>
    <row r="209" s="106" customFormat="true" ht="27.75" hidden="false" customHeight="true" outlineLevel="0" collapsed="false">
      <c r="B209" s="104"/>
      <c r="J209" s="104"/>
      <c r="K209" s="154"/>
      <c r="L209" s="159"/>
      <c r="M209" s="160"/>
    </row>
    <row r="210" s="106" customFormat="true" ht="27.75" hidden="false" customHeight="true" outlineLevel="0" collapsed="false">
      <c r="B210" s="104"/>
      <c r="J210" s="104"/>
      <c r="K210" s="154"/>
      <c r="L210" s="159"/>
      <c r="M210" s="160"/>
    </row>
    <row r="211" s="106" customFormat="true" ht="27.75" hidden="false" customHeight="true" outlineLevel="0" collapsed="false">
      <c r="B211" s="104"/>
      <c r="J211" s="104"/>
      <c r="K211" s="154"/>
      <c r="L211" s="159"/>
      <c r="M211" s="160"/>
    </row>
    <row r="212" s="106" customFormat="true" ht="27.75" hidden="false" customHeight="true" outlineLevel="0" collapsed="false">
      <c r="B212" s="104"/>
      <c r="J212" s="104"/>
      <c r="K212" s="154"/>
      <c r="L212" s="159"/>
      <c r="M212" s="160"/>
    </row>
    <row r="213" s="106" customFormat="true" ht="27.75" hidden="false" customHeight="true" outlineLevel="0" collapsed="false">
      <c r="B213" s="104"/>
      <c r="J213" s="104"/>
      <c r="K213" s="154"/>
      <c r="L213" s="159"/>
      <c r="M213" s="160"/>
    </row>
    <row r="214" s="106" customFormat="true" ht="27.75" hidden="false" customHeight="true" outlineLevel="0" collapsed="false">
      <c r="B214" s="104"/>
      <c r="J214" s="104"/>
      <c r="K214" s="154"/>
      <c r="L214" s="159"/>
      <c r="M214" s="160"/>
    </row>
    <row r="215" s="106" customFormat="true" ht="27.75" hidden="false" customHeight="true" outlineLevel="0" collapsed="false">
      <c r="B215" s="104"/>
      <c r="J215" s="104"/>
      <c r="K215" s="154"/>
      <c r="L215" s="159"/>
      <c r="M215" s="160"/>
    </row>
    <row r="216" s="106" customFormat="true" ht="27.75" hidden="false" customHeight="true" outlineLevel="0" collapsed="false">
      <c r="B216" s="104"/>
      <c r="J216" s="104"/>
      <c r="K216" s="154"/>
      <c r="L216" s="159"/>
      <c r="M216" s="160"/>
    </row>
    <row r="217" s="106" customFormat="true" ht="27.75" hidden="false" customHeight="true" outlineLevel="0" collapsed="false">
      <c r="B217" s="104"/>
      <c r="J217" s="104"/>
      <c r="K217" s="154"/>
      <c r="L217" s="159"/>
      <c r="M217" s="160"/>
    </row>
    <row r="218" s="106" customFormat="true" ht="27.75" hidden="false" customHeight="true" outlineLevel="0" collapsed="false">
      <c r="B218" s="104"/>
      <c r="J218" s="104"/>
      <c r="K218" s="154"/>
      <c r="L218" s="159"/>
      <c r="M218" s="160"/>
    </row>
    <row r="219" s="106" customFormat="true" ht="27.75" hidden="false" customHeight="true" outlineLevel="0" collapsed="false">
      <c r="B219" s="104"/>
      <c r="J219" s="104"/>
      <c r="K219" s="154"/>
      <c r="L219" s="159"/>
      <c r="M219" s="160"/>
    </row>
    <row r="220" s="106" customFormat="true" ht="27.75" hidden="false" customHeight="true" outlineLevel="0" collapsed="false">
      <c r="B220" s="104"/>
      <c r="J220" s="104"/>
      <c r="K220" s="154"/>
      <c r="L220" s="159"/>
      <c r="M220" s="160"/>
    </row>
    <row r="221" s="106" customFormat="true" ht="27.75" hidden="false" customHeight="true" outlineLevel="0" collapsed="false">
      <c r="B221" s="104"/>
      <c r="J221" s="104"/>
      <c r="K221" s="154"/>
      <c r="L221" s="159"/>
      <c r="M221" s="160"/>
    </row>
    <row r="222" s="106" customFormat="true" ht="27.75" hidden="false" customHeight="true" outlineLevel="0" collapsed="false">
      <c r="B222" s="104"/>
      <c r="J222" s="104"/>
      <c r="K222" s="154"/>
      <c r="L222" s="159"/>
      <c r="M222" s="160"/>
    </row>
    <row r="223" s="106" customFormat="true" ht="27.75" hidden="false" customHeight="true" outlineLevel="0" collapsed="false">
      <c r="B223" s="104"/>
      <c r="J223" s="104"/>
      <c r="K223" s="154"/>
      <c r="L223" s="159"/>
      <c r="M223" s="160"/>
    </row>
    <row r="224" s="106" customFormat="true" ht="27.75" hidden="false" customHeight="true" outlineLevel="0" collapsed="false">
      <c r="B224" s="104"/>
      <c r="J224" s="104"/>
      <c r="K224" s="154"/>
      <c r="L224" s="159"/>
      <c r="M224" s="160"/>
    </row>
    <row r="225" s="106" customFormat="true" ht="27.75" hidden="false" customHeight="true" outlineLevel="0" collapsed="false">
      <c r="B225" s="104"/>
      <c r="J225" s="104"/>
      <c r="K225" s="154"/>
      <c r="L225" s="159"/>
      <c r="M225" s="160"/>
    </row>
    <row r="226" s="106" customFormat="true" ht="27.75" hidden="false" customHeight="true" outlineLevel="0" collapsed="false">
      <c r="B226" s="104"/>
      <c r="J226" s="104"/>
      <c r="K226" s="154"/>
      <c r="L226" s="159"/>
      <c r="M226" s="160"/>
    </row>
    <row r="227" s="106" customFormat="true" ht="27.75" hidden="false" customHeight="true" outlineLevel="0" collapsed="false">
      <c r="B227" s="104"/>
      <c r="J227" s="104"/>
      <c r="K227" s="154"/>
      <c r="L227" s="159"/>
      <c r="M227" s="160"/>
    </row>
    <row r="228" s="106" customFormat="true" ht="27.75" hidden="false" customHeight="true" outlineLevel="0" collapsed="false">
      <c r="B228" s="104"/>
      <c r="J228" s="104"/>
      <c r="K228" s="154"/>
      <c r="L228" s="159"/>
      <c r="M228" s="160"/>
    </row>
    <row r="229" s="106" customFormat="true" ht="27.75" hidden="false" customHeight="true" outlineLevel="0" collapsed="false">
      <c r="B229" s="104"/>
      <c r="J229" s="104"/>
      <c r="K229" s="154"/>
      <c r="L229" s="159"/>
      <c r="M229" s="160"/>
    </row>
    <row r="230" s="106" customFormat="true" ht="27.75" hidden="false" customHeight="true" outlineLevel="0" collapsed="false">
      <c r="B230" s="104"/>
      <c r="J230" s="104"/>
      <c r="K230" s="154"/>
      <c r="L230" s="159"/>
      <c r="M230" s="160"/>
    </row>
    <row r="231" s="106" customFormat="true" ht="27.75" hidden="false" customHeight="true" outlineLevel="0" collapsed="false">
      <c r="B231" s="104"/>
      <c r="J231" s="104"/>
      <c r="K231" s="154"/>
      <c r="L231" s="159"/>
      <c r="M231" s="160"/>
    </row>
    <row r="232" s="106" customFormat="true" ht="27.75" hidden="false" customHeight="true" outlineLevel="0" collapsed="false">
      <c r="B232" s="104"/>
      <c r="J232" s="104"/>
      <c r="K232" s="154"/>
      <c r="L232" s="159"/>
      <c r="M232" s="160"/>
    </row>
    <row r="233" s="106" customFormat="true" ht="27.75" hidden="false" customHeight="true" outlineLevel="0" collapsed="false">
      <c r="B233" s="104"/>
      <c r="J233" s="104"/>
      <c r="K233" s="154"/>
      <c r="L233" s="159"/>
      <c r="M233" s="160"/>
    </row>
    <row r="234" s="106" customFormat="true" ht="27.75" hidden="false" customHeight="true" outlineLevel="0" collapsed="false">
      <c r="B234" s="104"/>
      <c r="J234" s="104"/>
      <c r="K234" s="154"/>
      <c r="L234" s="159"/>
      <c r="M234" s="160"/>
    </row>
    <row r="235" s="106" customFormat="true" ht="27.75" hidden="false" customHeight="true" outlineLevel="0" collapsed="false">
      <c r="B235" s="104"/>
      <c r="J235" s="104"/>
      <c r="K235" s="154"/>
      <c r="L235" s="159"/>
      <c r="M235" s="160"/>
    </row>
    <row r="236" s="106" customFormat="true" ht="27.75" hidden="false" customHeight="true" outlineLevel="0" collapsed="false">
      <c r="B236" s="104"/>
      <c r="J236" s="104"/>
      <c r="K236" s="154"/>
      <c r="L236" s="159"/>
      <c r="M236" s="160"/>
    </row>
    <row r="237" s="106" customFormat="true" ht="27.75" hidden="false" customHeight="true" outlineLevel="0" collapsed="false">
      <c r="B237" s="104"/>
      <c r="J237" s="104"/>
      <c r="K237" s="154"/>
      <c r="L237" s="159"/>
      <c r="M237" s="160"/>
    </row>
    <row r="238" s="106" customFormat="true" ht="27.75" hidden="false" customHeight="true" outlineLevel="0" collapsed="false">
      <c r="B238" s="104"/>
      <c r="J238" s="104"/>
      <c r="K238" s="154"/>
      <c r="L238" s="159"/>
      <c r="M238" s="160"/>
    </row>
    <row r="239" s="106" customFormat="true" ht="18" hidden="false" customHeight="false" outlineLevel="0" collapsed="false">
      <c r="B239" s="104"/>
      <c r="J239" s="104"/>
      <c r="K239" s="154"/>
      <c r="L239" s="159"/>
      <c r="M239" s="160"/>
    </row>
    <row r="240" s="106" customFormat="true" ht="18" hidden="false" customHeight="false" outlineLevel="0" collapsed="false">
      <c r="B240" s="104"/>
      <c r="J240" s="104"/>
      <c r="K240" s="154"/>
      <c r="L240" s="159"/>
      <c r="M240" s="160"/>
    </row>
    <row r="241" s="106" customFormat="true" ht="18" hidden="false" customHeight="false" outlineLevel="0" collapsed="false">
      <c r="B241" s="104"/>
      <c r="J241" s="104"/>
      <c r="K241" s="154"/>
      <c r="L241" s="159"/>
      <c r="M241" s="160"/>
    </row>
    <row r="242" s="106" customFormat="true" ht="18" hidden="false" customHeight="false" outlineLevel="0" collapsed="false">
      <c r="B242" s="104"/>
      <c r="J242" s="104"/>
      <c r="K242" s="154"/>
      <c r="L242" s="159"/>
      <c r="M242" s="160"/>
    </row>
    <row r="243" s="106" customFormat="true" ht="18" hidden="false" customHeight="false" outlineLevel="0" collapsed="false">
      <c r="B243" s="104"/>
      <c r="J243" s="104"/>
      <c r="K243" s="154"/>
      <c r="L243" s="159"/>
      <c r="M243" s="160"/>
    </row>
    <row r="244" s="106" customFormat="true" ht="18" hidden="false" customHeight="false" outlineLevel="0" collapsed="false">
      <c r="B244" s="104"/>
      <c r="J244" s="104"/>
      <c r="K244" s="154"/>
      <c r="L244" s="159"/>
      <c r="M244" s="160"/>
    </row>
    <row r="245" s="106" customFormat="true" ht="18" hidden="false" customHeight="false" outlineLevel="0" collapsed="false">
      <c r="B245" s="104"/>
      <c r="J245" s="104"/>
      <c r="K245" s="154"/>
      <c r="L245" s="159"/>
      <c r="M245" s="160"/>
    </row>
    <row r="246" s="106" customFormat="true" ht="18" hidden="false" customHeight="false" outlineLevel="0" collapsed="false">
      <c r="B246" s="104"/>
      <c r="J246" s="104"/>
      <c r="K246" s="154"/>
      <c r="L246" s="159"/>
      <c r="M246" s="160"/>
    </row>
    <row r="247" s="106" customFormat="true" ht="18" hidden="false" customHeight="false" outlineLevel="0" collapsed="false">
      <c r="B247" s="104"/>
      <c r="J247" s="104"/>
      <c r="K247" s="154"/>
      <c r="L247" s="159"/>
      <c r="M247" s="160"/>
    </row>
    <row r="248" s="106" customFormat="true" ht="18" hidden="false" customHeight="false" outlineLevel="0" collapsed="false">
      <c r="B248" s="104"/>
      <c r="J248" s="104"/>
      <c r="K248" s="154"/>
      <c r="L248" s="159"/>
      <c r="M248" s="160"/>
    </row>
    <row r="249" s="106" customFormat="true" ht="18" hidden="false" customHeight="false" outlineLevel="0" collapsed="false">
      <c r="B249" s="104"/>
      <c r="J249" s="104"/>
      <c r="K249" s="154"/>
      <c r="L249" s="159"/>
      <c r="M249" s="160"/>
    </row>
    <row r="250" s="106" customFormat="true" ht="18" hidden="false" customHeight="false" outlineLevel="0" collapsed="false">
      <c r="B250" s="104"/>
      <c r="J250" s="104"/>
      <c r="K250" s="154"/>
      <c r="L250" s="159"/>
      <c r="M250" s="160"/>
    </row>
    <row r="251" s="106" customFormat="true" ht="18" hidden="false" customHeight="false" outlineLevel="0" collapsed="false">
      <c r="B251" s="104"/>
      <c r="J251" s="104"/>
      <c r="K251" s="154"/>
      <c r="L251" s="159"/>
      <c r="M251" s="160"/>
    </row>
    <row r="252" s="106" customFormat="true" ht="18" hidden="false" customHeight="false" outlineLevel="0" collapsed="false">
      <c r="B252" s="104"/>
      <c r="J252" s="104"/>
      <c r="K252" s="154"/>
      <c r="L252" s="159"/>
      <c r="M252" s="160"/>
    </row>
    <row r="253" s="106" customFormat="true" ht="18" hidden="false" customHeight="false" outlineLevel="0" collapsed="false">
      <c r="B253" s="104"/>
      <c r="J253" s="104"/>
      <c r="K253" s="154"/>
      <c r="L253" s="159"/>
      <c r="M253" s="160"/>
    </row>
    <row r="254" s="106" customFormat="true" ht="18" hidden="false" customHeight="false" outlineLevel="0" collapsed="false">
      <c r="B254" s="104"/>
      <c r="J254" s="104"/>
      <c r="K254" s="154"/>
      <c r="L254" s="159"/>
      <c r="M254" s="160"/>
    </row>
    <row r="255" s="106" customFormat="true" ht="18" hidden="false" customHeight="false" outlineLevel="0" collapsed="false">
      <c r="B255" s="104"/>
      <c r="J255" s="104"/>
      <c r="K255" s="154"/>
      <c r="L255" s="159"/>
      <c r="M255" s="160"/>
    </row>
    <row r="256" s="106" customFormat="true" ht="18" hidden="false" customHeight="false" outlineLevel="0" collapsed="false">
      <c r="B256" s="104"/>
      <c r="J256" s="104"/>
      <c r="K256" s="154"/>
      <c r="L256" s="159"/>
      <c r="M256" s="160"/>
    </row>
    <row r="257" s="106" customFormat="true" ht="18" hidden="false" customHeight="false" outlineLevel="0" collapsed="false">
      <c r="B257" s="104"/>
      <c r="J257" s="104"/>
      <c r="K257" s="154"/>
      <c r="L257" s="159"/>
      <c r="M257" s="160"/>
    </row>
    <row r="258" s="106" customFormat="true" ht="18" hidden="false" customHeight="false" outlineLevel="0" collapsed="false">
      <c r="B258" s="104"/>
      <c r="J258" s="104"/>
      <c r="K258" s="154"/>
      <c r="L258" s="159"/>
      <c r="M258" s="160"/>
    </row>
    <row r="259" s="106" customFormat="true" ht="18" hidden="false" customHeight="false" outlineLevel="0" collapsed="false">
      <c r="B259" s="104"/>
      <c r="J259" s="104"/>
      <c r="K259" s="154"/>
      <c r="L259" s="159"/>
      <c r="M259" s="160"/>
    </row>
    <row r="260" s="106" customFormat="true" ht="18" hidden="false" customHeight="false" outlineLevel="0" collapsed="false">
      <c r="B260" s="104"/>
      <c r="J260" s="104"/>
      <c r="K260" s="154"/>
      <c r="L260" s="159"/>
      <c r="M260" s="160"/>
    </row>
    <row r="261" s="106" customFormat="true" ht="18" hidden="false" customHeight="false" outlineLevel="0" collapsed="false">
      <c r="B261" s="104"/>
      <c r="J261" s="104"/>
      <c r="K261" s="154"/>
      <c r="L261" s="159"/>
      <c r="M261" s="160"/>
    </row>
    <row r="262" s="106" customFormat="true" ht="18" hidden="false" customHeight="false" outlineLevel="0" collapsed="false">
      <c r="B262" s="104"/>
      <c r="J262" s="104"/>
      <c r="K262" s="154"/>
      <c r="L262" s="159"/>
      <c r="M262" s="160"/>
    </row>
    <row r="263" s="106" customFormat="true" ht="18" hidden="false" customHeight="false" outlineLevel="0" collapsed="false">
      <c r="B263" s="104"/>
      <c r="J263" s="104"/>
      <c r="K263" s="154"/>
      <c r="L263" s="159"/>
      <c r="M263" s="160"/>
    </row>
    <row r="264" s="106" customFormat="true" ht="18" hidden="false" customHeight="false" outlineLevel="0" collapsed="false">
      <c r="B264" s="104"/>
      <c r="J264" s="104"/>
      <c r="K264" s="154"/>
      <c r="L264" s="159"/>
      <c r="M264" s="160"/>
    </row>
    <row r="265" s="106" customFormat="true" ht="18" hidden="false" customHeight="false" outlineLevel="0" collapsed="false">
      <c r="B265" s="104"/>
      <c r="J265" s="104"/>
      <c r="K265" s="154"/>
      <c r="L265" s="159"/>
      <c r="M265" s="160"/>
    </row>
    <row r="266" s="106" customFormat="true" ht="18" hidden="false" customHeight="false" outlineLevel="0" collapsed="false">
      <c r="B266" s="104"/>
      <c r="J266" s="104"/>
      <c r="K266" s="154"/>
      <c r="L266" s="159"/>
      <c r="M266" s="160"/>
    </row>
    <row r="267" s="106" customFormat="true" ht="18" hidden="false" customHeight="false" outlineLevel="0" collapsed="false">
      <c r="B267" s="104"/>
      <c r="J267" s="104"/>
      <c r="K267" s="154"/>
      <c r="L267" s="159"/>
      <c r="M267" s="160"/>
    </row>
    <row r="268" s="106" customFormat="true" ht="18" hidden="false" customHeight="false" outlineLevel="0" collapsed="false">
      <c r="B268" s="104"/>
      <c r="J268" s="104"/>
      <c r="K268" s="154"/>
      <c r="L268" s="159"/>
      <c r="M268" s="160"/>
    </row>
    <row r="269" s="106" customFormat="true" ht="18" hidden="false" customHeight="false" outlineLevel="0" collapsed="false">
      <c r="B269" s="104"/>
      <c r="J269" s="104"/>
      <c r="K269" s="154"/>
      <c r="L269" s="159"/>
      <c r="M269" s="160"/>
    </row>
    <row r="270" s="106" customFormat="true" ht="18" hidden="false" customHeight="false" outlineLevel="0" collapsed="false">
      <c r="B270" s="104"/>
      <c r="J270" s="104"/>
      <c r="K270" s="154"/>
      <c r="L270" s="159"/>
      <c r="M270" s="160"/>
    </row>
    <row r="271" s="106" customFormat="true" ht="18" hidden="false" customHeight="false" outlineLevel="0" collapsed="false">
      <c r="B271" s="104"/>
      <c r="J271" s="104"/>
      <c r="K271" s="154"/>
      <c r="L271" s="159"/>
      <c r="M271" s="160"/>
    </row>
    <row r="272" s="106" customFormat="true" ht="18" hidden="false" customHeight="false" outlineLevel="0" collapsed="false">
      <c r="B272" s="104"/>
      <c r="J272" s="104"/>
      <c r="K272" s="154"/>
      <c r="L272" s="159"/>
      <c r="M272" s="160"/>
    </row>
    <row r="273" s="106" customFormat="true" ht="18" hidden="false" customHeight="false" outlineLevel="0" collapsed="false">
      <c r="B273" s="104"/>
      <c r="J273" s="104"/>
      <c r="K273" s="154"/>
      <c r="L273" s="159"/>
      <c r="M273" s="160"/>
    </row>
    <row r="274" s="106" customFormat="true" ht="18" hidden="false" customHeight="false" outlineLevel="0" collapsed="false">
      <c r="B274" s="104"/>
      <c r="J274" s="104"/>
      <c r="K274" s="154"/>
      <c r="L274" s="159"/>
      <c r="M274" s="160"/>
    </row>
    <row r="275" s="106" customFormat="true" ht="18" hidden="false" customHeight="false" outlineLevel="0" collapsed="false">
      <c r="B275" s="104"/>
      <c r="J275" s="104"/>
      <c r="K275" s="154"/>
      <c r="L275" s="159"/>
      <c r="M275" s="160"/>
    </row>
    <row r="276" s="106" customFormat="true" ht="18" hidden="false" customHeight="false" outlineLevel="0" collapsed="false">
      <c r="B276" s="104"/>
      <c r="J276" s="104"/>
      <c r="K276" s="154"/>
      <c r="L276" s="159"/>
      <c r="M276" s="160"/>
    </row>
    <row r="277" s="106" customFormat="true" ht="18" hidden="false" customHeight="false" outlineLevel="0" collapsed="false">
      <c r="B277" s="104"/>
      <c r="J277" s="104"/>
      <c r="K277" s="154"/>
      <c r="L277" s="159"/>
      <c r="M277" s="160"/>
    </row>
    <row r="278" s="106" customFormat="true" ht="18" hidden="false" customHeight="false" outlineLevel="0" collapsed="false">
      <c r="B278" s="104"/>
      <c r="J278" s="104"/>
      <c r="K278" s="154"/>
      <c r="L278" s="159"/>
      <c r="M278" s="160"/>
    </row>
    <row r="279" s="106" customFormat="true" ht="18" hidden="false" customHeight="false" outlineLevel="0" collapsed="false">
      <c r="B279" s="104"/>
      <c r="J279" s="104"/>
      <c r="K279" s="154"/>
      <c r="L279" s="159"/>
      <c r="M279" s="160"/>
    </row>
    <row r="280" s="106" customFormat="true" ht="18" hidden="false" customHeight="false" outlineLevel="0" collapsed="false">
      <c r="B280" s="104"/>
      <c r="J280" s="104"/>
      <c r="K280" s="154"/>
      <c r="L280" s="159"/>
      <c r="M280" s="160"/>
    </row>
    <row r="281" s="106" customFormat="true" ht="18" hidden="false" customHeight="false" outlineLevel="0" collapsed="false">
      <c r="B281" s="104"/>
      <c r="J281" s="104"/>
      <c r="K281" s="154"/>
      <c r="L281" s="159"/>
      <c r="M281" s="160"/>
    </row>
    <row r="282" s="106" customFormat="true" ht="18" hidden="false" customHeight="false" outlineLevel="0" collapsed="false">
      <c r="B282" s="104"/>
      <c r="J282" s="104"/>
      <c r="K282" s="154"/>
      <c r="L282" s="159"/>
      <c r="M282" s="160"/>
    </row>
    <row r="283" s="106" customFormat="true" ht="18" hidden="false" customHeight="false" outlineLevel="0" collapsed="false">
      <c r="B283" s="104"/>
      <c r="J283" s="104"/>
      <c r="K283" s="154"/>
      <c r="L283" s="159"/>
      <c r="M283" s="160"/>
    </row>
    <row r="284" s="106" customFormat="true" ht="18" hidden="false" customHeight="false" outlineLevel="0" collapsed="false">
      <c r="B284" s="104"/>
      <c r="J284" s="104"/>
      <c r="K284" s="154"/>
      <c r="L284" s="159"/>
      <c r="M284" s="160"/>
    </row>
    <row r="285" s="106" customFormat="true" ht="18" hidden="false" customHeight="false" outlineLevel="0" collapsed="false">
      <c r="B285" s="104"/>
      <c r="J285" s="104"/>
      <c r="K285" s="154"/>
      <c r="L285" s="159"/>
      <c r="M285" s="160"/>
    </row>
    <row r="286" s="106" customFormat="true" ht="18" hidden="false" customHeight="false" outlineLevel="0" collapsed="false">
      <c r="B286" s="104"/>
      <c r="J286" s="104"/>
      <c r="K286" s="154"/>
      <c r="L286" s="159"/>
      <c r="M286" s="160"/>
    </row>
    <row r="287" s="106" customFormat="true" ht="18" hidden="false" customHeight="false" outlineLevel="0" collapsed="false">
      <c r="B287" s="104"/>
      <c r="J287" s="104"/>
      <c r="K287" s="154"/>
      <c r="L287" s="159"/>
      <c r="M287" s="160"/>
    </row>
    <row r="288" s="106" customFormat="true" ht="18" hidden="false" customHeight="false" outlineLevel="0" collapsed="false">
      <c r="B288" s="104"/>
      <c r="J288" s="104"/>
      <c r="K288" s="154"/>
      <c r="L288" s="159"/>
      <c r="M288" s="160"/>
    </row>
    <row r="289" s="106" customFormat="true" ht="18" hidden="false" customHeight="false" outlineLevel="0" collapsed="false">
      <c r="B289" s="104"/>
      <c r="J289" s="104"/>
      <c r="K289" s="154"/>
      <c r="L289" s="159"/>
      <c r="M289" s="160"/>
    </row>
    <row r="290" s="106" customFormat="true" ht="18" hidden="false" customHeight="false" outlineLevel="0" collapsed="false">
      <c r="B290" s="104"/>
      <c r="J290" s="104"/>
      <c r="K290" s="154"/>
      <c r="L290" s="159"/>
      <c r="M290" s="160"/>
    </row>
    <row r="291" s="106" customFormat="true" ht="18" hidden="false" customHeight="false" outlineLevel="0" collapsed="false">
      <c r="B291" s="104"/>
      <c r="J291" s="104"/>
      <c r="K291" s="154"/>
      <c r="L291" s="159"/>
      <c r="M291" s="160"/>
    </row>
    <row r="292" s="106" customFormat="true" ht="18" hidden="false" customHeight="false" outlineLevel="0" collapsed="false">
      <c r="B292" s="104"/>
      <c r="J292" s="104"/>
      <c r="K292" s="154"/>
      <c r="L292" s="159"/>
      <c r="M292" s="160"/>
    </row>
    <row r="293" s="106" customFormat="true" ht="18" hidden="false" customHeight="false" outlineLevel="0" collapsed="false">
      <c r="B293" s="104"/>
      <c r="J293" s="104"/>
      <c r="K293" s="154"/>
      <c r="L293" s="159"/>
      <c r="M293" s="160"/>
    </row>
    <row r="294" s="106" customFormat="true" ht="18" hidden="false" customHeight="false" outlineLevel="0" collapsed="false">
      <c r="B294" s="104"/>
      <c r="J294" s="104"/>
      <c r="K294" s="154"/>
      <c r="L294" s="159"/>
      <c r="M294" s="160"/>
    </row>
    <row r="295" s="106" customFormat="true" ht="18" hidden="false" customHeight="false" outlineLevel="0" collapsed="false">
      <c r="B295" s="104"/>
      <c r="J295" s="104"/>
      <c r="K295" s="154"/>
      <c r="L295" s="159"/>
      <c r="M295" s="160"/>
    </row>
    <row r="296" s="106" customFormat="true" ht="18" hidden="false" customHeight="false" outlineLevel="0" collapsed="false">
      <c r="B296" s="104"/>
      <c r="J296" s="104"/>
      <c r="K296" s="154"/>
      <c r="L296" s="159"/>
      <c r="M296" s="160"/>
    </row>
    <row r="297" s="106" customFormat="true" ht="18" hidden="false" customHeight="false" outlineLevel="0" collapsed="false">
      <c r="B297" s="104"/>
      <c r="J297" s="104"/>
      <c r="K297" s="154"/>
      <c r="L297" s="159"/>
      <c r="M297" s="160"/>
    </row>
    <row r="298" s="106" customFormat="true" ht="18" hidden="false" customHeight="false" outlineLevel="0" collapsed="false">
      <c r="B298" s="104"/>
      <c r="J298" s="104"/>
      <c r="K298" s="154"/>
      <c r="L298" s="159"/>
      <c r="M298" s="160"/>
    </row>
    <row r="299" s="106" customFormat="true" ht="18" hidden="false" customHeight="false" outlineLevel="0" collapsed="false">
      <c r="B299" s="104"/>
      <c r="J299" s="104"/>
      <c r="K299" s="154"/>
      <c r="L299" s="159"/>
      <c r="M299" s="160"/>
    </row>
    <row r="300" s="106" customFormat="true" ht="18" hidden="false" customHeight="false" outlineLevel="0" collapsed="false">
      <c r="B300" s="104"/>
      <c r="J300" s="104"/>
      <c r="K300" s="154"/>
      <c r="L300" s="159"/>
      <c r="M300" s="160"/>
    </row>
    <row r="301" s="106" customFormat="true" ht="18" hidden="false" customHeight="false" outlineLevel="0" collapsed="false">
      <c r="B301" s="104"/>
      <c r="J301" s="104"/>
      <c r="K301" s="154"/>
      <c r="L301" s="159"/>
      <c r="M301" s="160"/>
    </row>
    <row r="302" s="106" customFormat="true" ht="18" hidden="false" customHeight="false" outlineLevel="0" collapsed="false">
      <c r="B302" s="104"/>
      <c r="J302" s="104"/>
      <c r="K302" s="154"/>
      <c r="L302" s="159"/>
      <c r="M302" s="160"/>
    </row>
    <row r="303" s="106" customFormat="true" ht="18" hidden="false" customHeight="false" outlineLevel="0" collapsed="false">
      <c r="B303" s="104"/>
      <c r="J303" s="104"/>
      <c r="K303" s="154"/>
      <c r="L303" s="159"/>
      <c r="M303" s="160"/>
    </row>
    <row r="304" s="106" customFormat="true" ht="18" hidden="false" customHeight="false" outlineLevel="0" collapsed="false">
      <c r="B304" s="104"/>
      <c r="J304" s="104"/>
      <c r="K304" s="154"/>
      <c r="L304" s="159"/>
      <c r="M304" s="160"/>
    </row>
    <row r="305" s="106" customFormat="true" ht="18" hidden="false" customHeight="false" outlineLevel="0" collapsed="false">
      <c r="B305" s="104"/>
      <c r="J305" s="104"/>
      <c r="K305" s="154"/>
      <c r="L305" s="159"/>
      <c r="M305" s="160"/>
    </row>
    <row r="306" s="106" customFormat="true" ht="18" hidden="false" customHeight="false" outlineLevel="0" collapsed="false">
      <c r="B306" s="104"/>
      <c r="J306" s="104"/>
      <c r="K306" s="154"/>
      <c r="L306" s="159"/>
      <c r="M306" s="160"/>
    </row>
    <row r="307" s="106" customFormat="true" ht="18" hidden="false" customHeight="false" outlineLevel="0" collapsed="false">
      <c r="B307" s="104"/>
      <c r="J307" s="104"/>
      <c r="K307" s="154"/>
      <c r="L307" s="159"/>
      <c r="M307" s="160"/>
    </row>
    <row r="308" s="106" customFormat="true" ht="18" hidden="false" customHeight="false" outlineLevel="0" collapsed="false">
      <c r="B308" s="104"/>
      <c r="J308" s="104"/>
      <c r="K308" s="154"/>
      <c r="L308" s="159"/>
      <c r="M308" s="160"/>
    </row>
    <row r="309" s="106" customFormat="true" ht="18" hidden="false" customHeight="false" outlineLevel="0" collapsed="false">
      <c r="B309" s="104"/>
      <c r="J309" s="104"/>
      <c r="K309" s="154"/>
      <c r="L309" s="159"/>
      <c r="M309" s="160"/>
    </row>
    <row r="310" s="106" customFormat="true" ht="18" hidden="false" customHeight="false" outlineLevel="0" collapsed="false">
      <c r="B310" s="104"/>
      <c r="J310" s="104"/>
      <c r="K310" s="154"/>
      <c r="L310" s="159"/>
      <c r="M310" s="160"/>
    </row>
    <row r="311" s="106" customFormat="true" ht="18" hidden="false" customHeight="false" outlineLevel="0" collapsed="false">
      <c r="B311" s="104"/>
      <c r="J311" s="104"/>
      <c r="K311" s="154"/>
      <c r="L311" s="159"/>
      <c r="M311" s="160"/>
    </row>
    <row r="312" s="106" customFormat="true" ht="18" hidden="false" customHeight="false" outlineLevel="0" collapsed="false">
      <c r="B312" s="104"/>
      <c r="J312" s="104"/>
      <c r="K312" s="154"/>
      <c r="L312" s="159"/>
      <c r="M312" s="160"/>
    </row>
    <row r="313" s="106" customFormat="true" ht="18" hidden="false" customHeight="false" outlineLevel="0" collapsed="false">
      <c r="B313" s="104"/>
      <c r="J313" s="104"/>
      <c r="K313" s="154"/>
      <c r="L313" s="159"/>
      <c r="M313" s="160"/>
    </row>
    <row r="314" s="106" customFormat="true" ht="18" hidden="false" customHeight="false" outlineLevel="0" collapsed="false">
      <c r="B314" s="104"/>
      <c r="J314" s="104"/>
      <c r="K314" s="154"/>
      <c r="L314" s="159"/>
      <c r="M314" s="160"/>
    </row>
    <row r="315" s="106" customFormat="true" ht="18" hidden="false" customHeight="false" outlineLevel="0" collapsed="false">
      <c r="B315" s="104"/>
      <c r="J315" s="104"/>
      <c r="K315" s="154"/>
      <c r="L315" s="159"/>
      <c r="M315" s="160"/>
    </row>
    <row r="316" s="106" customFormat="true" ht="18" hidden="false" customHeight="false" outlineLevel="0" collapsed="false">
      <c r="B316" s="104"/>
      <c r="J316" s="104"/>
      <c r="K316" s="154"/>
      <c r="L316" s="159"/>
      <c r="M316" s="160"/>
    </row>
    <row r="317" s="106" customFormat="true" ht="18" hidden="false" customHeight="false" outlineLevel="0" collapsed="false">
      <c r="B317" s="104"/>
      <c r="J317" s="104"/>
      <c r="K317" s="154"/>
      <c r="L317" s="159"/>
      <c r="M317" s="160"/>
    </row>
    <row r="318" s="106" customFormat="true" ht="18" hidden="false" customHeight="false" outlineLevel="0" collapsed="false">
      <c r="B318" s="104"/>
      <c r="J318" s="104"/>
      <c r="K318" s="154"/>
      <c r="L318" s="159"/>
      <c r="M318" s="160"/>
    </row>
    <row r="319" s="106" customFormat="true" ht="18" hidden="false" customHeight="false" outlineLevel="0" collapsed="false">
      <c r="B319" s="104"/>
      <c r="J319" s="104"/>
      <c r="K319" s="154"/>
      <c r="L319" s="159"/>
      <c r="M319" s="160"/>
    </row>
    <row r="320" s="106" customFormat="true" ht="18" hidden="false" customHeight="false" outlineLevel="0" collapsed="false">
      <c r="B320" s="104"/>
      <c r="J320" s="104"/>
      <c r="K320" s="154"/>
      <c r="L320" s="159"/>
      <c r="M320" s="160"/>
    </row>
    <row r="321" s="106" customFormat="true" ht="18" hidden="false" customHeight="false" outlineLevel="0" collapsed="false">
      <c r="B321" s="104"/>
      <c r="J321" s="104"/>
      <c r="K321" s="154"/>
      <c r="L321" s="159"/>
      <c r="M321" s="160"/>
    </row>
    <row r="322" s="106" customFormat="true" ht="18" hidden="false" customHeight="false" outlineLevel="0" collapsed="false">
      <c r="B322" s="104"/>
      <c r="J322" s="104"/>
      <c r="K322" s="154"/>
      <c r="L322" s="159"/>
      <c r="M322" s="160"/>
    </row>
    <row r="323" s="106" customFormat="true" ht="18" hidden="false" customHeight="false" outlineLevel="0" collapsed="false">
      <c r="B323" s="104"/>
      <c r="J323" s="104"/>
      <c r="K323" s="154"/>
      <c r="L323" s="159"/>
      <c r="M323" s="160"/>
    </row>
    <row r="324" s="106" customFormat="true" ht="18" hidden="false" customHeight="false" outlineLevel="0" collapsed="false">
      <c r="B324" s="104"/>
      <c r="J324" s="104"/>
      <c r="K324" s="154"/>
      <c r="L324" s="159"/>
      <c r="M324" s="160"/>
    </row>
    <row r="325" s="106" customFormat="true" ht="18" hidden="false" customHeight="false" outlineLevel="0" collapsed="false">
      <c r="B325" s="104"/>
      <c r="J325" s="104"/>
      <c r="K325" s="154"/>
      <c r="L325" s="159"/>
      <c r="M325" s="160"/>
    </row>
    <row r="326" s="106" customFormat="true" ht="18" hidden="false" customHeight="false" outlineLevel="0" collapsed="false">
      <c r="B326" s="104"/>
      <c r="J326" s="104"/>
      <c r="K326" s="154"/>
      <c r="L326" s="159"/>
      <c r="M326" s="160"/>
    </row>
    <row r="327" s="106" customFormat="true" ht="18" hidden="false" customHeight="false" outlineLevel="0" collapsed="false">
      <c r="B327" s="104"/>
      <c r="J327" s="104"/>
      <c r="K327" s="154"/>
      <c r="L327" s="159"/>
      <c r="M327" s="160"/>
    </row>
    <row r="328" s="106" customFormat="true" ht="18" hidden="false" customHeight="false" outlineLevel="0" collapsed="false">
      <c r="B328" s="104"/>
      <c r="J328" s="104"/>
      <c r="K328" s="154"/>
      <c r="L328" s="159"/>
      <c r="M328" s="160"/>
    </row>
    <row r="329" s="106" customFormat="true" ht="18" hidden="false" customHeight="false" outlineLevel="0" collapsed="false">
      <c r="B329" s="104"/>
      <c r="J329" s="104"/>
      <c r="K329" s="154"/>
      <c r="L329" s="159"/>
      <c r="M329" s="160"/>
    </row>
    <row r="330" s="106" customFormat="true" ht="18" hidden="false" customHeight="false" outlineLevel="0" collapsed="false">
      <c r="B330" s="104"/>
      <c r="J330" s="104"/>
      <c r="K330" s="154"/>
      <c r="L330" s="159"/>
      <c r="M330" s="160"/>
    </row>
    <row r="331" s="106" customFormat="true" ht="18" hidden="false" customHeight="false" outlineLevel="0" collapsed="false">
      <c r="B331" s="104"/>
      <c r="J331" s="104"/>
      <c r="K331" s="154"/>
      <c r="L331" s="159"/>
      <c r="M331" s="160"/>
    </row>
    <row r="332" s="106" customFormat="true" ht="18" hidden="false" customHeight="false" outlineLevel="0" collapsed="false">
      <c r="B332" s="104"/>
      <c r="J332" s="104"/>
      <c r="K332" s="154"/>
      <c r="L332" s="159"/>
      <c r="M332" s="160"/>
    </row>
    <row r="333" s="106" customFormat="true" ht="18" hidden="false" customHeight="false" outlineLevel="0" collapsed="false">
      <c r="B333" s="104"/>
      <c r="J333" s="104"/>
      <c r="K333" s="154"/>
      <c r="L333" s="159"/>
      <c r="M333" s="160"/>
    </row>
    <row r="334" s="106" customFormat="true" ht="18" hidden="false" customHeight="false" outlineLevel="0" collapsed="false">
      <c r="B334" s="104"/>
      <c r="J334" s="104"/>
      <c r="K334" s="154"/>
      <c r="L334" s="159"/>
      <c r="M334" s="160"/>
    </row>
    <row r="335" s="106" customFormat="true" ht="18" hidden="false" customHeight="false" outlineLevel="0" collapsed="false">
      <c r="B335" s="104"/>
      <c r="J335" s="104"/>
      <c r="K335" s="154"/>
      <c r="L335" s="159"/>
      <c r="M335" s="160"/>
    </row>
    <row r="336" s="106" customFormat="true" ht="18" hidden="false" customHeight="false" outlineLevel="0" collapsed="false">
      <c r="B336" s="104"/>
      <c r="J336" s="104"/>
      <c r="K336" s="154"/>
      <c r="L336" s="159"/>
      <c r="M336" s="160"/>
    </row>
    <row r="337" s="106" customFormat="true" ht="18" hidden="false" customHeight="false" outlineLevel="0" collapsed="false">
      <c r="B337" s="104"/>
      <c r="J337" s="104"/>
      <c r="K337" s="154"/>
      <c r="L337" s="159"/>
      <c r="M337" s="160"/>
    </row>
    <row r="338" s="106" customFormat="true" ht="18" hidden="false" customHeight="false" outlineLevel="0" collapsed="false">
      <c r="B338" s="104"/>
      <c r="J338" s="104"/>
      <c r="K338" s="154"/>
      <c r="L338" s="159"/>
      <c r="M338" s="160"/>
    </row>
    <row r="339" s="106" customFormat="true" ht="18" hidden="false" customHeight="false" outlineLevel="0" collapsed="false">
      <c r="B339" s="104"/>
      <c r="J339" s="104"/>
      <c r="K339" s="154"/>
      <c r="L339" s="159"/>
      <c r="M339" s="160"/>
    </row>
    <row r="340" s="106" customFormat="true" ht="18" hidden="false" customHeight="false" outlineLevel="0" collapsed="false">
      <c r="B340" s="104"/>
      <c r="J340" s="104"/>
      <c r="K340" s="154"/>
      <c r="L340" s="159"/>
      <c r="M340" s="160"/>
    </row>
    <row r="341" s="106" customFormat="true" ht="18" hidden="false" customHeight="false" outlineLevel="0" collapsed="false">
      <c r="B341" s="104"/>
      <c r="J341" s="104"/>
      <c r="K341" s="154"/>
      <c r="L341" s="159"/>
      <c r="M341" s="160"/>
    </row>
    <row r="342" s="106" customFormat="true" ht="18" hidden="false" customHeight="false" outlineLevel="0" collapsed="false">
      <c r="B342" s="104"/>
      <c r="J342" s="104"/>
      <c r="K342" s="154"/>
      <c r="L342" s="159"/>
      <c r="M342" s="160"/>
    </row>
    <row r="343" s="106" customFormat="true" ht="18" hidden="false" customHeight="false" outlineLevel="0" collapsed="false">
      <c r="B343" s="104"/>
      <c r="J343" s="104"/>
      <c r="K343" s="154"/>
      <c r="L343" s="159"/>
      <c r="M343" s="160"/>
    </row>
    <row r="344" s="106" customFormat="true" ht="18" hidden="false" customHeight="false" outlineLevel="0" collapsed="false">
      <c r="B344" s="104"/>
      <c r="J344" s="104"/>
      <c r="K344" s="154"/>
      <c r="L344" s="159"/>
      <c r="M344" s="160"/>
    </row>
    <row r="345" s="106" customFormat="true" ht="18" hidden="false" customHeight="false" outlineLevel="0" collapsed="false">
      <c r="B345" s="104"/>
      <c r="J345" s="104"/>
      <c r="K345" s="154"/>
      <c r="L345" s="159"/>
      <c r="M345" s="160"/>
    </row>
    <row r="346" s="106" customFormat="true" ht="18" hidden="false" customHeight="false" outlineLevel="0" collapsed="false">
      <c r="B346" s="104"/>
      <c r="J346" s="104"/>
      <c r="K346" s="154"/>
      <c r="L346" s="159"/>
      <c r="M346" s="160"/>
    </row>
    <row r="347" s="106" customFormat="true" ht="18" hidden="false" customHeight="false" outlineLevel="0" collapsed="false">
      <c r="B347" s="104"/>
      <c r="J347" s="104"/>
      <c r="K347" s="154"/>
      <c r="L347" s="159"/>
      <c r="M347" s="160"/>
    </row>
    <row r="348" s="106" customFormat="true" ht="18" hidden="false" customHeight="false" outlineLevel="0" collapsed="false">
      <c r="B348" s="104"/>
      <c r="J348" s="104"/>
      <c r="K348" s="154"/>
      <c r="L348" s="159"/>
      <c r="M348" s="160"/>
    </row>
    <row r="349" s="106" customFormat="true" ht="18" hidden="false" customHeight="false" outlineLevel="0" collapsed="false">
      <c r="B349" s="104"/>
      <c r="J349" s="104"/>
      <c r="K349" s="154"/>
      <c r="L349" s="159"/>
      <c r="M349" s="160"/>
    </row>
    <row r="350" s="106" customFormat="true" ht="18" hidden="false" customHeight="false" outlineLevel="0" collapsed="false">
      <c r="B350" s="104"/>
      <c r="J350" s="104"/>
      <c r="K350" s="154"/>
      <c r="L350" s="159"/>
      <c r="M350" s="160"/>
    </row>
    <row r="351" s="106" customFormat="true" ht="18" hidden="false" customHeight="false" outlineLevel="0" collapsed="false">
      <c r="B351" s="104"/>
      <c r="J351" s="104"/>
      <c r="K351" s="154"/>
      <c r="L351" s="159"/>
      <c r="M351" s="160"/>
    </row>
    <row r="352" s="106" customFormat="true" ht="18" hidden="false" customHeight="false" outlineLevel="0" collapsed="false">
      <c r="B352" s="104"/>
      <c r="J352" s="104"/>
      <c r="K352" s="154"/>
      <c r="L352" s="159"/>
      <c r="M352" s="160"/>
    </row>
    <row r="353" s="106" customFormat="true" ht="18" hidden="false" customHeight="false" outlineLevel="0" collapsed="false">
      <c r="B353" s="104"/>
      <c r="J353" s="104"/>
      <c r="K353" s="154"/>
      <c r="L353" s="159"/>
      <c r="M353" s="160"/>
    </row>
    <row r="354" s="106" customFormat="true" ht="18" hidden="false" customHeight="false" outlineLevel="0" collapsed="false">
      <c r="B354" s="104"/>
      <c r="J354" s="104"/>
      <c r="K354" s="154"/>
      <c r="L354" s="159"/>
      <c r="M354" s="160"/>
    </row>
    <row r="355" s="106" customFormat="true" ht="18" hidden="false" customHeight="false" outlineLevel="0" collapsed="false">
      <c r="B355" s="104"/>
      <c r="J355" s="104"/>
      <c r="K355" s="154"/>
      <c r="L355" s="159"/>
      <c r="M355" s="160"/>
    </row>
    <row r="356" s="106" customFormat="true" ht="18" hidden="false" customHeight="false" outlineLevel="0" collapsed="false">
      <c r="B356" s="104"/>
      <c r="J356" s="104"/>
      <c r="K356" s="154"/>
      <c r="L356" s="159"/>
      <c r="M356" s="160"/>
    </row>
    <row r="357" s="106" customFormat="true" ht="18" hidden="false" customHeight="false" outlineLevel="0" collapsed="false">
      <c r="B357" s="104"/>
      <c r="J357" s="104"/>
      <c r="K357" s="154"/>
      <c r="L357" s="159"/>
      <c r="M357" s="160"/>
    </row>
    <row r="358" s="106" customFormat="true" ht="18" hidden="false" customHeight="false" outlineLevel="0" collapsed="false">
      <c r="B358" s="104"/>
      <c r="J358" s="104"/>
      <c r="K358" s="154"/>
      <c r="L358" s="159"/>
      <c r="M358" s="160"/>
    </row>
    <row r="359" s="106" customFormat="true" ht="18" hidden="false" customHeight="false" outlineLevel="0" collapsed="false">
      <c r="B359" s="104"/>
      <c r="J359" s="104"/>
      <c r="K359" s="154"/>
      <c r="L359" s="159"/>
      <c r="M359" s="160"/>
    </row>
    <row r="360" s="106" customFormat="true" ht="18" hidden="false" customHeight="false" outlineLevel="0" collapsed="false">
      <c r="B360" s="104"/>
      <c r="J360" s="104"/>
      <c r="K360" s="154"/>
      <c r="L360" s="159"/>
      <c r="M360" s="160"/>
    </row>
    <row r="361" s="106" customFormat="true" ht="18" hidden="false" customHeight="false" outlineLevel="0" collapsed="false">
      <c r="B361" s="104"/>
      <c r="J361" s="104"/>
      <c r="K361" s="154"/>
      <c r="L361" s="159"/>
      <c r="M361" s="160"/>
    </row>
    <row r="362" s="106" customFormat="true" ht="18" hidden="false" customHeight="false" outlineLevel="0" collapsed="false">
      <c r="B362" s="104"/>
      <c r="J362" s="104"/>
      <c r="K362" s="154"/>
      <c r="L362" s="159"/>
      <c r="M362" s="160"/>
    </row>
    <row r="363" s="106" customFormat="true" ht="18" hidden="false" customHeight="false" outlineLevel="0" collapsed="false">
      <c r="B363" s="104"/>
      <c r="J363" s="104"/>
      <c r="K363" s="154"/>
      <c r="L363" s="159"/>
      <c r="M363" s="160"/>
    </row>
    <row r="364" s="106" customFormat="true" ht="18" hidden="false" customHeight="false" outlineLevel="0" collapsed="false">
      <c r="B364" s="104"/>
      <c r="J364" s="104"/>
      <c r="K364" s="154"/>
      <c r="L364" s="159"/>
      <c r="M364" s="160"/>
    </row>
    <row r="365" s="106" customFormat="true" ht="18" hidden="false" customHeight="false" outlineLevel="0" collapsed="false">
      <c r="B365" s="104"/>
      <c r="J365" s="104"/>
      <c r="K365" s="154"/>
      <c r="L365" s="159"/>
      <c r="M365" s="160"/>
    </row>
    <row r="366" s="106" customFormat="true" ht="18" hidden="false" customHeight="false" outlineLevel="0" collapsed="false">
      <c r="B366" s="104"/>
      <c r="J366" s="104"/>
      <c r="K366" s="154"/>
      <c r="L366" s="159"/>
      <c r="M366" s="160"/>
    </row>
    <row r="367" s="106" customFormat="true" ht="18" hidden="false" customHeight="false" outlineLevel="0" collapsed="false">
      <c r="B367" s="104"/>
      <c r="J367" s="104"/>
      <c r="K367" s="154"/>
      <c r="L367" s="159"/>
      <c r="M367" s="160"/>
    </row>
    <row r="368" s="106" customFormat="true" ht="18" hidden="false" customHeight="false" outlineLevel="0" collapsed="false">
      <c r="B368" s="104"/>
      <c r="J368" s="104"/>
      <c r="K368" s="154"/>
      <c r="L368" s="159"/>
      <c r="M368" s="160"/>
    </row>
    <row r="369" s="106" customFormat="true" ht="18" hidden="false" customHeight="false" outlineLevel="0" collapsed="false">
      <c r="B369" s="104"/>
      <c r="J369" s="104"/>
      <c r="K369" s="154"/>
      <c r="L369" s="159"/>
      <c r="M369" s="160"/>
    </row>
    <row r="370" s="106" customFormat="true" ht="18" hidden="false" customHeight="false" outlineLevel="0" collapsed="false">
      <c r="B370" s="104"/>
      <c r="J370" s="104"/>
      <c r="K370" s="154"/>
      <c r="L370" s="159"/>
      <c r="M370" s="160"/>
    </row>
    <row r="371" s="106" customFormat="true" ht="18" hidden="false" customHeight="false" outlineLevel="0" collapsed="false">
      <c r="B371" s="104"/>
      <c r="J371" s="104"/>
      <c r="K371" s="154"/>
      <c r="L371" s="159"/>
      <c r="M371" s="160"/>
    </row>
    <row r="372" s="106" customFormat="true" ht="18" hidden="false" customHeight="false" outlineLevel="0" collapsed="false">
      <c r="B372" s="104"/>
      <c r="J372" s="104"/>
      <c r="K372" s="154"/>
      <c r="L372" s="159"/>
      <c r="M372" s="160"/>
    </row>
    <row r="373" s="106" customFormat="true" ht="18" hidden="false" customHeight="false" outlineLevel="0" collapsed="false">
      <c r="B373" s="104"/>
      <c r="J373" s="104"/>
      <c r="K373" s="154"/>
      <c r="L373" s="159"/>
      <c r="M373" s="160"/>
    </row>
    <row r="374" s="106" customFormat="true" ht="18" hidden="false" customHeight="false" outlineLevel="0" collapsed="false">
      <c r="B374" s="104"/>
      <c r="J374" s="104"/>
      <c r="K374" s="154"/>
      <c r="L374" s="159"/>
      <c r="M374" s="160"/>
    </row>
    <row r="375" s="106" customFormat="true" ht="18" hidden="false" customHeight="false" outlineLevel="0" collapsed="false">
      <c r="B375" s="104"/>
      <c r="J375" s="104"/>
      <c r="K375" s="154"/>
      <c r="L375" s="159"/>
      <c r="M375" s="160"/>
    </row>
    <row r="376" s="106" customFormat="true" ht="18" hidden="false" customHeight="false" outlineLevel="0" collapsed="false">
      <c r="B376" s="104"/>
      <c r="J376" s="104"/>
      <c r="K376" s="154"/>
      <c r="L376" s="159"/>
      <c r="M376" s="160"/>
    </row>
    <row r="377" s="106" customFormat="true" ht="18" hidden="false" customHeight="false" outlineLevel="0" collapsed="false">
      <c r="B377" s="104"/>
      <c r="J377" s="104"/>
      <c r="K377" s="154"/>
      <c r="L377" s="159"/>
      <c r="M377" s="160"/>
    </row>
    <row r="378" s="106" customFormat="true" ht="18" hidden="false" customHeight="false" outlineLevel="0" collapsed="false">
      <c r="B378" s="104"/>
      <c r="J378" s="104"/>
      <c r="K378" s="154"/>
      <c r="L378" s="159"/>
      <c r="M378" s="160"/>
    </row>
    <row r="379" s="106" customFormat="true" ht="18" hidden="false" customHeight="false" outlineLevel="0" collapsed="false">
      <c r="B379" s="104"/>
      <c r="J379" s="104"/>
      <c r="K379" s="154"/>
      <c r="L379" s="159"/>
      <c r="M379" s="160"/>
    </row>
    <row r="380" s="106" customFormat="true" ht="18" hidden="false" customHeight="false" outlineLevel="0" collapsed="false">
      <c r="B380" s="104"/>
      <c r="J380" s="104"/>
      <c r="K380" s="154"/>
      <c r="L380" s="159"/>
      <c r="M380" s="160"/>
    </row>
    <row r="381" s="106" customFormat="true" ht="18" hidden="false" customHeight="false" outlineLevel="0" collapsed="false">
      <c r="B381" s="104"/>
      <c r="J381" s="104"/>
      <c r="K381" s="154"/>
      <c r="L381" s="159"/>
      <c r="M381" s="160"/>
    </row>
    <row r="382" s="106" customFormat="true" ht="18" hidden="false" customHeight="false" outlineLevel="0" collapsed="false">
      <c r="B382" s="104"/>
      <c r="J382" s="104"/>
      <c r="K382" s="154"/>
      <c r="L382" s="159"/>
      <c r="M382" s="160"/>
    </row>
    <row r="383" s="106" customFormat="true" ht="18" hidden="false" customHeight="false" outlineLevel="0" collapsed="false">
      <c r="B383" s="104"/>
      <c r="J383" s="104"/>
      <c r="K383" s="154"/>
      <c r="L383" s="159"/>
      <c r="M383" s="160"/>
    </row>
    <row r="384" s="106" customFormat="true" ht="18" hidden="false" customHeight="false" outlineLevel="0" collapsed="false">
      <c r="B384" s="104"/>
      <c r="J384" s="104"/>
      <c r="K384" s="154"/>
      <c r="L384" s="159"/>
      <c r="M384" s="160"/>
    </row>
    <row r="385" s="106" customFormat="true" ht="18" hidden="false" customHeight="false" outlineLevel="0" collapsed="false">
      <c r="B385" s="104"/>
      <c r="J385" s="104"/>
      <c r="K385" s="154"/>
      <c r="L385" s="159"/>
      <c r="M385" s="160"/>
    </row>
    <row r="386" s="106" customFormat="true" ht="18" hidden="false" customHeight="false" outlineLevel="0" collapsed="false">
      <c r="B386" s="104"/>
      <c r="J386" s="104"/>
      <c r="K386" s="154"/>
      <c r="L386" s="159"/>
      <c r="M386" s="160"/>
    </row>
    <row r="387" s="106" customFormat="true" ht="18" hidden="false" customHeight="false" outlineLevel="0" collapsed="false">
      <c r="B387" s="104"/>
      <c r="J387" s="104"/>
      <c r="K387" s="154"/>
      <c r="L387" s="159"/>
      <c r="M387" s="160"/>
    </row>
    <row r="388" s="106" customFormat="true" ht="18" hidden="false" customHeight="false" outlineLevel="0" collapsed="false">
      <c r="B388" s="104"/>
      <c r="J388" s="104"/>
      <c r="K388" s="154"/>
      <c r="L388" s="159"/>
      <c r="M388" s="160"/>
    </row>
    <row r="389" s="106" customFormat="true" ht="18" hidden="false" customHeight="false" outlineLevel="0" collapsed="false">
      <c r="B389" s="104"/>
      <c r="J389" s="104"/>
      <c r="K389" s="154"/>
      <c r="L389" s="159"/>
      <c r="M389" s="160"/>
    </row>
    <row r="390" s="106" customFormat="true" ht="18" hidden="false" customHeight="false" outlineLevel="0" collapsed="false">
      <c r="B390" s="104"/>
      <c r="J390" s="104"/>
      <c r="K390" s="154"/>
      <c r="L390" s="159"/>
      <c r="M390" s="160"/>
    </row>
    <row r="391" s="106" customFormat="true" ht="18" hidden="false" customHeight="false" outlineLevel="0" collapsed="false">
      <c r="B391" s="104"/>
      <c r="J391" s="104"/>
      <c r="K391" s="154"/>
      <c r="L391" s="159"/>
      <c r="M391" s="160"/>
    </row>
    <row r="392" s="106" customFormat="true" ht="18" hidden="false" customHeight="false" outlineLevel="0" collapsed="false">
      <c r="B392" s="104"/>
      <c r="J392" s="104"/>
      <c r="K392" s="154"/>
      <c r="L392" s="159"/>
      <c r="M392" s="160"/>
    </row>
    <row r="393" s="106" customFormat="true" ht="18" hidden="false" customHeight="false" outlineLevel="0" collapsed="false">
      <c r="B393" s="104"/>
      <c r="J393" s="104"/>
      <c r="K393" s="154"/>
      <c r="L393" s="159"/>
      <c r="M393" s="160"/>
    </row>
    <row r="394" s="106" customFormat="true" ht="18" hidden="false" customHeight="false" outlineLevel="0" collapsed="false">
      <c r="B394" s="104"/>
      <c r="J394" s="104"/>
      <c r="K394" s="154"/>
      <c r="L394" s="159"/>
      <c r="M394" s="160"/>
    </row>
    <row r="395" s="106" customFormat="true" ht="18" hidden="false" customHeight="false" outlineLevel="0" collapsed="false">
      <c r="B395" s="104"/>
      <c r="J395" s="104"/>
      <c r="K395" s="154"/>
      <c r="L395" s="159"/>
      <c r="M395" s="160"/>
    </row>
    <row r="396" s="106" customFormat="true" ht="18" hidden="false" customHeight="false" outlineLevel="0" collapsed="false">
      <c r="B396" s="104"/>
      <c r="J396" s="104"/>
      <c r="K396" s="154"/>
      <c r="L396" s="159"/>
      <c r="M396" s="160"/>
    </row>
    <row r="397" s="106" customFormat="true" ht="18" hidden="false" customHeight="false" outlineLevel="0" collapsed="false">
      <c r="B397" s="104"/>
      <c r="J397" s="104"/>
      <c r="K397" s="154"/>
      <c r="L397" s="159"/>
      <c r="M397" s="160"/>
    </row>
    <row r="398" s="106" customFormat="true" ht="18" hidden="false" customHeight="false" outlineLevel="0" collapsed="false">
      <c r="B398" s="104"/>
      <c r="J398" s="104"/>
      <c r="K398" s="154"/>
      <c r="L398" s="159"/>
      <c r="M398" s="160"/>
    </row>
    <row r="399" s="106" customFormat="true" ht="18" hidden="false" customHeight="false" outlineLevel="0" collapsed="false">
      <c r="B399" s="104"/>
      <c r="J399" s="104"/>
      <c r="K399" s="154"/>
      <c r="L399" s="159"/>
      <c r="M399" s="160"/>
    </row>
    <row r="400" s="106" customFormat="true" ht="18" hidden="false" customHeight="false" outlineLevel="0" collapsed="false">
      <c r="B400" s="104"/>
      <c r="J400" s="104"/>
      <c r="K400" s="154"/>
      <c r="L400" s="159"/>
      <c r="M400" s="160"/>
    </row>
    <row r="401" s="106" customFormat="true" ht="18" hidden="false" customHeight="false" outlineLevel="0" collapsed="false">
      <c r="B401" s="104"/>
      <c r="J401" s="104"/>
      <c r="K401" s="154"/>
      <c r="L401" s="159"/>
      <c r="M401" s="160"/>
    </row>
    <row r="402" s="106" customFormat="true" ht="18" hidden="false" customHeight="false" outlineLevel="0" collapsed="false">
      <c r="B402" s="104"/>
      <c r="J402" s="104"/>
      <c r="K402" s="154"/>
      <c r="L402" s="159"/>
      <c r="M402" s="160"/>
    </row>
    <row r="403" s="106" customFormat="true" ht="18" hidden="false" customHeight="false" outlineLevel="0" collapsed="false">
      <c r="B403" s="104"/>
      <c r="J403" s="104"/>
      <c r="K403" s="154"/>
      <c r="L403" s="159"/>
      <c r="M403" s="160"/>
    </row>
    <row r="404" s="106" customFormat="true" ht="18" hidden="false" customHeight="false" outlineLevel="0" collapsed="false">
      <c r="B404" s="104"/>
      <c r="J404" s="104"/>
      <c r="K404" s="154"/>
      <c r="L404" s="159"/>
      <c r="M404" s="160"/>
    </row>
    <row r="405" s="106" customFormat="true" ht="18" hidden="false" customHeight="false" outlineLevel="0" collapsed="false">
      <c r="B405" s="104"/>
      <c r="J405" s="104"/>
      <c r="K405" s="154"/>
      <c r="L405" s="159"/>
      <c r="M405" s="160"/>
    </row>
    <row r="406" s="106" customFormat="true" ht="18" hidden="false" customHeight="false" outlineLevel="0" collapsed="false">
      <c r="B406" s="104"/>
      <c r="J406" s="104"/>
      <c r="K406" s="154"/>
      <c r="L406" s="159"/>
      <c r="M406" s="160"/>
    </row>
    <row r="407" s="106" customFormat="true" ht="18" hidden="false" customHeight="false" outlineLevel="0" collapsed="false">
      <c r="B407" s="104"/>
      <c r="J407" s="104"/>
      <c r="K407" s="154"/>
      <c r="L407" s="159"/>
      <c r="M407" s="160"/>
    </row>
    <row r="408" s="106" customFormat="true" ht="18" hidden="false" customHeight="false" outlineLevel="0" collapsed="false">
      <c r="B408" s="104"/>
      <c r="J408" s="104"/>
      <c r="K408" s="154"/>
      <c r="L408" s="159"/>
      <c r="M408" s="160"/>
    </row>
    <row r="409" s="106" customFormat="true" ht="18" hidden="false" customHeight="false" outlineLevel="0" collapsed="false">
      <c r="B409" s="104"/>
      <c r="J409" s="104"/>
      <c r="K409" s="154"/>
      <c r="L409" s="159"/>
      <c r="M409" s="160"/>
    </row>
    <row r="410" s="106" customFormat="true" ht="18" hidden="false" customHeight="false" outlineLevel="0" collapsed="false">
      <c r="B410" s="104"/>
      <c r="J410" s="104"/>
      <c r="K410" s="154"/>
      <c r="L410" s="159"/>
      <c r="M410" s="160"/>
    </row>
    <row r="411" s="106" customFormat="true" ht="18" hidden="false" customHeight="false" outlineLevel="0" collapsed="false">
      <c r="B411" s="104"/>
      <c r="J411" s="104"/>
      <c r="K411" s="154"/>
      <c r="L411" s="159"/>
      <c r="M411" s="160"/>
    </row>
    <row r="412" s="106" customFormat="true" ht="18" hidden="false" customHeight="false" outlineLevel="0" collapsed="false">
      <c r="B412" s="104"/>
      <c r="J412" s="104"/>
      <c r="K412" s="154"/>
      <c r="L412" s="159"/>
      <c r="M412" s="160"/>
    </row>
    <row r="413" s="106" customFormat="true" ht="18" hidden="false" customHeight="false" outlineLevel="0" collapsed="false">
      <c r="B413" s="104"/>
      <c r="J413" s="104"/>
      <c r="K413" s="154"/>
      <c r="L413" s="159"/>
      <c r="M413" s="160"/>
    </row>
    <row r="414" s="106" customFormat="true" ht="18" hidden="false" customHeight="false" outlineLevel="0" collapsed="false">
      <c r="B414" s="104"/>
      <c r="J414" s="104"/>
      <c r="K414" s="154"/>
      <c r="L414" s="159"/>
      <c r="M414" s="160"/>
    </row>
    <row r="415" s="106" customFormat="true" ht="18" hidden="false" customHeight="false" outlineLevel="0" collapsed="false">
      <c r="B415" s="104"/>
      <c r="J415" s="104"/>
      <c r="K415" s="154"/>
      <c r="L415" s="159"/>
      <c r="M415" s="160"/>
    </row>
    <row r="416" s="106" customFormat="true" ht="18" hidden="false" customHeight="false" outlineLevel="0" collapsed="false">
      <c r="B416" s="104"/>
      <c r="J416" s="104"/>
      <c r="K416" s="154"/>
      <c r="L416" s="159"/>
      <c r="M416" s="160"/>
    </row>
    <row r="417" s="106" customFormat="true" ht="18" hidden="false" customHeight="false" outlineLevel="0" collapsed="false">
      <c r="B417" s="104"/>
      <c r="J417" s="104"/>
      <c r="K417" s="154"/>
      <c r="L417" s="159"/>
      <c r="M417" s="160"/>
    </row>
    <row r="418" s="106" customFormat="true" ht="18" hidden="false" customHeight="false" outlineLevel="0" collapsed="false">
      <c r="B418" s="104"/>
      <c r="J418" s="104"/>
      <c r="K418" s="154"/>
      <c r="L418" s="159"/>
      <c r="M418" s="160"/>
    </row>
    <row r="419" s="106" customFormat="true" ht="18" hidden="false" customHeight="false" outlineLevel="0" collapsed="false">
      <c r="B419" s="104"/>
      <c r="J419" s="104"/>
      <c r="K419" s="154"/>
      <c r="L419" s="159"/>
      <c r="M419" s="160"/>
    </row>
    <row r="420" s="106" customFormat="true" ht="18" hidden="false" customHeight="false" outlineLevel="0" collapsed="false">
      <c r="B420" s="104"/>
      <c r="J420" s="104"/>
      <c r="K420" s="154"/>
      <c r="L420" s="159"/>
      <c r="M420" s="160"/>
    </row>
    <row r="421" s="106" customFormat="true" ht="18" hidden="false" customHeight="false" outlineLevel="0" collapsed="false">
      <c r="B421" s="104"/>
      <c r="J421" s="104"/>
      <c r="K421" s="154"/>
      <c r="L421" s="159"/>
      <c r="M421" s="160"/>
    </row>
    <row r="422" s="106" customFormat="true" ht="18" hidden="false" customHeight="false" outlineLevel="0" collapsed="false">
      <c r="B422" s="104"/>
      <c r="J422" s="104"/>
      <c r="K422" s="154"/>
      <c r="L422" s="159"/>
      <c r="M422" s="160"/>
    </row>
    <row r="423" s="106" customFormat="true" ht="18" hidden="false" customHeight="false" outlineLevel="0" collapsed="false">
      <c r="B423" s="104"/>
      <c r="J423" s="104"/>
      <c r="K423" s="154"/>
      <c r="L423" s="159"/>
      <c r="M423" s="160"/>
    </row>
    <row r="424" s="106" customFormat="true" ht="18" hidden="false" customHeight="false" outlineLevel="0" collapsed="false">
      <c r="B424" s="104"/>
      <c r="J424" s="104"/>
      <c r="K424" s="154"/>
      <c r="L424" s="159"/>
      <c r="M424" s="160"/>
    </row>
    <row r="425" s="106" customFormat="true" ht="18" hidden="false" customHeight="false" outlineLevel="0" collapsed="false">
      <c r="B425" s="104"/>
      <c r="J425" s="104"/>
      <c r="K425" s="154"/>
      <c r="L425" s="159"/>
      <c r="M425" s="160"/>
    </row>
    <row r="426" s="106" customFormat="true" ht="18" hidden="false" customHeight="false" outlineLevel="0" collapsed="false">
      <c r="B426" s="104"/>
      <c r="J426" s="104"/>
      <c r="K426" s="154"/>
      <c r="L426" s="159"/>
      <c r="M426" s="160"/>
    </row>
    <row r="427" s="106" customFormat="true" ht="18" hidden="false" customHeight="false" outlineLevel="0" collapsed="false">
      <c r="B427" s="104"/>
      <c r="J427" s="104"/>
      <c r="K427" s="154"/>
      <c r="L427" s="159"/>
      <c r="M427" s="160"/>
    </row>
    <row r="428" s="106" customFormat="true" ht="18" hidden="false" customHeight="false" outlineLevel="0" collapsed="false">
      <c r="B428" s="104"/>
      <c r="J428" s="104"/>
      <c r="K428" s="154"/>
      <c r="L428" s="159"/>
      <c r="M428" s="160"/>
    </row>
    <row r="429" s="106" customFormat="true" ht="18" hidden="false" customHeight="false" outlineLevel="0" collapsed="false">
      <c r="B429" s="104"/>
      <c r="J429" s="104"/>
      <c r="K429" s="154"/>
      <c r="L429" s="159"/>
      <c r="M429" s="160"/>
    </row>
    <row r="430" s="106" customFormat="true" ht="18" hidden="false" customHeight="false" outlineLevel="0" collapsed="false">
      <c r="B430" s="104"/>
      <c r="J430" s="104"/>
      <c r="K430" s="154"/>
      <c r="L430" s="159"/>
      <c r="M430" s="160"/>
    </row>
    <row r="431" s="106" customFormat="true" ht="18" hidden="false" customHeight="false" outlineLevel="0" collapsed="false">
      <c r="B431" s="104"/>
      <c r="J431" s="104"/>
      <c r="K431" s="154"/>
      <c r="L431" s="159"/>
      <c r="M431" s="160"/>
    </row>
    <row r="432" s="106" customFormat="true" ht="18" hidden="false" customHeight="false" outlineLevel="0" collapsed="false">
      <c r="B432" s="104"/>
      <c r="J432" s="104"/>
      <c r="K432" s="154"/>
      <c r="L432" s="159"/>
      <c r="M432" s="160"/>
    </row>
    <row r="433" s="106" customFormat="true" ht="18" hidden="false" customHeight="false" outlineLevel="0" collapsed="false">
      <c r="B433" s="104"/>
      <c r="J433" s="104"/>
      <c r="K433" s="154"/>
      <c r="L433" s="159"/>
      <c r="M433" s="160"/>
    </row>
    <row r="434" s="106" customFormat="true" ht="18" hidden="false" customHeight="false" outlineLevel="0" collapsed="false">
      <c r="B434" s="104"/>
      <c r="J434" s="104"/>
      <c r="K434" s="154"/>
      <c r="L434" s="159"/>
      <c r="M434" s="160"/>
    </row>
    <row r="435" s="106" customFormat="true" ht="18" hidden="false" customHeight="false" outlineLevel="0" collapsed="false">
      <c r="B435" s="104"/>
      <c r="J435" s="104"/>
      <c r="K435" s="154"/>
      <c r="L435" s="159"/>
      <c r="M435" s="160"/>
    </row>
    <row r="436" s="106" customFormat="true" ht="18" hidden="false" customHeight="false" outlineLevel="0" collapsed="false">
      <c r="B436" s="104"/>
      <c r="J436" s="104"/>
      <c r="K436" s="154"/>
      <c r="L436" s="159"/>
      <c r="M436" s="160"/>
    </row>
    <row r="437" s="106" customFormat="true" ht="18" hidden="false" customHeight="false" outlineLevel="0" collapsed="false">
      <c r="B437" s="104"/>
      <c r="J437" s="104"/>
      <c r="K437" s="154"/>
      <c r="L437" s="159"/>
      <c r="M437" s="160"/>
    </row>
    <row r="438" s="106" customFormat="true" ht="18" hidden="false" customHeight="false" outlineLevel="0" collapsed="false">
      <c r="B438" s="104"/>
      <c r="J438" s="104"/>
      <c r="K438" s="154"/>
      <c r="L438" s="159"/>
      <c r="M438" s="160"/>
    </row>
    <row r="439" s="106" customFormat="true" ht="18" hidden="false" customHeight="false" outlineLevel="0" collapsed="false">
      <c r="B439" s="104"/>
      <c r="J439" s="104"/>
      <c r="K439" s="154"/>
      <c r="L439" s="159"/>
      <c r="M439" s="160"/>
    </row>
    <row r="440" s="106" customFormat="true" ht="18" hidden="false" customHeight="false" outlineLevel="0" collapsed="false">
      <c r="B440" s="104"/>
      <c r="J440" s="104"/>
      <c r="K440" s="154"/>
      <c r="L440" s="159"/>
      <c r="M440" s="160"/>
    </row>
    <row r="441" s="106" customFormat="true" ht="18" hidden="false" customHeight="false" outlineLevel="0" collapsed="false">
      <c r="B441" s="104"/>
      <c r="J441" s="104"/>
      <c r="K441" s="154"/>
      <c r="L441" s="159"/>
      <c r="M441" s="160"/>
    </row>
    <row r="442" s="106" customFormat="true" ht="18" hidden="false" customHeight="false" outlineLevel="0" collapsed="false">
      <c r="B442" s="104"/>
      <c r="J442" s="104"/>
      <c r="K442" s="154"/>
      <c r="L442" s="159"/>
      <c r="M442" s="160"/>
    </row>
    <row r="443" s="106" customFormat="true" ht="18" hidden="false" customHeight="false" outlineLevel="0" collapsed="false">
      <c r="B443" s="104"/>
      <c r="J443" s="104"/>
      <c r="K443" s="154"/>
      <c r="L443" s="159"/>
      <c r="M443" s="160"/>
    </row>
    <row r="444" s="106" customFormat="true" ht="18" hidden="false" customHeight="false" outlineLevel="0" collapsed="false">
      <c r="B444" s="104"/>
      <c r="J444" s="104"/>
      <c r="K444" s="154"/>
      <c r="L444" s="159"/>
      <c r="M444" s="160"/>
    </row>
    <row r="445" s="106" customFormat="true" ht="18" hidden="false" customHeight="false" outlineLevel="0" collapsed="false">
      <c r="B445" s="104"/>
      <c r="J445" s="104"/>
      <c r="K445" s="154"/>
      <c r="L445" s="159"/>
      <c r="M445" s="160"/>
    </row>
    <row r="446" s="106" customFormat="true" ht="18" hidden="false" customHeight="false" outlineLevel="0" collapsed="false">
      <c r="B446" s="104"/>
      <c r="J446" s="104"/>
      <c r="K446" s="154"/>
      <c r="L446" s="159"/>
      <c r="M446" s="160"/>
    </row>
    <row r="447" s="106" customFormat="true" ht="18" hidden="false" customHeight="false" outlineLevel="0" collapsed="false">
      <c r="B447" s="104"/>
      <c r="J447" s="104"/>
      <c r="K447" s="154"/>
      <c r="L447" s="159"/>
      <c r="M447" s="160"/>
    </row>
    <row r="448" s="106" customFormat="true" ht="18" hidden="false" customHeight="false" outlineLevel="0" collapsed="false">
      <c r="B448" s="104"/>
      <c r="J448" s="104"/>
      <c r="K448" s="154"/>
      <c r="L448" s="159"/>
      <c r="M448" s="160"/>
    </row>
    <row r="449" s="106" customFormat="true" ht="18" hidden="false" customHeight="false" outlineLevel="0" collapsed="false">
      <c r="B449" s="104"/>
      <c r="J449" s="104"/>
      <c r="K449" s="154"/>
      <c r="L449" s="159"/>
      <c r="M449" s="160"/>
    </row>
    <row r="450" s="106" customFormat="true" ht="18" hidden="false" customHeight="false" outlineLevel="0" collapsed="false">
      <c r="B450" s="104"/>
      <c r="J450" s="104"/>
      <c r="K450" s="154"/>
      <c r="L450" s="159"/>
      <c r="M450" s="160"/>
    </row>
    <row r="451" s="106" customFormat="true" ht="18" hidden="false" customHeight="false" outlineLevel="0" collapsed="false">
      <c r="B451" s="104"/>
      <c r="J451" s="104"/>
      <c r="K451" s="154"/>
      <c r="L451" s="159"/>
      <c r="M451" s="160"/>
    </row>
    <row r="452" s="106" customFormat="true" ht="18" hidden="false" customHeight="false" outlineLevel="0" collapsed="false">
      <c r="B452" s="104"/>
      <c r="J452" s="104"/>
      <c r="K452" s="154"/>
      <c r="L452" s="159"/>
      <c r="M452" s="160"/>
    </row>
    <row r="453" s="106" customFormat="true" ht="18" hidden="false" customHeight="false" outlineLevel="0" collapsed="false">
      <c r="B453" s="104"/>
      <c r="J453" s="104"/>
      <c r="K453" s="154"/>
      <c r="L453" s="159"/>
      <c r="M453" s="160"/>
    </row>
    <row r="454" s="106" customFormat="true" ht="18" hidden="false" customHeight="false" outlineLevel="0" collapsed="false">
      <c r="B454" s="104"/>
      <c r="J454" s="104"/>
      <c r="K454" s="154"/>
      <c r="L454" s="159"/>
      <c r="M454" s="160"/>
    </row>
    <row r="455" s="106" customFormat="true" ht="18" hidden="false" customHeight="false" outlineLevel="0" collapsed="false">
      <c r="B455" s="104"/>
      <c r="J455" s="104"/>
      <c r="K455" s="154"/>
      <c r="L455" s="159"/>
      <c r="M455" s="160"/>
    </row>
    <row r="456" s="106" customFormat="true" ht="18" hidden="false" customHeight="false" outlineLevel="0" collapsed="false">
      <c r="B456" s="104"/>
      <c r="J456" s="104"/>
      <c r="K456" s="154"/>
      <c r="L456" s="159"/>
      <c r="M456" s="160"/>
    </row>
    <row r="457" s="106" customFormat="true" ht="18" hidden="false" customHeight="false" outlineLevel="0" collapsed="false">
      <c r="B457" s="104"/>
      <c r="J457" s="104"/>
      <c r="K457" s="154"/>
      <c r="L457" s="159"/>
      <c r="M457" s="160"/>
    </row>
    <row r="458" s="106" customFormat="true" ht="18" hidden="false" customHeight="false" outlineLevel="0" collapsed="false">
      <c r="B458" s="104"/>
      <c r="J458" s="104"/>
      <c r="K458" s="154"/>
      <c r="L458" s="159"/>
      <c r="M458" s="160"/>
    </row>
    <row r="459" s="106" customFormat="true" ht="18" hidden="false" customHeight="false" outlineLevel="0" collapsed="false">
      <c r="B459" s="104"/>
      <c r="J459" s="104"/>
      <c r="K459" s="154"/>
      <c r="L459" s="159"/>
      <c r="M459" s="160"/>
    </row>
    <row r="460" s="106" customFormat="true" ht="18" hidden="false" customHeight="false" outlineLevel="0" collapsed="false">
      <c r="B460" s="104"/>
      <c r="J460" s="104"/>
      <c r="K460" s="154"/>
      <c r="L460" s="159"/>
      <c r="M460" s="160"/>
    </row>
    <row r="461" s="106" customFormat="true" ht="18" hidden="false" customHeight="false" outlineLevel="0" collapsed="false">
      <c r="B461" s="104"/>
      <c r="J461" s="104"/>
      <c r="K461" s="154"/>
      <c r="L461" s="159"/>
      <c r="M461" s="160"/>
    </row>
    <row r="462" s="106" customFormat="true" ht="18" hidden="false" customHeight="false" outlineLevel="0" collapsed="false">
      <c r="B462" s="104"/>
      <c r="J462" s="104"/>
      <c r="K462" s="154"/>
      <c r="L462" s="159"/>
      <c r="M462" s="160"/>
    </row>
    <row r="463" s="106" customFormat="true" ht="18" hidden="false" customHeight="false" outlineLevel="0" collapsed="false">
      <c r="B463" s="104"/>
      <c r="J463" s="104"/>
      <c r="K463" s="154"/>
      <c r="L463" s="159"/>
      <c r="M463" s="160"/>
    </row>
    <row r="464" s="106" customFormat="true" ht="18" hidden="false" customHeight="false" outlineLevel="0" collapsed="false">
      <c r="B464" s="104"/>
      <c r="J464" s="104"/>
      <c r="K464" s="154"/>
      <c r="L464" s="159"/>
      <c r="M464" s="160"/>
    </row>
    <row r="465" s="106" customFormat="true" ht="18" hidden="false" customHeight="false" outlineLevel="0" collapsed="false">
      <c r="B465" s="104"/>
      <c r="J465" s="104"/>
      <c r="K465" s="154"/>
      <c r="L465" s="159"/>
      <c r="M465" s="160"/>
    </row>
    <row r="466" s="106" customFormat="true" ht="18" hidden="false" customHeight="false" outlineLevel="0" collapsed="false">
      <c r="B466" s="104"/>
      <c r="J466" s="104"/>
      <c r="K466" s="154"/>
      <c r="L466" s="159"/>
      <c r="M466" s="160"/>
    </row>
    <row r="467" s="106" customFormat="true" ht="18" hidden="false" customHeight="false" outlineLevel="0" collapsed="false">
      <c r="B467" s="104"/>
      <c r="J467" s="104"/>
      <c r="K467" s="154"/>
      <c r="L467" s="159"/>
      <c r="M467" s="160"/>
    </row>
    <row r="468" s="106" customFormat="true" ht="18" hidden="false" customHeight="false" outlineLevel="0" collapsed="false">
      <c r="B468" s="104"/>
      <c r="J468" s="104"/>
      <c r="K468" s="154"/>
      <c r="L468" s="159"/>
      <c r="M468" s="160"/>
    </row>
    <row r="469" s="106" customFormat="true" ht="18" hidden="false" customHeight="false" outlineLevel="0" collapsed="false">
      <c r="B469" s="104"/>
      <c r="J469" s="104"/>
      <c r="K469" s="154"/>
      <c r="L469" s="159"/>
      <c r="M469" s="160"/>
    </row>
    <row r="470" s="106" customFormat="true" ht="18" hidden="false" customHeight="false" outlineLevel="0" collapsed="false">
      <c r="B470" s="104"/>
      <c r="J470" s="104"/>
      <c r="K470" s="154"/>
      <c r="L470" s="159"/>
      <c r="M470" s="160"/>
    </row>
    <row r="471" s="106" customFormat="true" ht="18" hidden="false" customHeight="false" outlineLevel="0" collapsed="false">
      <c r="B471" s="104"/>
      <c r="J471" s="104"/>
      <c r="K471" s="154"/>
      <c r="L471" s="159"/>
      <c r="M471" s="160"/>
    </row>
    <row r="472" s="106" customFormat="true" ht="18" hidden="false" customHeight="false" outlineLevel="0" collapsed="false">
      <c r="B472" s="104"/>
      <c r="J472" s="104"/>
      <c r="K472" s="154"/>
      <c r="L472" s="159"/>
      <c r="M472" s="160"/>
    </row>
    <row r="473" s="106" customFormat="true" ht="18" hidden="false" customHeight="false" outlineLevel="0" collapsed="false">
      <c r="B473" s="104"/>
      <c r="J473" s="104"/>
      <c r="K473" s="154"/>
      <c r="L473" s="159"/>
      <c r="M473" s="160"/>
    </row>
    <row r="474" s="106" customFormat="true" ht="18" hidden="false" customHeight="false" outlineLevel="0" collapsed="false">
      <c r="B474" s="104"/>
      <c r="J474" s="104"/>
      <c r="K474" s="154"/>
      <c r="L474" s="159"/>
      <c r="M474" s="160"/>
    </row>
    <row r="475" s="106" customFormat="true" ht="18" hidden="false" customHeight="false" outlineLevel="0" collapsed="false">
      <c r="B475" s="104"/>
      <c r="J475" s="104"/>
      <c r="K475" s="154"/>
      <c r="L475" s="159"/>
      <c r="M475" s="160"/>
    </row>
    <row r="476" s="106" customFormat="true" ht="18" hidden="false" customHeight="false" outlineLevel="0" collapsed="false">
      <c r="B476" s="104"/>
      <c r="J476" s="104"/>
      <c r="K476" s="154"/>
      <c r="L476" s="159"/>
      <c r="M476" s="160"/>
    </row>
    <row r="477" s="106" customFormat="true" ht="18" hidden="false" customHeight="false" outlineLevel="0" collapsed="false">
      <c r="B477" s="104"/>
      <c r="J477" s="104"/>
      <c r="K477" s="154"/>
      <c r="L477" s="159"/>
      <c r="M477" s="160"/>
    </row>
    <row r="478" s="106" customFormat="true" ht="18" hidden="false" customHeight="false" outlineLevel="0" collapsed="false">
      <c r="B478" s="104"/>
      <c r="J478" s="104"/>
      <c r="K478" s="154"/>
      <c r="L478" s="159"/>
      <c r="M478" s="160"/>
    </row>
    <row r="479" s="106" customFormat="true" ht="18" hidden="false" customHeight="false" outlineLevel="0" collapsed="false">
      <c r="B479" s="104"/>
      <c r="J479" s="104"/>
      <c r="K479" s="154"/>
      <c r="L479" s="159"/>
      <c r="M479" s="160"/>
    </row>
    <row r="480" s="106" customFormat="true" ht="18" hidden="false" customHeight="false" outlineLevel="0" collapsed="false">
      <c r="B480" s="104"/>
      <c r="J480" s="104"/>
      <c r="K480" s="154"/>
      <c r="L480" s="159"/>
      <c r="M480" s="160"/>
    </row>
    <row r="481" s="106" customFormat="true" ht="18" hidden="false" customHeight="false" outlineLevel="0" collapsed="false">
      <c r="B481" s="104"/>
      <c r="J481" s="104"/>
      <c r="K481" s="154"/>
      <c r="L481" s="159"/>
      <c r="M481" s="160"/>
    </row>
    <row r="482" s="106" customFormat="true" ht="18" hidden="false" customHeight="false" outlineLevel="0" collapsed="false">
      <c r="B482" s="104"/>
      <c r="J482" s="104"/>
      <c r="K482" s="154"/>
      <c r="L482" s="159"/>
      <c r="M482" s="160"/>
    </row>
    <row r="483" s="106" customFormat="true" ht="18" hidden="false" customHeight="false" outlineLevel="0" collapsed="false">
      <c r="B483" s="104"/>
      <c r="J483" s="104"/>
      <c r="K483" s="154"/>
      <c r="L483" s="159"/>
      <c r="M483" s="160"/>
    </row>
    <row r="484" s="106" customFormat="true" ht="18" hidden="false" customHeight="false" outlineLevel="0" collapsed="false">
      <c r="B484" s="104"/>
      <c r="J484" s="104"/>
      <c r="K484" s="154"/>
      <c r="L484" s="159"/>
      <c r="M484" s="160"/>
    </row>
    <row r="485" s="106" customFormat="true" ht="18" hidden="false" customHeight="false" outlineLevel="0" collapsed="false">
      <c r="B485" s="104"/>
      <c r="J485" s="104"/>
      <c r="K485" s="154"/>
      <c r="L485" s="159"/>
      <c r="M485" s="160"/>
    </row>
    <row r="486" s="106" customFormat="true" ht="18" hidden="false" customHeight="false" outlineLevel="0" collapsed="false">
      <c r="B486" s="104"/>
      <c r="J486" s="104"/>
      <c r="K486" s="154"/>
      <c r="L486" s="159"/>
      <c r="M486" s="160"/>
    </row>
    <row r="487" s="106" customFormat="true" ht="18" hidden="false" customHeight="false" outlineLevel="0" collapsed="false">
      <c r="B487" s="104"/>
      <c r="J487" s="104"/>
      <c r="K487" s="154"/>
      <c r="L487" s="159"/>
      <c r="M487" s="160"/>
    </row>
    <row r="488" s="106" customFormat="true" ht="18" hidden="false" customHeight="false" outlineLevel="0" collapsed="false">
      <c r="B488" s="104"/>
      <c r="J488" s="104"/>
      <c r="K488" s="154"/>
      <c r="L488" s="159"/>
      <c r="M488" s="160"/>
    </row>
    <row r="489" s="106" customFormat="true" ht="18" hidden="false" customHeight="false" outlineLevel="0" collapsed="false">
      <c r="B489" s="104"/>
      <c r="J489" s="104"/>
      <c r="K489" s="154"/>
      <c r="L489" s="159"/>
      <c r="M489" s="160"/>
    </row>
    <row r="490" s="106" customFormat="true" ht="18" hidden="false" customHeight="false" outlineLevel="0" collapsed="false">
      <c r="B490" s="104"/>
      <c r="J490" s="104"/>
      <c r="K490" s="154"/>
      <c r="L490" s="159"/>
      <c r="M490" s="160"/>
    </row>
    <row r="491" s="106" customFormat="true" ht="18" hidden="false" customHeight="false" outlineLevel="0" collapsed="false">
      <c r="B491" s="104"/>
      <c r="J491" s="104"/>
      <c r="K491" s="154"/>
      <c r="L491" s="159"/>
      <c r="M491" s="160"/>
    </row>
    <row r="492" s="106" customFormat="true" ht="18" hidden="false" customHeight="false" outlineLevel="0" collapsed="false">
      <c r="B492" s="104"/>
      <c r="J492" s="104"/>
      <c r="K492" s="154"/>
      <c r="L492" s="159"/>
      <c r="M492" s="160"/>
    </row>
    <row r="493" s="106" customFormat="true" ht="18" hidden="false" customHeight="false" outlineLevel="0" collapsed="false">
      <c r="B493" s="104"/>
      <c r="J493" s="104"/>
      <c r="K493" s="154"/>
      <c r="L493" s="159"/>
      <c r="M493" s="160"/>
    </row>
    <row r="494" s="106" customFormat="true" ht="18" hidden="false" customHeight="false" outlineLevel="0" collapsed="false">
      <c r="B494" s="104"/>
      <c r="J494" s="104"/>
      <c r="K494" s="154"/>
      <c r="L494" s="159"/>
      <c r="M494" s="160"/>
    </row>
    <row r="495" s="106" customFormat="true" ht="18" hidden="false" customHeight="false" outlineLevel="0" collapsed="false">
      <c r="B495" s="104"/>
      <c r="J495" s="104"/>
      <c r="K495" s="154"/>
      <c r="L495" s="159"/>
      <c r="M495" s="160"/>
    </row>
    <row r="496" s="106" customFormat="true" ht="18" hidden="false" customHeight="false" outlineLevel="0" collapsed="false">
      <c r="B496" s="104"/>
      <c r="J496" s="104"/>
      <c r="K496" s="154"/>
      <c r="L496" s="159"/>
      <c r="M496" s="160"/>
    </row>
    <row r="497" s="106" customFormat="true" ht="18" hidden="false" customHeight="false" outlineLevel="0" collapsed="false">
      <c r="B497" s="104"/>
      <c r="J497" s="104"/>
      <c r="K497" s="154"/>
      <c r="L497" s="159"/>
      <c r="M497" s="160"/>
    </row>
    <row r="498" s="106" customFormat="true" ht="18" hidden="false" customHeight="false" outlineLevel="0" collapsed="false">
      <c r="B498" s="104"/>
      <c r="J498" s="104"/>
      <c r="K498" s="154"/>
      <c r="L498" s="159"/>
      <c r="M498" s="160"/>
    </row>
    <row r="499" s="106" customFormat="true" ht="18" hidden="false" customHeight="false" outlineLevel="0" collapsed="false">
      <c r="B499" s="104"/>
      <c r="J499" s="104"/>
      <c r="K499" s="154"/>
      <c r="L499" s="159"/>
      <c r="M499" s="160"/>
    </row>
    <row r="500" s="106" customFormat="true" ht="18" hidden="false" customHeight="false" outlineLevel="0" collapsed="false">
      <c r="B500" s="104"/>
      <c r="J500" s="104"/>
      <c r="K500" s="154"/>
      <c r="L500" s="159"/>
      <c r="M500" s="160"/>
    </row>
    <row r="501" s="106" customFormat="true" ht="18" hidden="false" customHeight="false" outlineLevel="0" collapsed="false">
      <c r="B501" s="104"/>
      <c r="J501" s="104"/>
      <c r="K501" s="154"/>
      <c r="L501" s="159"/>
      <c r="M501" s="160"/>
    </row>
    <row r="502" s="106" customFormat="true" ht="18" hidden="false" customHeight="false" outlineLevel="0" collapsed="false">
      <c r="B502" s="104"/>
      <c r="J502" s="104"/>
      <c r="K502" s="154"/>
      <c r="L502" s="159"/>
      <c r="M502" s="160"/>
    </row>
    <row r="503" s="106" customFormat="true" ht="18" hidden="false" customHeight="false" outlineLevel="0" collapsed="false">
      <c r="B503" s="104"/>
      <c r="J503" s="104"/>
      <c r="K503" s="154"/>
      <c r="L503" s="159"/>
      <c r="M503" s="160"/>
    </row>
    <row r="504" s="106" customFormat="true" ht="18" hidden="false" customHeight="false" outlineLevel="0" collapsed="false">
      <c r="B504" s="104"/>
      <c r="J504" s="104"/>
      <c r="K504" s="154"/>
      <c r="L504" s="159"/>
      <c r="M504" s="160"/>
    </row>
    <row r="505" s="106" customFormat="true" ht="18" hidden="false" customHeight="false" outlineLevel="0" collapsed="false">
      <c r="B505" s="104"/>
      <c r="J505" s="104"/>
      <c r="K505" s="154"/>
      <c r="L505" s="159"/>
      <c r="M505" s="160"/>
    </row>
    <row r="506" s="106" customFormat="true" ht="18" hidden="false" customHeight="false" outlineLevel="0" collapsed="false">
      <c r="B506" s="104"/>
      <c r="J506" s="104"/>
      <c r="K506" s="154"/>
      <c r="L506" s="159"/>
      <c r="M506" s="160"/>
    </row>
    <row r="507" s="106" customFormat="true" ht="18" hidden="false" customHeight="false" outlineLevel="0" collapsed="false">
      <c r="B507" s="104"/>
      <c r="J507" s="104"/>
      <c r="K507" s="154"/>
      <c r="L507" s="159"/>
      <c r="M507" s="160"/>
    </row>
    <row r="508" s="106" customFormat="true" ht="18" hidden="false" customHeight="false" outlineLevel="0" collapsed="false">
      <c r="B508" s="104"/>
      <c r="J508" s="104"/>
      <c r="K508" s="154"/>
      <c r="L508" s="159"/>
      <c r="M508" s="160"/>
    </row>
    <row r="509" s="106" customFormat="true" ht="18" hidden="false" customHeight="false" outlineLevel="0" collapsed="false">
      <c r="A509" s="91"/>
      <c r="B509" s="92"/>
      <c r="C509" s="91"/>
      <c r="D509" s="93"/>
      <c r="E509" s="93"/>
      <c r="F509" s="93"/>
      <c r="G509" s="93"/>
      <c r="H509" s="93"/>
      <c r="I509" s="93"/>
      <c r="J509" s="94"/>
      <c r="K509" s="154"/>
      <c r="L509" s="159"/>
      <c r="M509" s="160"/>
    </row>
    <row r="510" s="106" customFormat="true" ht="18" hidden="false" customHeight="false" outlineLevel="0" collapsed="false">
      <c r="A510" s="91"/>
      <c r="B510" s="92"/>
      <c r="C510" s="91"/>
      <c r="D510" s="93"/>
      <c r="E510" s="93"/>
      <c r="F510" s="93"/>
      <c r="G510" s="93"/>
      <c r="H510" s="93"/>
      <c r="I510" s="93"/>
      <c r="J510" s="94"/>
      <c r="K510" s="154"/>
      <c r="L510" s="159"/>
      <c r="M510" s="160"/>
    </row>
    <row r="511" s="106" customFormat="true" ht="18" hidden="false" customHeight="false" outlineLevel="0" collapsed="false">
      <c r="A511" s="91"/>
      <c r="B511" s="92"/>
      <c r="C511" s="91"/>
      <c r="D511" s="93"/>
      <c r="E511" s="93"/>
      <c r="F511" s="93"/>
      <c r="G511" s="93"/>
      <c r="H511" s="93"/>
      <c r="I511" s="93"/>
      <c r="J511" s="94"/>
      <c r="K511" s="154"/>
      <c r="L511" s="159"/>
      <c r="M511" s="160"/>
    </row>
    <row r="512" s="106" customFormat="true" ht="18" hidden="false" customHeight="false" outlineLevel="0" collapsed="false">
      <c r="A512" s="91"/>
      <c r="B512" s="92"/>
      <c r="C512" s="91"/>
      <c r="D512" s="93"/>
      <c r="E512" s="93"/>
      <c r="F512" s="93"/>
      <c r="G512" s="93"/>
      <c r="H512" s="93"/>
      <c r="I512" s="93"/>
      <c r="J512" s="94"/>
      <c r="K512" s="154"/>
      <c r="L512" s="159"/>
      <c r="M512" s="160"/>
    </row>
  </sheetData>
  <mergeCells count="3">
    <mergeCell ref="A2:M2"/>
    <mergeCell ref="A4:C4"/>
    <mergeCell ref="D4:M4"/>
  </mergeCells>
  <printOptions headings="false" gridLines="false" gridLinesSet="true" horizontalCentered="true" verticalCentered="false"/>
  <pageMargins left="0.236111111111111" right="0.0784722222222222" top="0.550694444444445" bottom="0.507638888888889" header="0.511811023622047" footer="0.3104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161" width="41.2"/>
    <col collapsed="false" customWidth="true" hidden="true" outlineLevel="0" max="2" min="2" style="162" width="14.99"/>
    <col collapsed="false" customWidth="false" hidden="true" outlineLevel="0" max="3" min="3" style="163" width="8.9"/>
    <col collapsed="false" customWidth="true" hidden="true" outlineLevel="0" max="4" min="4" style="164" width="0.72"/>
    <col collapsed="false" customWidth="true" hidden="false" outlineLevel="0" max="5" min="5" style="2" width="32.72"/>
    <col collapsed="false" customWidth="false" hidden="false" outlineLevel="0" max="257" min="6" style="164" width="8.9"/>
  </cols>
  <sheetData>
    <row r="1" customFormat="false" ht="15" hidden="false" customHeight="true" outlineLevel="0" collapsed="false">
      <c r="A1" s="165" t="s">
        <v>318</v>
      </c>
      <c r="C1" s="166"/>
    </row>
    <row r="2" customFormat="false" ht="42" hidden="false" customHeight="true" outlineLevel="0" collapsed="false">
      <c r="A2" s="167" t="s">
        <v>319</v>
      </c>
      <c r="B2" s="167"/>
      <c r="C2" s="167"/>
      <c r="D2" s="167"/>
      <c r="E2" s="167"/>
      <c r="F2" s="168"/>
    </row>
    <row r="3" s="172" customFormat="true" ht="27.9" hidden="false" customHeight="true" outlineLevel="0" collapsed="false">
      <c r="A3" s="169"/>
      <c r="B3" s="170"/>
      <c r="C3" s="171"/>
      <c r="E3" s="173" t="s">
        <v>2</v>
      </c>
    </row>
    <row r="4" s="172" customFormat="true" ht="27.9" hidden="false" customHeight="true" outlineLevel="0" collapsed="false">
      <c r="A4" s="174" t="s">
        <v>320</v>
      </c>
      <c r="B4" s="175" t="s">
        <v>321</v>
      </c>
      <c r="C4" s="176" t="s">
        <v>322</v>
      </c>
      <c r="D4" s="177" t="s">
        <v>323</v>
      </c>
      <c r="E4" s="178" t="s">
        <v>324</v>
      </c>
    </row>
    <row r="5" s="172" customFormat="true" ht="14.25" hidden="false" customHeight="false" outlineLevel="0" collapsed="false">
      <c r="A5" s="174" t="s">
        <v>325</v>
      </c>
      <c r="B5" s="179"/>
      <c r="C5" s="180"/>
      <c r="D5" s="181"/>
      <c r="E5" s="182" t="n">
        <f aca="false">SUM(E6:E188)-0.01</f>
        <v>52862.817431</v>
      </c>
    </row>
    <row r="6" customFormat="false" ht="15.75" hidden="false" customHeight="false" outlineLevel="0" collapsed="false">
      <c r="A6" s="183" t="s">
        <v>326</v>
      </c>
      <c r="B6" s="184"/>
      <c r="D6" s="185"/>
      <c r="E6" s="183" t="n">
        <v>56.6121</v>
      </c>
    </row>
    <row r="7" customFormat="false" ht="15.75" hidden="false" customHeight="false" outlineLevel="0" collapsed="false">
      <c r="A7" s="183" t="s">
        <v>327</v>
      </c>
      <c r="B7" s="184"/>
      <c r="D7" s="185"/>
      <c r="E7" s="183" t="n">
        <v>18.223333</v>
      </c>
    </row>
    <row r="8" customFormat="false" ht="15.75" hidden="false" customHeight="false" outlineLevel="0" collapsed="false">
      <c r="A8" s="183" t="s">
        <v>328</v>
      </c>
      <c r="B8" s="184"/>
      <c r="D8" s="185"/>
      <c r="E8" s="183" t="n">
        <v>1.44</v>
      </c>
    </row>
    <row r="9" customFormat="false" ht="15.75" hidden="false" customHeight="false" outlineLevel="0" collapsed="false">
      <c r="A9" s="183" t="s">
        <v>329</v>
      </c>
      <c r="B9" s="184"/>
      <c r="D9" s="185"/>
      <c r="E9" s="183" t="n">
        <v>220</v>
      </c>
    </row>
    <row r="10" customFormat="false" ht="15.75" hidden="false" customHeight="false" outlineLevel="0" collapsed="false">
      <c r="A10" s="183" t="s">
        <v>330</v>
      </c>
      <c r="B10" s="184"/>
      <c r="D10" s="185"/>
      <c r="E10" s="183" t="n">
        <v>2820.2587</v>
      </c>
    </row>
    <row r="11" customFormat="false" ht="15.75" hidden="false" customHeight="false" outlineLevel="0" collapsed="false">
      <c r="A11" s="183" t="s">
        <v>331</v>
      </c>
      <c r="B11" s="184"/>
      <c r="D11" s="185"/>
      <c r="E11" s="183" t="n">
        <v>2.88</v>
      </c>
    </row>
    <row r="12" customFormat="false" ht="15.75" hidden="false" customHeight="false" outlineLevel="0" collapsed="false">
      <c r="A12" s="183" t="s">
        <v>332</v>
      </c>
      <c r="B12" s="184"/>
      <c r="D12" s="185"/>
      <c r="E12" s="183" t="n">
        <v>122.4</v>
      </c>
    </row>
    <row r="13" customFormat="false" ht="15.75" hidden="false" customHeight="false" outlineLevel="0" collapsed="false">
      <c r="A13" s="183" t="s">
        <v>333</v>
      </c>
      <c r="B13" s="184"/>
      <c r="D13" s="185"/>
      <c r="E13" s="183" t="n">
        <v>6.7</v>
      </c>
    </row>
    <row r="14" customFormat="false" ht="15.75" hidden="false" customHeight="false" outlineLevel="0" collapsed="false">
      <c r="A14" s="183" t="s">
        <v>334</v>
      </c>
      <c r="B14" s="184"/>
      <c r="D14" s="185"/>
      <c r="E14" s="183" t="n">
        <v>1.81</v>
      </c>
    </row>
    <row r="15" customFormat="false" ht="15.75" hidden="false" customHeight="false" outlineLevel="0" collapsed="false">
      <c r="A15" s="183" t="s">
        <v>335</v>
      </c>
      <c r="B15" s="184"/>
      <c r="D15" s="185"/>
      <c r="E15" s="183" t="n">
        <v>1.085</v>
      </c>
    </row>
    <row r="16" customFormat="false" ht="15.75" hidden="false" customHeight="false" outlineLevel="0" collapsed="false">
      <c r="A16" s="183" t="s">
        <v>336</v>
      </c>
      <c r="B16" s="184"/>
      <c r="D16" s="185"/>
      <c r="E16" s="183" t="n">
        <v>160</v>
      </c>
    </row>
    <row r="17" customFormat="false" ht="15.75" hidden="false" customHeight="false" outlineLevel="0" collapsed="false">
      <c r="A17" s="183" t="s">
        <v>337</v>
      </c>
      <c r="B17" s="184"/>
      <c r="D17" s="185"/>
      <c r="E17" s="183" t="n">
        <v>119.8867</v>
      </c>
    </row>
    <row r="18" customFormat="false" ht="15.75" hidden="false" customHeight="false" outlineLevel="0" collapsed="false">
      <c r="A18" s="183" t="s">
        <v>338</v>
      </c>
      <c r="B18" s="184"/>
      <c r="D18" s="185"/>
      <c r="E18" s="183" t="n">
        <v>38.3</v>
      </c>
    </row>
    <row r="19" customFormat="false" ht="15.75" hidden="false" customHeight="false" outlineLevel="0" collapsed="false">
      <c r="A19" s="183" t="s">
        <v>339</v>
      </c>
      <c r="B19" s="184"/>
      <c r="D19" s="185"/>
      <c r="E19" s="183" t="n">
        <v>54.6984</v>
      </c>
    </row>
    <row r="20" customFormat="false" ht="15.75" hidden="false" customHeight="false" outlineLevel="0" collapsed="false">
      <c r="A20" s="183" t="s">
        <v>340</v>
      </c>
      <c r="B20" s="184"/>
      <c r="D20" s="185"/>
      <c r="E20" s="183" t="n">
        <v>157.4617</v>
      </c>
    </row>
    <row r="21" customFormat="false" ht="15.75" hidden="false" customHeight="false" outlineLevel="0" collapsed="false">
      <c r="A21" s="183" t="s">
        <v>341</v>
      </c>
      <c r="B21" s="184"/>
      <c r="D21" s="185"/>
      <c r="E21" s="183" t="n">
        <v>0.003742</v>
      </c>
    </row>
    <row r="22" customFormat="false" ht="15.75" hidden="false" customHeight="false" outlineLevel="0" collapsed="false">
      <c r="A22" s="183" t="s">
        <v>342</v>
      </c>
      <c r="B22" s="184"/>
      <c r="D22" s="185"/>
      <c r="E22" s="183" t="n">
        <v>71.1015</v>
      </c>
    </row>
    <row r="23" customFormat="false" ht="15.75" hidden="false" customHeight="false" outlineLevel="0" collapsed="false">
      <c r="A23" s="183" t="s">
        <v>343</v>
      </c>
      <c r="B23" s="184"/>
      <c r="D23" s="185"/>
      <c r="E23" s="183" t="n">
        <v>29.4</v>
      </c>
    </row>
    <row r="24" customFormat="false" ht="15.75" hidden="false" customHeight="false" outlineLevel="0" collapsed="false">
      <c r="A24" s="183" t="s">
        <v>344</v>
      </c>
      <c r="B24" s="184"/>
      <c r="D24" s="185"/>
      <c r="E24" s="183" t="n">
        <v>68.8169</v>
      </c>
    </row>
    <row r="25" customFormat="false" ht="15.75" hidden="false" customHeight="false" outlineLevel="0" collapsed="false">
      <c r="A25" s="183" t="s">
        <v>345</v>
      </c>
      <c r="B25" s="184"/>
      <c r="D25" s="185"/>
      <c r="E25" s="183" t="n">
        <v>154.054</v>
      </c>
    </row>
    <row r="26" customFormat="false" ht="15.75" hidden="false" customHeight="false" outlineLevel="0" collapsed="false">
      <c r="A26" s="183" t="s">
        <v>346</v>
      </c>
      <c r="B26" s="184"/>
      <c r="D26" s="185"/>
      <c r="E26" s="183" t="n">
        <v>1.804</v>
      </c>
    </row>
    <row r="27" customFormat="false" ht="15.75" hidden="false" customHeight="false" outlineLevel="0" collapsed="false">
      <c r="A27" s="183" t="s">
        <v>347</v>
      </c>
      <c r="B27" s="184"/>
      <c r="D27" s="185"/>
      <c r="E27" s="183" t="n">
        <v>2.679698</v>
      </c>
    </row>
    <row r="28" customFormat="false" ht="15.75" hidden="false" customHeight="false" outlineLevel="0" collapsed="false">
      <c r="A28" s="183" t="s">
        <v>348</v>
      </c>
      <c r="B28" s="184"/>
      <c r="D28" s="185"/>
      <c r="E28" s="183" t="n">
        <v>1.786651</v>
      </c>
    </row>
    <row r="29" customFormat="false" ht="15.75" hidden="false" customHeight="false" outlineLevel="0" collapsed="false">
      <c r="A29" s="183" t="s">
        <v>349</v>
      </c>
      <c r="B29" s="184"/>
      <c r="D29" s="185"/>
      <c r="E29" s="183" t="n">
        <v>613.881283</v>
      </c>
    </row>
    <row r="30" customFormat="false" ht="15.75" hidden="false" customHeight="false" outlineLevel="0" collapsed="false">
      <c r="A30" s="183" t="s">
        <v>350</v>
      </c>
      <c r="B30" s="184"/>
      <c r="D30" s="185"/>
      <c r="E30" s="183" t="n">
        <v>2.7</v>
      </c>
    </row>
    <row r="31" customFormat="false" ht="15.75" hidden="false" customHeight="false" outlineLevel="0" collapsed="false">
      <c r="A31" s="183" t="s">
        <v>351</v>
      </c>
      <c r="B31" s="184"/>
      <c r="D31" s="185"/>
      <c r="E31" s="183" t="n">
        <v>3.04</v>
      </c>
    </row>
    <row r="32" customFormat="false" ht="15.75" hidden="false" customHeight="false" outlineLevel="0" collapsed="false">
      <c r="A32" s="183" t="s">
        <v>352</v>
      </c>
      <c r="B32" s="184"/>
      <c r="D32" s="185"/>
      <c r="E32" s="183" t="n">
        <v>110.8924</v>
      </c>
    </row>
    <row r="33" customFormat="false" ht="15.75" hidden="false" customHeight="false" outlineLevel="0" collapsed="false">
      <c r="A33" s="183" t="s">
        <v>353</v>
      </c>
      <c r="B33" s="184"/>
      <c r="D33" s="185"/>
      <c r="E33" s="183" t="n">
        <v>114.705</v>
      </c>
    </row>
    <row r="34" customFormat="false" ht="15.75" hidden="false" customHeight="false" outlineLevel="0" collapsed="false">
      <c r="A34" s="183" t="s">
        <v>354</v>
      </c>
      <c r="B34" s="184"/>
      <c r="D34" s="185"/>
      <c r="E34" s="183" t="n">
        <v>1.5</v>
      </c>
    </row>
    <row r="35" customFormat="false" ht="15.75" hidden="false" customHeight="false" outlineLevel="0" collapsed="false">
      <c r="A35" s="183" t="s">
        <v>355</v>
      </c>
      <c r="B35" s="184"/>
      <c r="D35" s="185"/>
      <c r="E35" s="183" t="n">
        <v>5.86</v>
      </c>
    </row>
    <row r="36" customFormat="false" ht="15.75" hidden="false" customHeight="false" outlineLevel="0" collapsed="false">
      <c r="A36" s="183" t="s">
        <v>356</v>
      </c>
      <c r="B36" s="184"/>
      <c r="D36" s="185"/>
      <c r="E36" s="183" t="n">
        <v>0.224</v>
      </c>
    </row>
    <row r="37" customFormat="false" ht="15.75" hidden="false" customHeight="false" outlineLevel="0" collapsed="false">
      <c r="A37" s="183" t="s">
        <v>357</v>
      </c>
      <c r="B37" s="184"/>
      <c r="D37" s="185"/>
      <c r="E37" s="183" t="n">
        <v>0.112</v>
      </c>
    </row>
    <row r="38" customFormat="false" ht="15.75" hidden="false" customHeight="false" outlineLevel="0" collapsed="false">
      <c r="A38" s="183" t="s">
        <v>358</v>
      </c>
      <c r="B38" s="184"/>
      <c r="D38" s="185"/>
      <c r="E38" s="183" t="n">
        <v>0.3</v>
      </c>
    </row>
    <row r="39" customFormat="false" ht="15.75" hidden="false" customHeight="false" outlineLevel="0" collapsed="false">
      <c r="A39" s="183" t="s">
        <v>359</v>
      </c>
      <c r="B39" s="184"/>
      <c r="D39" s="185"/>
      <c r="E39" s="183" t="n">
        <v>3.5</v>
      </c>
    </row>
    <row r="40" customFormat="false" ht="15.75" hidden="false" customHeight="false" outlineLevel="0" collapsed="false">
      <c r="A40" s="183" t="s">
        <v>360</v>
      </c>
      <c r="B40" s="184"/>
      <c r="D40" s="185"/>
      <c r="E40" s="183" t="n">
        <v>94.04</v>
      </c>
    </row>
    <row r="41" customFormat="false" ht="15.75" hidden="false" customHeight="false" outlineLevel="0" collapsed="false">
      <c r="A41" s="183" t="s">
        <v>361</v>
      </c>
      <c r="B41" s="184"/>
      <c r="D41" s="185"/>
      <c r="E41" s="183" t="n">
        <v>659.701514</v>
      </c>
    </row>
    <row r="42" customFormat="false" ht="15.75" hidden="false" customHeight="false" outlineLevel="0" collapsed="false">
      <c r="A42" s="183" t="s">
        <v>362</v>
      </c>
      <c r="B42" s="184"/>
      <c r="D42" s="185"/>
      <c r="E42" s="183" t="n">
        <v>0.850908</v>
      </c>
    </row>
    <row r="43" customFormat="false" ht="15.75" hidden="false" customHeight="false" outlineLevel="0" collapsed="false">
      <c r="A43" s="183" t="s">
        <v>363</v>
      </c>
      <c r="B43" s="184"/>
      <c r="D43" s="185"/>
      <c r="E43" s="183" t="n">
        <v>6700.672935</v>
      </c>
    </row>
    <row r="44" customFormat="false" ht="15.75" hidden="false" customHeight="false" outlineLevel="0" collapsed="false">
      <c r="A44" s="183" t="s">
        <v>364</v>
      </c>
      <c r="B44" s="184"/>
      <c r="D44" s="185"/>
      <c r="E44" s="183" t="n">
        <v>45.968</v>
      </c>
    </row>
    <row r="45" customFormat="false" ht="15.75" hidden="false" customHeight="false" outlineLevel="0" collapsed="false">
      <c r="A45" s="183" t="s">
        <v>365</v>
      </c>
      <c r="B45" s="184"/>
      <c r="D45" s="185"/>
      <c r="E45" s="183" t="n">
        <v>82.7</v>
      </c>
    </row>
    <row r="46" customFormat="false" ht="15.75" hidden="false" customHeight="false" outlineLevel="0" collapsed="false">
      <c r="A46" s="183" t="s">
        <v>366</v>
      </c>
      <c r="B46" s="184"/>
      <c r="D46" s="185"/>
      <c r="E46" s="183" t="n">
        <v>0.05</v>
      </c>
    </row>
    <row r="47" customFormat="false" ht="15.75" hidden="false" customHeight="false" outlineLevel="0" collapsed="false">
      <c r="A47" s="183" t="s">
        <v>367</v>
      </c>
      <c r="B47" s="184"/>
      <c r="D47" s="185"/>
      <c r="E47" s="183" t="n">
        <v>8</v>
      </c>
    </row>
    <row r="48" customFormat="false" ht="15.75" hidden="false" customHeight="false" outlineLevel="0" collapsed="false">
      <c r="A48" s="183" t="s">
        <v>368</v>
      </c>
      <c r="B48" s="184"/>
      <c r="D48" s="185"/>
      <c r="E48" s="183" t="n">
        <v>4</v>
      </c>
    </row>
    <row r="49" customFormat="false" ht="15.75" hidden="false" customHeight="false" outlineLevel="0" collapsed="false">
      <c r="A49" s="183" t="s">
        <v>369</v>
      </c>
      <c r="B49" s="184"/>
      <c r="D49" s="185"/>
      <c r="E49" s="183" t="n">
        <v>135.6</v>
      </c>
    </row>
    <row r="50" customFormat="false" ht="15.75" hidden="false" customHeight="false" outlineLevel="0" collapsed="false">
      <c r="A50" s="183" t="s">
        <v>370</v>
      </c>
      <c r="B50" s="184"/>
      <c r="D50" s="185"/>
      <c r="E50" s="183" t="n">
        <v>0.1496</v>
      </c>
    </row>
    <row r="51" customFormat="false" ht="15.75" hidden="false" customHeight="false" outlineLevel="0" collapsed="false">
      <c r="A51" s="183" t="s">
        <v>371</v>
      </c>
      <c r="B51" s="184"/>
      <c r="D51" s="185"/>
      <c r="E51" s="183" t="n">
        <v>5.6</v>
      </c>
    </row>
    <row r="52" customFormat="false" ht="15.75" hidden="false" customHeight="false" outlineLevel="0" collapsed="false">
      <c r="A52" s="183" t="s">
        <v>372</v>
      </c>
      <c r="B52" s="184"/>
      <c r="D52" s="185"/>
      <c r="E52" s="183" t="n">
        <v>2.884943</v>
      </c>
    </row>
    <row r="53" customFormat="false" ht="15.75" hidden="false" customHeight="false" outlineLevel="0" collapsed="false">
      <c r="A53" s="183" t="s">
        <v>373</v>
      </c>
      <c r="B53" s="184"/>
      <c r="D53" s="185"/>
      <c r="E53" s="183" t="n">
        <v>735.126832</v>
      </c>
    </row>
    <row r="54" customFormat="false" ht="15.75" hidden="false" customHeight="false" outlineLevel="0" collapsed="false">
      <c r="A54" s="183" t="s">
        <v>374</v>
      </c>
      <c r="B54" s="184"/>
      <c r="D54" s="185"/>
      <c r="E54" s="183" t="n">
        <v>9.9366</v>
      </c>
    </row>
    <row r="55" customFormat="false" ht="15.75" hidden="false" customHeight="false" outlineLevel="0" collapsed="false">
      <c r="A55" s="183" t="s">
        <v>375</v>
      </c>
      <c r="B55" s="184"/>
      <c r="D55" s="185"/>
      <c r="E55" s="183" t="n">
        <v>142.4188</v>
      </c>
    </row>
    <row r="56" customFormat="false" ht="15.75" hidden="false" customHeight="false" outlineLevel="0" collapsed="false">
      <c r="A56" s="183" t="s">
        <v>376</v>
      </c>
      <c r="B56" s="184"/>
      <c r="D56" s="185"/>
      <c r="E56" s="183" t="n">
        <v>0.105</v>
      </c>
    </row>
    <row r="57" customFormat="false" ht="15.75" hidden="false" customHeight="false" outlineLevel="0" collapsed="false">
      <c r="A57" s="183" t="s">
        <v>377</v>
      </c>
      <c r="B57" s="184"/>
      <c r="D57" s="185"/>
      <c r="E57" s="183" t="n">
        <v>0.435</v>
      </c>
    </row>
    <row r="58" customFormat="false" ht="15.75" hidden="false" customHeight="false" outlineLevel="0" collapsed="false">
      <c r="A58" s="183" t="s">
        <v>378</v>
      </c>
      <c r="B58" s="184"/>
      <c r="D58" s="185"/>
      <c r="E58" s="183" t="n">
        <v>503.39</v>
      </c>
    </row>
    <row r="59" customFormat="false" ht="15.75" hidden="false" customHeight="false" outlineLevel="0" collapsed="false">
      <c r="A59" s="183" t="s">
        <v>379</v>
      </c>
      <c r="B59" s="184"/>
      <c r="D59" s="185"/>
      <c r="E59" s="183" t="n">
        <v>150.303702</v>
      </c>
    </row>
    <row r="60" customFormat="false" ht="15.75" hidden="false" customHeight="false" outlineLevel="0" collapsed="false">
      <c r="A60" s="183" t="s">
        <v>380</v>
      </c>
      <c r="B60" s="184"/>
      <c r="D60" s="185"/>
      <c r="E60" s="183" t="n">
        <v>21.1</v>
      </c>
    </row>
    <row r="61" customFormat="false" ht="15.75" hidden="false" customHeight="false" outlineLevel="0" collapsed="false">
      <c r="A61" s="183" t="s">
        <v>381</v>
      </c>
      <c r="B61" s="184"/>
      <c r="D61" s="185"/>
      <c r="E61" s="183" t="n">
        <v>3651.27566</v>
      </c>
    </row>
    <row r="62" customFormat="false" ht="15.75" hidden="false" customHeight="false" outlineLevel="0" collapsed="false">
      <c r="A62" s="183" t="s">
        <v>382</v>
      </c>
      <c r="B62" s="184"/>
      <c r="D62" s="185"/>
      <c r="E62" s="183" t="n">
        <v>136.13106</v>
      </c>
    </row>
    <row r="63" customFormat="false" ht="15.75" hidden="false" customHeight="false" outlineLevel="0" collapsed="false">
      <c r="A63" s="183" t="s">
        <v>383</v>
      </c>
      <c r="B63" s="184"/>
      <c r="D63" s="185"/>
      <c r="E63" s="183" t="n">
        <v>2798.537546</v>
      </c>
    </row>
    <row r="64" customFormat="false" ht="15.75" hidden="false" customHeight="false" outlineLevel="0" collapsed="false">
      <c r="A64" s="183" t="s">
        <v>384</v>
      </c>
      <c r="B64" s="184"/>
      <c r="D64" s="185"/>
      <c r="E64" s="183" t="n">
        <v>479.638038</v>
      </c>
    </row>
    <row r="65" customFormat="false" ht="15.75" hidden="false" customHeight="false" outlineLevel="0" collapsed="false">
      <c r="A65" s="183" t="s">
        <v>385</v>
      </c>
      <c r="B65" s="184"/>
      <c r="D65" s="185"/>
      <c r="E65" s="183" t="n">
        <v>242.217</v>
      </c>
    </row>
    <row r="66" customFormat="false" ht="15.75" hidden="false" customHeight="false" outlineLevel="0" collapsed="false">
      <c r="A66" s="183" t="s">
        <v>386</v>
      </c>
      <c r="B66" s="184"/>
      <c r="D66" s="185"/>
      <c r="E66" s="183" t="n">
        <v>3689.959838</v>
      </c>
    </row>
    <row r="67" customFormat="false" ht="15.75" hidden="false" customHeight="false" outlineLevel="0" collapsed="false">
      <c r="A67" s="183" t="s">
        <v>387</v>
      </c>
      <c r="B67" s="184"/>
      <c r="D67" s="185"/>
      <c r="E67" s="183" t="n">
        <v>0.225</v>
      </c>
    </row>
    <row r="68" customFormat="false" ht="15.75" hidden="false" customHeight="false" outlineLevel="0" collapsed="false">
      <c r="A68" s="183" t="s">
        <v>388</v>
      </c>
      <c r="B68" s="184"/>
      <c r="D68" s="185"/>
      <c r="E68" s="183" t="n">
        <v>382.960947</v>
      </c>
    </row>
    <row r="69" customFormat="false" ht="15.75" hidden="false" customHeight="false" outlineLevel="0" collapsed="false">
      <c r="A69" s="183" t="s">
        <v>389</v>
      </c>
      <c r="B69" s="184"/>
      <c r="D69" s="185"/>
      <c r="E69" s="183" t="n">
        <v>4.7</v>
      </c>
    </row>
    <row r="70" customFormat="false" ht="15.75" hidden="false" customHeight="false" outlineLevel="0" collapsed="false">
      <c r="A70" s="183" t="s">
        <v>390</v>
      </c>
      <c r="B70" s="184"/>
      <c r="D70" s="185"/>
      <c r="E70" s="183" t="n">
        <v>30</v>
      </c>
    </row>
    <row r="71" customFormat="false" ht="15.75" hidden="false" customHeight="false" outlineLevel="0" collapsed="false">
      <c r="A71" s="183" t="s">
        <v>391</v>
      </c>
      <c r="B71" s="184"/>
      <c r="D71" s="185"/>
      <c r="E71" s="183" t="n">
        <v>116.696</v>
      </c>
    </row>
    <row r="72" customFormat="false" ht="15.75" hidden="false" customHeight="false" outlineLevel="0" collapsed="false">
      <c r="A72" s="183" t="s">
        <v>392</v>
      </c>
      <c r="B72" s="184"/>
      <c r="D72" s="185"/>
      <c r="E72" s="183" t="n">
        <v>125.2095</v>
      </c>
    </row>
    <row r="73" customFormat="false" ht="15.75" hidden="false" customHeight="false" outlineLevel="0" collapsed="false">
      <c r="A73" s="183" t="s">
        <v>393</v>
      </c>
      <c r="B73" s="184"/>
      <c r="D73" s="185"/>
      <c r="E73" s="183" t="n">
        <v>43.4289</v>
      </c>
    </row>
    <row r="74" customFormat="false" ht="15.75" hidden="false" customHeight="false" outlineLevel="0" collapsed="false">
      <c r="A74" s="183" t="s">
        <v>394</v>
      </c>
      <c r="B74" s="184"/>
      <c r="D74" s="185"/>
      <c r="E74" s="183" t="n">
        <v>5.5</v>
      </c>
    </row>
    <row r="75" customFormat="false" ht="14" hidden="false" customHeight="true" outlineLevel="0" collapsed="false">
      <c r="A75" s="183" t="s">
        <v>395</v>
      </c>
      <c r="B75" s="184"/>
      <c r="D75" s="185"/>
      <c r="E75" s="183" t="n">
        <v>296.023543</v>
      </c>
    </row>
    <row r="76" customFormat="false" ht="15.75" hidden="false" customHeight="false" outlineLevel="0" collapsed="false">
      <c r="A76" s="183" t="s">
        <v>396</v>
      </c>
      <c r="B76" s="184"/>
      <c r="D76" s="185"/>
      <c r="E76" s="183" t="n">
        <v>2.5</v>
      </c>
    </row>
    <row r="77" customFormat="false" ht="15.75" hidden="false" customHeight="false" outlineLevel="0" collapsed="false">
      <c r="A77" s="183" t="s">
        <v>397</v>
      </c>
      <c r="B77" s="184"/>
      <c r="D77" s="185"/>
      <c r="E77" s="183" t="n">
        <v>2.4</v>
      </c>
    </row>
    <row r="78" customFormat="false" ht="15.75" hidden="false" customHeight="false" outlineLevel="0" collapsed="false">
      <c r="A78" s="183" t="s">
        <v>398</v>
      </c>
      <c r="B78" s="184"/>
      <c r="D78" s="185"/>
      <c r="E78" s="183" t="n">
        <v>0.1</v>
      </c>
    </row>
    <row r="79" customFormat="false" ht="15.75" hidden="false" customHeight="false" outlineLevel="0" collapsed="false">
      <c r="A79" s="183" t="s">
        <v>399</v>
      </c>
      <c r="B79" s="184"/>
      <c r="D79" s="185"/>
      <c r="E79" s="183" t="n">
        <v>0.8</v>
      </c>
    </row>
    <row r="80" customFormat="false" ht="15.75" hidden="false" customHeight="false" outlineLevel="0" collapsed="false">
      <c r="A80" s="183" t="s">
        <v>400</v>
      </c>
      <c r="B80" s="184"/>
      <c r="D80" s="185"/>
      <c r="E80" s="183" t="n">
        <v>2</v>
      </c>
    </row>
    <row r="81" customFormat="false" ht="15.75" hidden="false" customHeight="false" outlineLevel="0" collapsed="false">
      <c r="A81" s="183" t="s">
        <v>401</v>
      </c>
      <c r="B81" s="184"/>
      <c r="D81" s="185"/>
      <c r="E81" s="183" t="n">
        <v>92.7123</v>
      </c>
    </row>
    <row r="82" customFormat="false" ht="15.75" hidden="false" customHeight="false" outlineLevel="0" collapsed="false">
      <c r="A82" s="183" t="s">
        <v>402</v>
      </c>
      <c r="B82" s="184"/>
      <c r="D82" s="185"/>
      <c r="E82" s="183" t="n">
        <v>152.0285</v>
      </c>
    </row>
    <row r="83" customFormat="false" ht="15.75" hidden="false" customHeight="false" outlineLevel="0" collapsed="false">
      <c r="A83" s="183" t="s">
        <v>403</v>
      </c>
      <c r="B83" s="184"/>
      <c r="D83" s="185"/>
      <c r="E83" s="183" t="n">
        <v>0.144</v>
      </c>
    </row>
    <row r="84" customFormat="false" ht="15.75" hidden="false" customHeight="false" outlineLevel="0" collapsed="false">
      <c r="A84" s="183" t="s">
        <v>404</v>
      </c>
      <c r="B84" s="184"/>
      <c r="D84" s="185"/>
      <c r="E84" s="183" t="n">
        <v>117</v>
      </c>
    </row>
    <row r="85" customFormat="false" ht="15.75" hidden="false" customHeight="false" outlineLevel="0" collapsed="false">
      <c r="A85" s="183" t="s">
        <v>405</v>
      </c>
      <c r="B85" s="184"/>
      <c r="D85" s="185"/>
      <c r="E85" s="183" t="n">
        <v>2.4</v>
      </c>
    </row>
    <row r="86" customFormat="false" ht="15.75" hidden="false" customHeight="false" outlineLevel="0" collapsed="false">
      <c r="A86" s="183" t="s">
        <v>406</v>
      </c>
      <c r="B86" s="184"/>
      <c r="D86" s="185"/>
      <c r="E86" s="183" t="n">
        <v>4.24</v>
      </c>
    </row>
    <row r="87" customFormat="false" ht="15.75" hidden="false" customHeight="false" outlineLevel="0" collapsed="false">
      <c r="A87" s="183" t="s">
        <v>407</v>
      </c>
      <c r="B87" s="184"/>
      <c r="D87" s="185"/>
      <c r="E87" s="183" t="n">
        <v>183.2611</v>
      </c>
    </row>
    <row r="88" customFormat="false" ht="15.75" hidden="false" customHeight="false" outlineLevel="0" collapsed="false">
      <c r="A88" s="183" t="s">
        <v>408</v>
      </c>
      <c r="B88" s="184"/>
      <c r="D88" s="185"/>
      <c r="E88" s="183" t="n">
        <v>203.409641</v>
      </c>
    </row>
    <row r="89" customFormat="false" ht="15.75" hidden="false" customHeight="false" outlineLevel="0" collapsed="false">
      <c r="A89" s="183" t="s">
        <v>409</v>
      </c>
      <c r="B89" s="184"/>
      <c r="D89" s="185"/>
      <c r="E89" s="183" t="n">
        <v>0.25627</v>
      </c>
    </row>
    <row r="90" customFormat="false" ht="15.75" hidden="false" customHeight="false" outlineLevel="0" collapsed="false">
      <c r="A90" s="183" t="s">
        <v>410</v>
      </c>
      <c r="B90" s="184"/>
      <c r="D90" s="185"/>
      <c r="E90" s="183" t="n">
        <v>84.8658</v>
      </c>
    </row>
    <row r="91" customFormat="false" ht="15.75" hidden="false" customHeight="false" outlineLevel="0" collapsed="false">
      <c r="A91" s="183" t="s">
        <v>411</v>
      </c>
      <c r="B91" s="184"/>
      <c r="D91" s="185"/>
      <c r="E91" s="183" t="n">
        <v>444.2648</v>
      </c>
    </row>
    <row r="92" customFormat="false" ht="15.75" hidden="false" customHeight="false" outlineLevel="0" collapsed="false">
      <c r="A92" s="183" t="s">
        <v>412</v>
      </c>
      <c r="B92" s="184"/>
      <c r="D92" s="185"/>
      <c r="E92" s="183" t="n">
        <v>899.2986</v>
      </c>
    </row>
    <row r="93" customFormat="false" ht="15.75" hidden="false" customHeight="false" outlineLevel="0" collapsed="false">
      <c r="A93" s="183" t="s">
        <v>413</v>
      </c>
      <c r="B93" s="184"/>
      <c r="D93" s="185"/>
      <c r="E93" s="183" t="n">
        <v>1262.2926</v>
      </c>
    </row>
    <row r="94" customFormat="false" ht="15.75" hidden="false" customHeight="false" outlineLevel="0" collapsed="false">
      <c r="A94" s="183" t="s">
        <v>414</v>
      </c>
      <c r="B94" s="184"/>
      <c r="D94" s="185"/>
      <c r="E94" s="183" t="n">
        <v>627.163344</v>
      </c>
    </row>
    <row r="95" customFormat="false" ht="15.75" hidden="false" customHeight="false" outlineLevel="0" collapsed="false">
      <c r="A95" s="183" t="s">
        <v>415</v>
      </c>
      <c r="B95" s="184"/>
      <c r="D95" s="185"/>
      <c r="E95" s="183" t="n">
        <v>10.5</v>
      </c>
    </row>
    <row r="96" customFormat="false" ht="15.75" hidden="false" customHeight="false" outlineLevel="0" collapsed="false">
      <c r="A96" s="183" t="s">
        <v>416</v>
      </c>
      <c r="B96" s="184"/>
      <c r="D96" s="185"/>
      <c r="E96" s="183" t="n">
        <v>0.048</v>
      </c>
    </row>
    <row r="97" customFormat="false" ht="15.75" hidden="false" customHeight="false" outlineLevel="0" collapsed="false">
      <c r="A97" s="183" t="s">
        <v>417</v>
      </c>
      <c r="B97" s="184"/>
      <c r="D97" s="185"/>
      <c r="E97" s="183" t="n">
        <v>7.875</v>
      </c>
    </row>
    <row r="98" customFormat="false" ht="15.75" hidden="false" customHeight="false" outlineLevel="0" collapsed="false">
      <c r="A98" s="183" t="s">
        <v>418</v>
      </c>
      <c r="B98" s="184"/>
      <c r="D98" s="185"/>
      <c r="E98" s="183" t="n">
        <v>55.628053</v>
      </c>
    </row>
    <row r="99" customFormat="false" ht="15.75" hidden="false" customHeight="false" outlineLevel="0" collapsed="false">
      <c r="A99" s="183" t="s">
        <v>419</v>
      </c>
      <c r="B99" s="184"/>
      <c r="D99" s="185"/>
      <c r="E99" s="183" t="n">
        <v>54.2488</v>
      </c>
    </row>
    <row r="100" customFormat="false" ht="15.75" hidden="false" customHeight="false" outlineLevel="0" collapsed="false">
      <c r="A100" s="183" t="s">
        <v>420</v>
      </c>
      <c r="B100" s="184"/>
      <c r="D100" s="185"/>
      <c r="E100" s="183" t="n">
        <v>91.914579</v>
      </c>
    </row>
    <row r="101" customFormat="false" ht="15.75" hidden="false" customHeight="false" outlineLevel="0" collapsed="false">
      <c r="A101" s="183" t="s">
        <v>421</v>
      </c>
      <c r="B101" s="184"/>
      <c r="D101" s="185"/>
      <c r="E101" s="183" t="n">
        <v>113.94</v>
      </c>
    </row>
    <row r="102" customFormat="false" ht="15.75" hidden="false" customHeight="false" outlineLevel="0" collapsed="false">
      <c r="A102" s="183" t="s">
        <v>422</v>
      </c>
      <c r="B102" s="184"/>
      <c r="D102" s="185"/>
      <c r="E102" s="183" t="n">
        <v>2.51575</v>
      </c>
    </row>
    <row r="103" customFormat="false" ht="15.75" hidden="false" customHeight="false" outlineLevel="0" collapsed="false">
      <c r="A103" s="183" t="s">
        <v>423</v>
      </c>
      <c r="B103" s="184"/>
      <c r="D103" s="185"/>
      <c r="E103" s="183" t="n">
        <v>0.283692</v>
      </c>
    </row>
    <row r="104" customFormat="false" ht="15.75" hidden="false" customHeight="false" outlineLevel="0" collapsed="false">
      <c r="A104" s="183" t="s">
        <v>424</v>
      </c>
      <c r="B104" s="184"/>
      <c r="D104" s="185"/>
      <c r="E104" s="183" t="n">
        <v>81.84704</v>
      </c>
    </row>
    <row r="105" customFormat="false" ht="15.75" hidden="false" customHeight="false" outlineLevel="0" collapsed="false">
      <c r="A105" s="183" t="s">
        <v>425</v>
      </c>
      <c r="B105" s="184"/>
      <c r="D105" s="185"/>
      <c r="E105" s="183" t="n">
        <v>0.2</v>
      </c>
    </row>
    <row r="106" customFormat="false" ht="15.75" hidden="false" customHeight="false" outlineLevel="0" collapsed="false">
      <c r="A106" s="183" t="s">
        <v>426</v>
      </c>
      <c r="B106" s="184"/>
      <c r="D106" s="185"/>
      <c r="E106" s="183" t="n">
        <v>40.904</v>
      </c>
    </row>
    <row r="107" customFormat="false" ht="15.75" hidden="false" customHeight="false" outlineLevel="0" collapsed="false">
      <c r="A107" s="183" t="s">
        <v>427</v>
      </c>
      <c r="B107" s="184"/>
      <c r="D107" s="185"/>
      <c r="E107" s="183" t="n">
        <v>5.95</v>
      </c>
    </row>
    <row r="108" customFormat="false" ht="15.75" hidden="false" customHeight="false" outlineLevel="0" collapsed="false">
      <c r="A108" s="183" t="s">
        <v>428</v>
      </c>
      <c r="B108" s="184"/>
      <c r="D108" s="185"/>
      <c r="E108" s="183" t="n">
        <v>127.43368</v>
      </c>
    </row>
    <row r="109" customFormat="false" ht="15.75" hidden="false" customHeight="false" outlineLevel="0" collapsed="false">
      <c r="A109" s="183" t="s">
        <v>429</v>
      </c>
      <c r="B109" s="184"/>
      <c r="D109" s="185"/>
      <c r="E109" s="183" t="n">
        <v>75.24</v>
      </c>
    </row>
    <row r="110" customFormat="false" ht="15.75" hidden="false" customHeight="false" outlineLevel="0" collapsed="false">
      <c r="A110" s="183" t="s">
        <v>430</v>
      </c>
      <c r="B110" s="184"/>
      <c r="D110" s="185"/>
      <c r="E110" s="183" t="n">
        <v>134.093836</v>
      </c>
    </row>
    <row r="111" customFormat="false" ht="15.75" hidden="false" customHeight="false" outlineLevel="0" collapsed="false">
      <c r="A111" s="183" t="s">
        <v>431</v>
      </c>
      <c r="B111" s="184"/>
      <c r="D111" s="185"/>
      <c r="E111" s="183" t="n">
        <v>22.061943</v>
      </c>
    </row>
    <row r="112" customFormat="false" ht="15.75" hidden="false" customHeight="false" outlineLevel="0" collapsed="false">
      <c r="A112" s="183" t="s">
        <v>432</v>
      </c>
      <c r="B112" s="184"/>
      <c r="D112" s="185"/>
      <c r="E112" s="183" t="n">
        <v>34.885032</v>
      </c>
    </row>
    <row r="113" customFormat="false" ht="15.75" hidden="false" customHeight="false" outlineLevel="0" collapsed="false">
      <c r="A113" s="183" t="s">
        <v>433</v>
      </c>
      <c r="B113" s="184"/>
      <c r="D113" s="185"/>
      <c r="E113" s="183" t="n">
        <v>14.8316</v>
      </c>
    </row>
    <row r="114" customFormat="false" ht="15.75" hidden="false" customHeight="false" outlineLevel="0" collapsed="false">
      <c r="A114" s="183" t="s">
        <v>434</v>
      </c>
      <c r="B114" s="184"/>
      <c r="D114" s="185"/>
      <c r="E114" s="183" t="n">
        <v>2.992</v>
      </c>
    </row>
    <row r="115" customFormat="false" ht="15.75" hidden="false" customHeight="false" outlineLevel="0" collapsed="false">
      <c r="A115" s="183" t="s">
        <v>435</v>
      </c>
      <c r="B115" s="184"/>
      <c r="D115" s="185"/>
      <c r="E115" s="183" t="n">
        <v>7.35</v>
      </c>
    </row>
    <row r="116" customFormat="false" ht="15.75" hidden="false" customHeight="false" outlineLevel="0" collapsed="false">
      <c r="A116" s="183" t="s">
        <v>436</v>
      </c>
      <c r="B116" s="184"/>
      <c r="D116" s="185"/>
      <c r="E116" s="183" t="n">
        <v>45.879</v>
      </c>
    </row>
    <row r="117" customFormat="false" ht="15.75" hidden="false" customHeight="false" outlineLevel="0" collapsed="false">
      <c r="A117" s="183" t="s">
        <v>437</v>
      </c>
      <c r="B117" s="184"/>
      <c r="D117" s="185"/>
      <c r="E117" s="183" t="n">
        <v>1.512</v>
      </c>
    </row>
    <row r="118" customFormat="false" ht="15.75" hidden="false" customHeight="false" outlineLevel="0" collapsed="false">
      <c r="A118" s="183" t="s">
        <v>438</v>
      </c>
      <c r="B118" s="184"/>
      <c r="D118" s="185"/>
      <c r="E118" s="183" t="n">
        <v>0.3906</v>
      </c>
    </row>
    <row r="119" customFormat="false" ht="15.75" hidden="false" customHeight="false" outlineLevel="0" collapsed="false">
      <c r="A119" s="183" t="s">
        <v>439</v>
      </c>
      <c r="B119" s="184"/>
      <c r="D119" s="185"/>
      <c r="E119" s="183" t="n">
        <v>894.0241</v>
      </c>
    </row>
    <row r="120" customFormat="false" ht="15.75" hidden="false" customHeight="false" outlineLevel="0" collapsed="false">
      <c r="A120" s="183" t="s">
        <v>440</v>
      </c>
      <c r="B120" s="184"/>
      <c r="D120" s="185"/>
      <c r="E120" s="183" t="n">
        <v>13.371</v>
      </c>
    </row>
    <row r="121" customFormat="false" ht="15.75" hidden="false" customHeight="false" outlineLevel="0" collapsed="false">
      <c r="A121" s="183" t="s">
        <v>441</v>
      </c>
      <c r="B121" s="184"/>
      <c r="D121" s="185"/>
      <c r="E121" s="183" t="n">
        <v>123.39685</v>
      </c>
    </row>
    <row r="122" customFormat="false" ht="15.75" hidden="false" customHeight="false" outlineLevel="0" collapsed="false">
      <c r="A122" s="183" t="s">
        <v>442</v>
      </c>
      <c r="B122" s="184"/>
      <c r="D122" s="185"/>
      <c r="E122" s="183" t="n">
        <v>157</v>
      </c>
    </row>
    <row r="123" customFormat="false" ht="15.75" hidden="false" customHeight="false" outlineLevel="0" collapsed="false">
      <c r="A123" s="183" t="s">
        <v>443</v>
      </c>
      <c r="B123" s="184"/>
      <c r="D123" s="185"/>
      <c r="E123" s="183" t="n">
        <v>6</v>
      </c>
    </row>
    <row r="124" customFormat="false" ht="15.75" hidden="false" customHeight="false" outlineLevel="0" collapsed="false">
      <c r="A124" s="183" t="s">
        <v>444</v>
      </c>
      <c r="B124" s="184"/>
      <c r="D124" s="185"/>
      <c r="E124" s="183" t="n">
        <v>2.1286</v>
      </c>
    </row>
    <row r="125" customFormat="false" ht="15.75" hidden="false" customHeight="false" outlineLevel="0" collapsed="false">
      <c r="A125" s="183" t="s">
        <v>445</v>
      </c>
      <c r="B125" s="184"/>
      <c r="D125" s="185"/>
      <c r="E125" s="183" t="n">
        <v>29.2915</v>
      </c>
    </row>
    <row r="126" customFormat="false" ht="15.75" hidden="false" customHeight="false" outlineLevel="0" collapsed="false">
      <c r="A126" s="183" t="s">
        <v>446</v>
      </c>
      <c r="B126" s="184"/>
      <c r="D126" s="185"/>
      <c r="E126" s="183" t="n">
        <v>67.1788</v>
      </c>
    </row>
    <row r="127" customFormat="false" ht="15.75" hidden="false" customHeight="false" outlineLevel="0" collapsed="false">
      <c r="A127" s="183" t="s">
        <v>447</v>
      </c>
      <c r="B127" s="184"/>
      <c r="D127" s="185"/>
      <c r="E127" s="183" t="n">
        <v>35.62944</v>
      </c>
    </row>
    <row r="128" customFormat="false" ht="15.75" hidden="false" customHeight="false" outlineLevel="0" collapsed="false">
      <c r="A128" s="183" t="s">
        <v>448</v>
      </c>
      <c r="B128" s="184"/>
      <c r="D128" s="185"/>
      <c r="E128" s="183" t="n">
        <v>21.5666</v>
      </c>
    </row>
    <row r="129" customFormat="false" ht="15.75" hidden="false" customHeight="false" outlineLevel="0" collapsed="false">
      <c r="A129" s="183" t="s">
        <v>449</v>
      </c>
      <c r="B129" s="184"/>
      <c r="D129" s="185"/>
      <c r="E129" s="183" t="n">
        <v>303.400303</v>
      </c>
    </row>
    <row r="130" customFormat="false" ht="15.75" hidden="false" customHeight="false" outlineLevel="0" collapsed="false">
      <c r="A130" s="183" t="s">
        <v>450</v>
      </c>
      <c r="B130" s="184"/>
      <c r="D130" s="185"/>
      <c r="E130" s="183" t="n">
        <v>319.5449</v>
      </c>
    </row>
    <row r="131" customFormat="false" ht="15.75" hidden="false" customHeight="false" outlineLevel="0" collapsed="false">
      <c r="A131" s="183" t="s">
        <v>451</v>
      </c>
      <c r="B131" s="184"/>
      <c r="D131" s="185"/>
      <c r="E131" s="183" t="n">
        <v>51.904</v>
      </c>
    </row>
    <row r="132" customFormat="false" ht="15.75" hidden="false" customHeight="false" outlineLevel="0" collapsed="false">
      <c r="A132" s="183" t="s">
        <v>452</v>
      </c>
      <c r="B132" s="184"/>
      <c r="D132" s="185"/>
      <c r="E132" s="183" t="n">
        <v>6.208</v>
      </c>
    </row>
    <row r="133" customFormat="false" ht="15.75" hidden="false" customHeight="false" outlineLevel="0" collapsed="false">
      <c r="A133" s="183" t="s">
        <v>453</v>
      </c>
      <c r="B133" s="184"/>
      <c r="D133" s="185"/>
      <c r="E133" s="183" t="n">
        <v>469.385107</v>
      </c>
    </row>
    <row r="134" customFormat="false" ht="15.75" hidden="false" customHeight="false" outlineLevel="0" collapsed="false">
      <c r="A134" s="183" t="s">
        <v>454</v>
      </c>
      <c r="B134" s="184"/>
      <c r="D134" s="185"/>
      <c r="E134" s="183" t="n">
        <v>0.971569</v>
      </c>
    </row>
    <row r="135" customFormat="false" ht="15.75" hidden="false" customHeight="false" outlineLevel="0" collapsed="false">
      <c r="A135" s="183" t="s">
        <v>455</v>
      </c>
      <c r="B135" s="184"/>
      <c r="D135" s="185"/>
      <c r="E135" s="183" t="n">
        <v>23</v>
      </c>
    </row>
    <row r="136" customFormat="false" ht="15.75" hidden="false" customHeight="false" outlineLevel="0" collapsed="false">
      <c r="A136" s="183" t="s">
        <v>456</v>
      </c>
      <c r="B136" s="184"/>
      <c r="D136" s="185"/>
      <c r="E136" s="183" t="n">
        <v>236.4107</v>
      </c>
    </row>
    <row r="137" customFormat="false" ht="15.75" hidden="false" customHeight="false" outlineLevel="0" collapsed="false">
      <c r="A137" s="183" t="s">
        <v>457</v>
      </c>
      <c r="B137" s="184"/>
      <c r="D137" s="185"/>
      <c r="E137" s="183" t="n">
        <v>19.185</v>
      </c>
    </row>
    <row r="138" customFormat="false" ht="15.75" hidden="false" customHeight="false" outlineLevel="0" collapsed="false">
      <c r="A138" s="183" t="s">
        <v>458</v>
      </c>
      <c r="B138" s="184"/>
      <c r="D138" s="185"/>
      <c r="E138" s="183" t="n">
        <v>51.08</v>
      </c>
    </row>
    <row r="139" customFormat="false" ht="15.75" hidden="false" customHeight="false" outlineLevel="0" collapsed="false">
      <c r="A139" s="183" t="s">
        <v>459</v>
      </c>
      <c r="B139" s="184"/>
      <c r="D139" s="185"/>
      <c r="E139" s="183" t="n">
        <v>1001.4271</v>
      </c>
    </row>
    <row r="140" customFormat="false" ht="15.75" hidden="false" customHeight="false" outlineLevel="0" collapsed="false">
      <c r="A140" s="183" t="s">
        <v>460</v>
      </c>
      <c r="B140" s="184"/>
      <c r="D140" s="185"/>
      <c r="E140" s="183" t="n">
        <v>219.16</v>
      </c>
    </row>
    <row r="141" customFormat="false" ht="15.75" hidden="false" customHeight="false" outlineLevel="0" collapsed="false">
      <c r="A141" s="183" t="s">
        <v>461</v>
      </c>
      <c r="B141" s="184"/>
      <c r="D141" s="185"/>
      <c r="E141" s="183" t="n">
        <v>43.2</v>
      </c>
    </row>
    <row r="142" customFormat="false" ht="15.75" hidden="false" customHeight="false" outlineLevel="0" collapsed="false">
      <c r="A142" s="183" t="s">
        <v>462</v>
      </c>
      <c r="B142" s="184"/>
      <c r="D142" s="185"/>
      <c r="E142" s="183" t="n">
        <v>20</v>
      </c>
    </row>
    <row r="143" customFormat="false" ht="15.75" hidden="false" customHeight="false" outlineLevel="0" collapsed="false">
      <c r="A143" s="183" t="s">
        <v>463</v>
      </c>
      <c r="B143" s="184"/>
      <c r="D143" s="185"/>
      <c r="E143" s="183" t="n">
        <v>1256.856082</v>
      </c>
    </row>
    <row r="144" customFormat="false" ht="15.75" hidden="false" customHeight="false" outlineLevel="0" collapsed="false">
      <c r="A144" s="183" t="s">
        <v>464</v>
      </c>
      <c r="B144" s="184"/>
      <c r="D144" s="185"/>
      <c r="E144" s="183" t="n">
        <v>205.2911</v>
      </c>
    </row>
    <row r="145" customFormat="false" ht="15.75" hidden="false" customHeight="false" outlineLevel="0" collapsed="false">
      <c r="A145" s="183" t="s">
        <v>465</v>
      </c>
      <c r="B145" s="184"/>
      <c r="D145" s="185"/>
      <c r="E145" s="183" t="n">
        <v>803.9568</v>
      </c>
    </row>
    <row r="146" customFormat="false" ht="15.75" hidden="false" customHeight="false" outlineLevel="0" collapsed="false">
      <c r="A146" s="183" t="s">
        <v>466</v>
      </c>
      <c r="B146" s="184"/>
      <c r="D146" s="185"/>
      <c r="E146" s="183" t="n">
        <v>2.9136</v>
      </c>
    </row>
    <row r="147" customFormat="false" ht="15.75" hidden="false" customHeight="false" outlineLevel="0" collapsed="false">
      <c r="A147" s="183" t="s">
        <v>467</v>
      </c>
      <c r="B147" s="184"/>
      <c r="D147" s="185"/>
      <c r="E147" s="183" t="n">
        <v>9</v>
      </c>
    </row>
    <row r="148" customFormat="false" ht="15.75" hidden="false" customHeight="false" outlineLevel="0" collapsed="false">
      <c r="A148" s="183" t="s">
        <v>468</v>
      </c>
      <c r="B148" s="184"/>
      <c r="D148" s="185"/>
      <c r="E148" s="183" t="n">
        <v>10.78</v>
      </c>
    </row>
    <row r="149" customFormat="false" ht="15.75" hidden="false" customHeight="false" outlineLevel="0" collapsed="false">
      <c r="A149" s="183" t="s">
        <v>469</v>
      </c>
      <c r="B149" s="184"/>
      <c r="D149" s="185"/>
      <c r="E149" s="183" t="n">
        <v>3.44</v>
      </c>
    </row>
    <row r="150" customFormat="false" ht="15.75" hidden="false" customHeight="false" outlineLevel="0" collapsed="false">
      <c r="A150" s="183" t="s">
        <v>470</v>
      </c>
      <c r="B150" s="184"/>
      <c r="D150" s="185"/>
      <c r="E150" s="183" t="n">
        <v>1021.0324</v>
      </c>
    </row>
    <row r="151" customFormat="false" ht="15.75" hidden="false" customHeight="false" outlineLevel="0" collapsed="false">
      <c r="A151" s="183" t="s">
        <v>471</v>
      </c>
      <c r="B151" s="184"/>
      <c r="D151" s="185"/>
      <c r="E151" s="183" t="n">
        <v>14.4</v>
      </c>
    </row>
    <row r="152" customFormat="false" ht="15.75" hidden="false" customHeight="false" outlineLevel="0" collapsed="false">
      <c r="A152" s="183" t="s">
        <v>472</v>
      </c>
      <c r="B152" s="184"/>
      <c r="D152" s="185"/>
      <c r="E152" s="183" t="n">
        <v>0.8</v>
      </c>
    </row>
    <row r="153" customFormat="false" ht="15.75" hidden="false" customHeight="false" outlineLevel="0" collapsed="false">
      <c r="A153" s="183" t="s">
        <v>473</v>
      </c>
      <c r="B153" s="184"/>
      <c r="D153" s="185"/>
      <c r="E153" s="183" t="n">
        <v>127.556395</v>
      </c>
    </row>
    <row r="154" customFormat="false" ht="15.75" hidden="false" customHeight="false" outlineLevel="0" collapsed="false">
      <c r="A154" s="183" t="s">
        <v>474</v>
      </c>
      <c r="B154" s="184"/>
      <c r="D154" s="185"/>
      <c r="E154" s="183" t="n">
        <v>1.104</v>
      </c>
    </row>
    <row r="155" customFormat="false" ht="15.75" hidden="false" customHeight="false" outlineLevel="0" collapsed="false">
      <c r="A155" s="183" t="s">
        <v>475</v>
      </c>
      <c r="B155" s="184"/>
      <c r="D155" s="185"/>
      <c r="E155" s="183" t="n">
        <v>0.2303</v>
      </c>
    </row>
    <row r="156" customFormat="false" ht="15.75" hidden="false" customHeight="false" outlineLevel="0" collapsed="false">
      <c r="A156" s="183" t="s">
        <v>476</v>
      </c>
      <c r="B156" s="184"/>
      <c r="D156" s="185"/>
      <c r="E156" s="183" t="n">
        <v>157.7454</v>
      </c>
    </row>
    <row r="157" customFormat="false" ht="15.75" hidden="false" customHeight="false" outlineLevel="0" collapsed="false">
      <c r="A157" s="183" t="s">
        <v>477</v>
      </c>
      <c r="B157" s="184"/>
      <c r="D157" s="185"/>
      <c r="E157" s="183" t="n">
        <v>2.5</v>
      </c>
    </row>
    <row r="158" customFormat="false" ht="15.75" hidden="false" customHeight="false" outlineLevel="0" collapsed="false">
      <c r="A158" s="183" t="s">
        <v>478</v>
      </c>
      <c r="B158" s="184"/>
      <c r="D158" s="185"/>
      <c r="E158" s="183" t="n">
        <v>52.1</v>
      </c>
    </row>
    <row r="159" customFormat="false" ht="15.75" hidden="false" customHeight="false" outlineLevel="0" collapsed="false">
      <c r="A159" s="183" t="s">
        <v>479</v>
      </c>
      <c r="B159" s="184"/>
      <c r="D159" s="185"/>
      <c r="E159" s="183" t="n">
        <v>86.936</v>
      </c>
    </row>
    <row r="160" customFormat="false" ht="15.75" hidden="false" customHeight="false" outlineLevel="0" collapsed="false">
      <c r="A160" s="183" t="s">
        <v>480</v>
      </c>
      <c r="B160" s="184"/>
      <c r="D160" s="185"/>
      <c r="E160" s="183" t="n">
        <v>0.5</v>
      </c>
    </row>
    <row r="161" customFormat="false" ht="15.75" hidden="false" customHeight="false" outlineLevel="0" collapsed="false">
      <c r="A161" s="183" t="s">
        <v>481</v>
      </c>
      <c r="B161" s="184"/>
      <c r="D161" s="185"/>
      <c r="E161" s="183" t="n">
        <v>93.192</v>
      </c>
    </row>
    <row r="162" customFormat="false" ht="15.75" hidden="false" customHeight="false" outlineLevel="0" collapsed="false">
      <c r="A162" s="183" t="s">
        <v>482</v>
      </c>
      <c r="B162" s="184"/>
      <c r="D162" s="185"/>
      <c r="E162" s="183" t="n">
        <v>12</v>
      </c>
    </row>
    <row r="163" customFormat="false" ht="15.75" hidden="false" customHeight="false" outlineLevel="0" collapsed="false">
      <c r="A163" s="183" t="s">
        <v>483</v>
      </c>
      <c r="B163" s="184"/>
      <c r="D163" s="185"/>
      <c r="E163" s="183" t="n">
        <v>1.1337</v>
      </c>
    </row>
    <row r="164" customFormat="false" ht="15" hidden="false" customHeight="true" outlineLevel="0" collapsed="false">
      <c r="A164" s="183" t="s">
        <v>484</v>
      </c>
      <c r="B164" s="184"/>
      <c r="D164" s="185"/>
      <c r="E164" s="183" t="n">
        <v>298.9658</v>
      </c>
    </row>
    <row r="165" customFormat="false" ht="15.75" hidden="false" customHeight="false" outlineLevel="0" collapsed="false">
      <c r="A165" s="183" t="s">
        <v>485</v>
      </c>
      <c r="B165" s="184"/>
      <c r="D165" s="185"/>
      <c r="E165" s="183" t="n">
        <v>48.7</v>
      </c>
    </row>
    <row r="166" customFormat="false" ht="15.75" hidden="false" customHeight="false" outlineLevel="0" collapsed="false">
      <c r="A166" s="183" t="s">
        <v>486</v>
      </c>
      <c r="B166" s="184"/>
      <c r="D166" s="185"/>
      <c r="E166" s="183" t="n">
        <v>526.132</v>
      </c>
    </row>
    <row r="167" customFormat="false" ht="15.75" hidden="false" customHeight="false" outlineLevel="0" collapsed="false">
      <c r="A167" s="183" t="s">
        <v>487</v>
      </c>
      <c r="B167" s="184"/>
      <c r="D167" s="185"/>
      <c r="E167" s="183" t="n">
        <v>75.6</v>
      </c>
    </row>
    <row r="168" customFormat="false" ht="15.75" hidden="false" customHeight="false" outlineLevel="0" collapsed="false">
      <c r="A168" s="183" t="s">
        <v>488</v>
      </c>
      <c r="B168" s="184"/>
      <c r="D168" s="185"/>
      <c r="E168" s="183" t="n">
        <v>70.820374</v>
      </c>
    </row>
    <row r="169" customFormat="false" ht="15.75" hidden="false" customHeight="false" outlineLevel="0" collapsed="false">
      <c r="A169" s="183" t="s">
        <v>489</v>
      </c>
      <c r="B169" s="184"/>
      <c r="D169" s="185"/>
      <c r="E169" s="183" t="n">
        <v>252.314</v>
      </c>
    </row>
    <row r="170" customFormat="false" ht="15.75" hidden="false" customHeight="false" outlineLevel="0" collapsed="false">
      <c r="A170" s="183" t="s">
        <v>490</v>
      </c>
      <c r="B170" s="184"/>
      <c r="D170" s="185"/>
      <c r="E170" s="183" t="n">
        <v>312.6538</v>
      </c>
    </row>
    <row r="171" customFormat="false" ht="15.75" hidden="false" customHeight="false" outlineLevel="0" collapsed="false">
      <c r="A171" s="183" t="s">
        <v>491</v>
      </c>
      <c r="B171" s="184"/>
      <c r="D171" s="185"/>
      <c r="E171" s="183" t="n">
        <v>54.880527</v>
      </c>
    </row>
    <row r="172" customFormat="false" ht="15.75" hidden="false" customHeight="false" outlineLevel="0" collapsed="false">
      <c r="A172" s="183" t="s">
        <v>492</v>
      </c>
      <c r="B172" s="184"/>
      <c r="D172" s="185"/>
      <c r="E172" s="183" t="n">
        <v>88</v>
      </c>
    </row>
    <row r="173" customFormat="false" ht="15.75" hidden="false" customHeight="false" outlineLevel="0" collapsed="false">
      <c r="A173" s="183" t="s">
        <v>493</v>
      </c>
      <c r="B173" s="184"/>
      <c r="D173" s="185"/>
      <c r="E173" s="183" t="n">
        <v>4.7</v>
      </c>
    </row>
    <row r="174" customFormat="false" ht="15.75" hidden="false" customHeight="false" outlineLevel="0" collapsed="false">
      <c r="A174" s="183" t="s">
        <v>494</v>
      </c>
      <c r="B174" s="184"/>
      <c r="D174" s="185"/>
      <c r="E174" s="183" t="n">
        <v>992.417211</v>
      </c>
    </row>
    <row r="175" customFormat="false" ht="15.75" hidden="false" customHeight="false" outlineLevel="0" collapsed="false">
      <c r="A175" s="183" t="s">
        <v>495</v>
      </c>
      <c r="B175" s="184"/>
      <c r="D175" s="185"/>
      <c r="E175" s="183" t="n">
        <v>16</v>
      </c>
    </row>
    <row r="176" customFormat="false" ht="15.75" hidden="false" customHeight="false" outlineLevel="0" collapsed="false">
      <c r="A176" s="183" t="s">
        <v>496</v>
      </c>
      <c r="B176" s="184"/>
      <c r="D176" s="185"/>
      <c r="E176" s="183" t="n">
        <v>26.58</v>
      </c>
    </row>
    <row r="177" customFormat="false" ht="15.75" hidden="false" customHeight="false" outlineLevel="0" collapsed="false">
      <c r="A177" s="183" t="s">
        <v>497</v>
      </c>
      <c r="B177" s="184"/>
      <c r="D177" s="185"/>
      <c r="E177" s="183" t="n">
        <v>1409.70414</v>
      </c>
    </row>
    <row r="178" customFormat="false" ht="15.75" hidden="false" customHeight="false" outlineLevel="0" collapsed="false">
      <c r="A178" s="183" t="s">
        <v>498</v>
      </c>
      <c r="B178" s="184"/>
      <c r="D178" s="185"/>
      <c r="E178" s="183" t="n">
        <v>60</v>
      </c>
    </row>
    <row r="179" customFormat="false" ht="15.75" hidden="false" customHeight="false" outlineLevel="0" collapsed="false">
      <c r="A179" s="183" t="s">
        <v>499</v>
      </c>
      <c r="B179" s="184"/>
      <c r="D179" s="185"/>
      <c r="E179" s="183" t="n">
        <v>50.0749</v>
      </c>
    </row>
    <row r="180" customFormat="false" ht="15.75" hidden="false" customHeight="false" outlineLevel="0" collapsed="false">
      <c r="A180" s="183" t="s">
        <v>500</v>
      </c>
      <c r="B180" s="184"/>
      <c r="D180" s="185"/>
      <c r="E180" s="183" t="n">
        <v>143.0984</v>
      </c>
    </row>
    <row r="181" customFormat="false" ht="15.75" hidden="false" customHeight="false" outlineLevel="0" collapsed="false">
      <c r="A181" s="183" t="s">
        <v>501</v>
      </c>
      <c r="B181" s="184"/>
      <c r="D181" s="185"/>
      <c r="E181" s="183" t="n">
        <v>40</v>
      </c>
    </row>
    <row r="182" customFormat="false" ht="15.75" hidden="false" customHeight="false" outlineLevel="0" collapsed="false">
      <c r="A182" s="183" t="s">
        <v>502</v>
      </c>
      <c r="B182" s="184"/>
      <c r="D182" s="185"/>
      <c r="E182" s="183" t="n">
        <v>350.2152</v>
      </c>
    </row>
    <row r="183" customFormat="false" ht="15.75" hidden="false" customHeight="false" outlineLevel="0" collapsed="false">
      <c r="A183" s="183" t="s">
        <v>503</v>
      </c>
      <c r="B183" s="184"/>
      <c r="D183" s="185"/>
      <c r="E183" s="183" t="n">
        <v>30</v>
      </c>
    </row>
    <row r="184" customFormat="false" ht="15.75" hidden="false" customHeight="false" outlineLevel="0" collapsed="false">
      <c r="A184" s="183" t="s">
        <v>504</v>
      </c>
      <c r="B184" s="184"/>
      <c r="D184" s="185"/>
      <c r="E184" s="183" t="n">
        <v>1000</v>
      </c>
    </row>
    <row r="185" customFormat="false" ht="15.75" hidden="false" customHeight="false" outlineLevel="0" collapsed="false">
      <c r="A185" s="183" t="s">
        <v>505</v>
      </c>
      <c r="B185" s="184"/>
      <c r="D185" s="185"/>
      <c r="E185" s="183" t="n">
        <v>1111.3</v>
      </c>
    </row>
    <row r="186" customFormat="false" ht="15.75" hidden="false" customHeight="false" outlineLevel="0" collapsed="false">
      <c r="A186" s="183" t="s">
        <v>506</v>
      </c>
      <c r="B186" s="184"/>
      <c r="D186" s="185"/>
      <c r="E186" s="183" t="n">
        <v>51.2242</v>
      </c>
    </row>
    <row r="187" customFormat="false" ht="15.75" hidden="false" customHeight="false" outlineLevel="0" collapsed="false">
      <c r="A187" s="183" t="s">
        <v>507</v>
      </c>
      <c r="B187" s="184"/>
      <c r="D187" s="185"/>
      <c r="E187" s="183" t="n">
        <v>2.2</v>
      </c>
    </row>
    <row r="188" customFormat="false" ht="15.75" hidden="false" customHeight="false" outlineLevel="0" collapsed="false">
      <c r="A188" s="183" t="s">
        <v>508</v>
      </c>
      <c r="B188" s="184"/>
      <c r="D188" s="185"/>
      <c r="E188" s="183" t="n">
        <v>6582</v>
      </c>
    </row>
  </sheetData>
  <mergeCells count="1">
    <mergeCell ref="A2:E2"/>
  </mergeCells>
  <printOptions headings="false" gridLines="false" gridLinesSet="true" horizontalCentered="true" verticalCentered="false"/>
  <pageMargins left="0.389583333333333" right="0.389583333333333" top="0.389583333333333" bottom="0.389583333333333"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6" activeCellId="0" sqref="N6"/>
    </sheetView>
  </sheetViews>
  <sheetFormatPr defaultColWidth="8.9921875" defaultRowHeight="15.75" zeroHeight="false" outlineLevelRow="0" outlineLevelCol="0"/>
  <cols>
    <col collapsed="false" customWidth="true" hidden="false" outlineLevel="0" max="1" min="1" style="186" width="34.87"/>
    <col collapsed="false" customWidth="true" hidden="false" outlineLevel="0" max="2" min="2" style="186" width="11.99"/>
    <col collapsed="false" customWidth="true" hidden="true" outlineLevel="0" max="3" min="3" style="186" width="9.36"/>
    <col collapsed="false" customWidth="true" hidden="false" outlineLevel="0" max="4" min="4" style="187" width="35.49"/>
    <col collapsed="false" customWidth="true" hidden="true" outlineLevel="0" max="9" min="5" style="187" width="14.25"/>
    <col collapsed="false" customWidth="true" hidden="true" outlineLevel="0" max="10" min="10" style="94" width="12.86"/>
    <col collapsed="false" customWidth="true" hidden="true" outlineLevel="0" max="11" min="11" style="96" width="12.86"/>
    <col collapsed="false" customWidth="false" hidden="true" outlineLevel="0" max="12" min="12" style="96" width="8.99"/>
    <col collapsed="false" customWidth="false" hidden="true" outlineLevel="0" max="13" min="13" style="94" width="8.99"/>
    <col collapsed="false" customWidth="true" hidden="false" outlineLevel="0" max="14" min="14" style="94" width="14.12"/>
    <col collapsed="false" customWidth="false" hidden="false" outlineLevel="0" max="247" min="15" style="187" width="8.99"/>
  </cols>
  <sheetData>
    <row r="1" customFormat="false" ht="17.25" hidden="false" customHeight="true" outlineLevel="0" collapsed="false">
      <c r="A1" s="3" t="s">
        <v>509</v>
      </c>
      <c r="D1" s="188"/>
      <c r="K1" s="189"/>
      <c r="L1" s="189"/>
    </row>
    <row r="2" customFormat="false" ht="23.25" hidden="false" customHeight="true" outlineLevel="0" collapsed="false">
      <c r="A2" s="190" t="s">
        <v>510</v>
      </c>
      <c r="B2" s="190"/>
      <c r="C2" s="190"/>
      <c r="D2" s="190"/>
      <c r="E2" s="190"/>
      <c r="F2" s="190"/>
      <c r="G2" s="190"/>
      <c r="H2" s="190"/>
      <c r="I2" s="190"/>
      <c r="J2" s="190"/>
      <c r="K2" s="190"/>
      <c r="L2" s="190"/>
      <c r="M2" s="190"/>
      <c r="N2" s="190"/>
    </row>
    <row r="3" s="192" customFormat="true" ht="19.5" hidden="false" customHeight="true" outlineLevel="0" collapsed="false">
      <c r="A3" s="191" t="s">
        <v>511</v>
      </c>
      <c r="D3" s="191"/>
      <c r="E3" s="193"/>
      <c r="F3" s="193"/>
      <c r="G3" s="193"/>
      <c r="H3" s="193"/>
      <c r="I3" s="193"/>
      <c r="J3" s="194"/>
      <c r="K3" s="195"/>
      <c r="L3" s="195"/>
      <c r="M3" s="104"/>
      <c r="N3" s="196" t="s">
        <v>2</v>
      </c>
    </row>
    <row r="4" s="192" customFormat="true" ht="19.5" hidden="false" customHeight="true" outlineLevel="0" collapsed="false">
      <c r="A4" s="197" t="s">
        <v>3</v>
      </c>
      <c r="B4" s="197"/>
      <c r="C4" s="197"/>
      <c r="D4" s="198" t="s">
        <v>5</v>
      </c>
      <c r="E4" s="198"/>
      <c r="F4" s="198"/>
      <c r="G4" s="198"/>
      <c r="H4" s="198"/>
      <c r="I4" s="198"/>
      <c r="J4" s="198"/>
      <c r="K4" s="159"/>
      <c r="L4" s="159"/>
      <c r="M4" s="199"/>
      <c r="N4" s="200"/>
    </row>
    <row r="5" s="208" customFormat="true" ht="42" hidden="false" customHeight="true" outlineLevel="0" collapsed="false">
      <c r="A5" s="201" t="s">
        <v>124</v>
      </c>
      <c r="B5" s="202" t="s">
        <v>125</v>
      </c>
      <c r="C5" s="202" t="s">
        <v>512</v>
      </c>
      <c r="D5" s="201" t="s">
        <v>124</v>
      </c>
      <c r="E5" s="203" t="s">
        <v>513</v>
      </c>
      <c r="F5" s="203" t="s">
        <v>514</v>
      </c>
      <c r="G5" s="203" t="s">
        <v>515</v>
      </c>
      <c r="H5" s="203" t="s">
        <v>516</v>
      </c>
      <c r="I5" s="203" t="s">
        <v>517</v>
      </c>
      <c r="J5" s="204" t="s">
        <v>518</v>
      </c>
      <c r="K5" s="205" t="s">
        <v>323</v>
      </c>
      <c r="L5" s="205" t="s">
        <v>519</v>
      </c>
      <c r="M5" s="206"/>
      <c r="N5" s="207" t="s">
        <v>125</v>
      </c>
    </row>
    <row r="6" s="208" customFormat="true" ht="16.5" hidden="false" customHeight="true" outlineLevel="0" collapsed="false">
      <c r="A6" s="209" t="s">
        <v>520</v>
      </c>
      <c r="B6" s="140" t="n">
        <f aca="false">B7+B10</f>
        <v>13601.87</v>
      </c>
      <c r="C6" s="137" t="e">
        <f aca="false">B6/-1</f>
        <v>#N/A</v>
      </c>
      <c r="D6" s="209" t="s">
        <v>74</v>
      </c>
      <c r="E6" s="210"/>
      <c r="F6" s="210"/>
      <c r="G6" s="210"/>
      <c r="H6" s="210"/>
      <c r="I6" s="210"/>
      <c r="J6" s="155" t="n">
        <f aca="false">J7+J9+J15+J18+J20+J22</f>
        <v>0</v>
      </c>
      <c r="K6" s="211"/>
      <c r="L6" s="211"/>
      <c r="M6" s="206"/>
      <c r="N6" s="116" t="n">
        <f aca="false">N7+N9+N12+N19</f>
        <v>15749.85</v>
      </c>
    </row>
    <row r="7" s="216" customFormat="true" ht="16.5" hidden="false" customHeight="true" outlineLevel="0" collapsed="false">
      <c r="A7" s="212" t="s">
        <v>521</v>
      </c>
      <c r="B7" s="140" t="n">
        <f aca="false">B8+B9</f>
        <v>13601.87</v>
      </c>
      <c r="C7" s="137" t="e">
        <f aca="false">B7/-1</f>
        <v>#N/A</v>
      </c>
      <c r="D7" s="213" t="s">
        <v>522</v>
      </c>
      <c r="E7" s="214" t="n">
        <v>19.86</v>
      </c>
      <c r="F7" s="214" t="n">
        <v>19.86</v>
      </c>
      <c r="G7" s="214" t="n">
        <v>14.9</v>
      </c>
      <c r="H7" s="214" t="n">
        <v>24.83</v>
      </c>
      <c r="I7" s="214" t="n">
        <v>19.86</v>
      </c>
      <c r="J7" s="155" t="n">
        <v>0</v>
      </c>
      <c r="K7" s="140"/>
      <c r="L7" s="211"/>
      <c r="M7" s="215"/>
      <c r="N7" s="116" t="n">
        <f aca="false">N8</f>
        <v>0</v>
      </c>
    </row>
    <row r="8" s="223" customFormat="true" ht="16.5" hidden="false" customHeight="true" outlineLevel="0" collapsed="false">
      <c r="A8" s="217" t="s">
        <v>523</v>
      </c>
      <c r="B8" s="136" t="n">
        <f aca="false">16456.33-2654.46-1000</f>
        <v>12801.87</v>
      </c>
      <c r="C8" s="218" t="e">
        <f aca="false">B8/-1</f>
        <v>#N/A</v>
      </c>
      <c r="D8" s="219" t="s">
        <v>524</v>
      </c>
      <c r="E8" s="220" t="n">
        <v>19.86</v>
      </c>
      <c r="F8" s="220" t="n">
        <v>19.86</v>
      </c>
      <c r="G8" s="220" t="n">
        <v>14.9</v>
      </c>
      <c r="H8" s="220" t="n">
        <v>24.83</v>
      </c>
      <c r="I8" s="220" t="n">
        <v>19.86</v>
      </c>
      <c r="J8" s="221"/>
      <c r="K8" s="136"/>
      <c r="L8" s="221"/>
      <c r="M8" s="222"/>
      <c r="N8" s="211" t="n">
        <v>0</v>
      </c>
    </row>
    <row r="9" s="216" customFormat="true" ht="16.5" hidden="false" customHeight="true" outlineLevel="0" collapsed="false">
      <c r="A9" s="217" t="s">
        <v>525</v>
      </c>
      <c r="B9" s="136" t="n">
        <v>800</v>
      </c>
      <c r="C9" s="218" t="e">
        <f aca="false">B9/-1</f>
        <v>#N/A</v>
      </c>
      <c r="D9" s="213" t="s">
        <v>526</v>
      </c>
      <c r="E9" s="214" t="n">
        <v>9956.48</v>
      </c>
      <c r="F9" s="214" t="n">
        <v>2944.65</v>
      </c>
      <c r="G9" s="214" t="n">
        <v>5859.54</v>
      </c>
      <c r="H9" s="214" t="n">
        <v>4170.06</v>
      </c>
      <c r="I9" s="214" t="n">
        <f aca="false">SUM(I10:I14)</f>
        <v>11744.76</v>
      </c>
      <c r="J9" s="155" t="n">
        <f aca="false">SUM(J10:J14)</f>
        <v>0</v>
      </c>
      <c r="K9" s="140"/>
      <c r="L9" s="211"/>
      <c r="M9" s="215"/>
      <c r="N9" s="140" t="n">
        <f aca="false">SUM(N10:N11)</f>
        <v>709.69</v>
      </c>
    </row>
    <row r="10" s="223" customFormat="true" ht="16.5" hidden="false" customHeight="true" outlineLevel="0" collapsed="false">
      <c r="A10" s="212" t="s">
        <v>527</v>
      </c>
      <c r="B10" s="140" t="n">
        <f aca="false">B11+B12+B13+B14</f>
        <v>0</v>
      </c>
      <c r="C10" s="137" t="e">
        <f aca="false">B10/-1</f>
        <v>#N/A</v>
      </c>
      <c r="D10" s="219" t="s">
        <v>80</v>
      </c>
      <c r="E10" s="224" t="n">
        <v>8467.07</v>
      </c>
      <c r="F10" s="224" t="n">
        <v>2016.42</v>
      </c>
      <c r="G10" s="224" t="n">
        <v>4668.82</v>
      </c>
      <c r="H10" s="224" t="n">
        <v>3341.57</v>
      </c>
      <c r="I10" s="224" t="n">
        <v>10632.83</v>
      </c>
      <c r="J10" s="225"/>
      <c r="K10" s="136"/>
      <c r="L10" s="225"/>
      <c r="M10" s="222"/>
      <c r="N10" s="136" t="n">
        <v>520.3</v>
      </c>
    </row>
    <row r="11" s="216" customFormat="true" ht="16.5" hidden="false" customHeight="true" outlineLevel="0" collapsed="false">
      <c r="A11" s="217" t="s">
        <v>528</v>
      </c>
      <c r="B11" s="140" t="n">
        <v>0</v>
      </c>
      <c r="C11" s="140" t="n">
        <v>0</v>
      </c>
      <c r="D11" s="226" t="s">
        <v>84</v>
      </c>
      <c r="E11" s="220"/>
      <c r="F11" s="220"/>
      <c r="G11" s="227" t="n">
        <v>0</v>
      </c>
      <c r="H11" s="227" t="n">
        <v>0</v>
      </c>
      <c r="I11" s="220" t="n">
        <v>452.91</v>
      </c>
      <c r="J11" s="225"/>
      <c r="K11" s="136"/>
      <c r="L11" s="211"/>
      <c r="M11" s="222"/>
      <c r="N11" s="136" t="n">
        <v>189.39</v>
      </c>
    </row>
    <row r="12" s="223" customFormat="true" ht="16.5" hidden="false" customHeight="true" outlineLevel="0" collapsed="false">
      <c r="A12" s="217" t="s">
        <v>529</v>
      </c>
      <c r="B12" s="136"/>
      <c r="C12" s="218" t="e">
        <f aca="false">B12/-1</f>
        <v>#N/A</v>
      </c>
      <c r="D12" s="213" t="s">
        <v>530</v>
      </c>
      <c r="E12" s="214" t="n">
        <v>87.05</v>
      </c>
      <c r="F12" s="214" t="n">
        <v>145.74</v>
      </c>
      <c r="G12" s="214" t="n">
        <v>229.26</v>
      </c>
      <c r="H12" s="214" t="n">
        <v>239.62</v>
      </c>
      <c r="I12" s="214" t="n">
        <f aca="false">I13</f>
        <v>329.51</v>
      </c>
      <c r="J12" s="155" t="n">
        <f aca="false">J13</f>
        <v>0</v>
      </c>
      <c r="K12" s="136"/>
      <c r="L12" s="211"/>
      <c r="M12" s="222"/>
      <c r="N12" s="116" t="n">
        <f aca="false">N13+N17+N18-0.01</f>
        <v>13240.16</v>
      </c>
    </row>
    <row r="13" s="216" customFormat="true" ht="14.25" hidden="false" customHeight="false" outlineLevel="0" collapsed="false">
      <c r="A13" s="228" t="s">
        <v>80</v>
      </c>
      <c r="B13" s="136" t="n">
        <v>0</v>
      </c>
      <c r="C13" s="218" t="e">
        <f aca="false">B13/-1</f>
        <v>#N/A</v>
      </c>
      <c r="D13" s="60" t="s">
        <v>92</v>
      </c>
      <c r="E13" s="224" t="n">
        <v>87.05</v>
      </c>
      <c r="F13" s="224" t="n">
        <v>145.74</v>
      </c>
      <c r="G13" s="224" t="n">
        <v>229.26</v>
      </c>
      <c r="H13" s="224" t="n">
        <v>239.62</v>
      </c>
      <c r="I13" s="224" t="n">
        <v>329.51</v>
      </c>
      <c r="J13" s="136"/>
      <c r="K13" s="136"/>
      <c r="L13" s="136"/>
      <c r="M13" s="136"/>
      <c r="N13" s="136" t="n">
        <v>5.7</v>
      </c>
    </row>
    <row r="14" s="223" customFormat="true" ht="14.25" hidden="false" customHeight="false" outlineLevel="0" collapsed="false">
      <c r="A14" s="228" t="s">
        <v>531</v>
      </c>
      <c r="B14" s="136" t="n">
        <v>0</v>
      </c>
      <c r="C14" s="218" t="e">
        <f aca="false">B14/-1</f>
        <v>#N/A</v>
      </c>
      <c r="D14" s="60" t="s">
        <v>94</v>
      </c>
      <c r="E14" s="224"/>
      <c r="F14" s="224"/>
      <c r="G14" s="224"/>
      <c r="H14" s="224"/>
      <c r="I14" s="224"/>
      <c r="J14" s="136"/>
      <c r="K14" s="136"/>
      <c r="L14" s="136"/>
      <c r="M14" s="136"/>
      <c r="N14" s="136" t="n">
        <v>0.96</v>
      </c>
    </row>
    <row r="15" s="223" customFormat="true" ht="16.5" hidden="false" customHeight="true" outlineLevel="0" collapsed="false">
      <c r="A15" s="228" t="s">
        <v>532</v>
      </c>
      <c r="B15" s="136" t="n">
        <v>0</v>
      </c>
      <c r="C15" s="140"/>
      <c r="D15" s="60" t="s">
        <v>96</v>
      </c>
      <c r="E15" s="214"/>
      <c r="F15" s="214"/>
      <c r="G15" s="214"/>
      <c r="H15" s="214"/>
      <c r="I15" s="214"/>
      <c r="J15" s="155"/>
      <c r="K15" s="136"/>
      <c r="L15" s="211"/>
      <c r="M15" s="222"/>
      <c r="N15" s="126" t="n">
        <v>4.74</v>
      </c>
    </row>
    <row r="16" s="223" customFormat="true" ht="16.5" hidden="false" customHeight="true" outlineLevel="0" collapsed="false">
      <c r="A16" s="212" t="s">
        <v>533</v>
      </c>
      <c r="B16" s="140" t="n">
        <v>13100</v>
      </c>
      <c r="C16" s="140" t="n">
        <v>0</v>
      </c>
      <c r="D16" s="60" t="s">
        <v>98</v>
      </c>
      <c r="E16" s="214"/>
      <c r="F16" s="214"/>
      <c r="G16" s="227" t="n">
        <v>0</v>
      </c>
      <c r="H16" s="214" t="n">
        <v>18.01</v>
      </c>
      <c r="I16" s="214" t="n">
        <v>400</v>
      </c>
      <c r="J16" s="116" t="n">
        <v>650</v>
      </c>
      <c r="K16" s="116"/>
      <c r="L16" s="116"/>
      <c r="M16" s="116"/>
      <c r="N16" s="116" t="n">
        <f aca="false">N17</f>
        <v>134.47</v>
      </c>
    </row>
    <row r="17" s="223" customFormat="true" ht="28.5" hidden="false" customHeight="false" outlineLevel="0" collapsed="false">
      <c r="A17" s="229"/>
      <c r="B17" s="136"/>
      <c r="C17" s="140"/>
      <c r="D17" s="60" t="s">
        <v>100</v>
      </c>
      <c r="E17" s="224"/>
      <c r="F17" s="224"/>
      <c r="G17" s="227" t="n">
        <v>0</v>
      </c>
      <c r="H17" s="224" t="n">
        <v>18.01</v>
      </c>
      <c r="I17" s="224" t="n">
        <v>400</v>
      </c>
      <c r="J17" s="136"/>
      <c r="K17" s="136"/>
      <c r="L17" s="136"/>
      <c r="M17" s="136"/>
      <c r="N17" s="136" t="n">
        <v>134.47</v>
      </c>
    </row>
    <row r="18" s="223" customFormat="true" ht="16.5" hidden="false" customHeight="true" outlineLevel="0" collapsed="false">
      <c r="A18" s="209" t="s">
        <v>534</v>
      </c>
      <c r="B18" s="140" t="n">
        <v>0</v>
      </c>
      <c r="C18" s="140"/>
      <c r="D18" s="60" t="s">
        <v>101</v>
      </c>
      <c r="E18" s="224"/>
      <c r="F18" s="224"/>
      <c r="G18" s="227"/>
      <c r="H18" s="224"/>
      <c r="I18" s="224"/>
      <c r="J18" s="136"/>
      <c r="K18" s="136"/>
      <c r="L18" s="136"/>
      <c r="M18" s="136"/>
      <c r="N18" s="136" t="n">
        <v>13100</v>
      </c>
    </row>
    <row r="19" s="223" customFormat="true" ht="16.5" hidden="false" customHeight="true" outlineLevel="0" collapsed="false">
      <c r="A19" s="229"/>
      <c r="B19" s="136"/>
      <c r="C19" s="137" t="e">
        <f aca="false">B19/-1</f>
        <v>#N/A</v>
      </c>
      <c r="D19" s="213" t="s">
        <v>535</v>
      </c>
      <c r="E19" s="224"/>
      <c r="F19" s="224"/>
      <c r="G19" s="227"/>
      <c r="H19" s="224"/>
      <c r="I19" s="224"/>
      <c r="J19" s="136"/>
      <c r="K19" s="136"/>
      <c r="L19" s="136"/>
      <c r="M19" s="136"/>
      <c r="N19" s="140" t="n">
        <f aca="false">2800-1000</f>
        <v>1800</v>
      </c>
    </row>
    <row r="20" s="223" customFormat="true" ht="16.5" hidden="false" customHeight="true" outlineLevel="0" collapsed="false">
      <c r="A20" s="209" t="s">
        <v>536</v>
      </c>
      <c r="B20" s="140" t="n">
        <v>0</v>
      </c>
      <c r="C20" s="140"/>
      <c r="D20" s="219" t="s">
        <v>537</v>
      </c>
      <c r="E20" s="224"/>
      <c r="F20" s="224"/>
      <c r="G20" s="227"/>
      <c r="H20" s="224"/>
      <c r="I20" s="224"/>
      <c r="J20" s="136"/>
      <c r="K20" s="136"/>
      <c r="L20" s="136"/>
      <c r="M20" s="136"/>
      <c r="N20" s="136" t="n">
        <f aca="false">2800-1000</f>
        <v>1800</v>
      </c>
    </row>
    <row r="21" s="223" customFormat="true" ht="16.5" hidden="false" customHeight="true" outlineLevel="0" collapsed="false">
      <c r="A21" s="229"/>
      <c r="B21" s="229"/>
      <c r="C21" s="140"/>
      <c r="D21" s="209"/>
      <c r="E21" s="224"/>
      <c r="F21" s="224"/>
      <c r="G21" s="227"/>
      <c r="H21" s="224"/>
      <c r="I21" s="224"/>
      <c r="J21" s="136"/>
      <c r="K21" s="136"/>
      <c r="L21" s="136"/>
      <c r="M21" s="136"/>
      <c r="N21" s="136"/>
    </row>
    <row r="22" s="223" customFormat="true" ht="16.5" hidden="false" customHeight="true" outlineLevel="0" collapsed="false">
      <c r="A22" s="229"/>
      <c r="B22" s="229"/>
      <c r="C22" s="140"/>
      <c r="D22" s="209" t="s">
        <v>104</v>
      </c>
      <c r="E22" s="224"/>
      <c r="F22" s="224"/>
      <c r="G22" s="227" t="n">
        <v>0</v>
      </c>
      <c r="H22" s="224" t="n">
        <v>8.85</v>
      </c>
      <c r="I22" s="224" t="n">
        <v>5.5</v>
      </c>
      <c r="J22" s="136"/>
      <c r="K22" s="136"/>
      <c r="L22" s="136"/>
      <c r="M22" s="136"/>
      <c r="N22" s="136" t="n">
        <v>10952.02</v>
      </c>
    </row>
    <row r="23" s="223" customFormat="true" ht="16.5" hidden="false" customHeight="true" outlineLevel="0" collapsed="false">
      <c r="A23" s="229"/>
      <c r="B23" s="229"/>
      <c r="C23" s="140"/>
      <c r="D23" s="209"/>
      <c r="E23" s="224"/>
      <c r="F23" s="224"/>
      <c r="G23" s="227"/>
      <c r="H23" s="224"/>
      <c r="I23" s="224"/>
      <c r="J23" s="136"/>
      <c r="K23" s="136"/>
      <c r="L23" s="136"/>
      <c r="M23" s="136"/>
      <c r="N23" s="136"/>
    </row>
    <row r="24" s="223" customFormat="true" ht="16.5" hidden="false" customHeight="true" outlineLevel="0" collapsed="false">
      <c r="A24" s="229"/>
      <c r="B24" s="229"/>
      <c r="C24" s="140"/>
      <c r="D24" s="209" t="s">
        <v>538</v>
      </c>
      <c r="E24" s="224"/>
      <c r="F24" s="224"/>
      <c r="G24" s="227"/>
      <c r="H24" s="224"/>
      <c r="I24" s="224"/>
      <c r="J24" s="136"/>
      <c r="K24" s="136"/>
      <c r="L24" s="136"/>
      <c r="M24" s="136"/>
      <c r="N24" s="136" t="n">
        <v>0</v>
      </c>
    </row>
    <row r="25" s="223" customFormat="true" ht="16.5" hidden="false" customHeight="true" outlineLevel="0" collapsed="false">
      <c r="A25" s="230" t="s">
        <v>305</v>
      </c>
      <c r="B25" s="116" t="n">
        <f aca="false">B7+B10+B16+B18+B20</f>
        <v>26701.87</v>
      </c>
      <c r="C25" s="137" t="e">
        <f aca="false">B25/-1</f>
        <v>#N/A</v>
      </c>
      <c r="D25" s="230" t="s">
        <v>306</v>
      </c>
      <c r="E25" s="227" t="e">
        <f aca="false">E15+E9++E7+++++</f>
        <v>#N/A</v>
      </c>
      <c r="F25" s="227" t="e">
        <f aca="false">F15+F9++F7+++++</f>
        <v>#N/A</v>
      </c>
      <c r="G25" s="227" t="e">
        <f aca="false">G15+G9++G7+++++++G18+G20</f>
        <v>#N/A</v>
      </c>
      <c r="H25" s="227" t="e">
        <f aca="false">H15+H9++H7+++++++H18+H20</f>
        <v>#N/A</v>
      </c>
      <c r="I25" s="227" t="e">
        <f aca="false">I15+I9++I7+++++++I18+I20+0.01</f>
        <v>#N/A</v>
      </c>
      <c r="J25" s="155"/>
      <c r="K25" s="136"/>
      <c r="L25" s="211"/>
      <c r="M25" s="231"/>
      <c r="N25" s="116" t="n">
        <f aca="false">N6+N22+N24</f>
        <v>26701.87</v>
      </c>
    </row>
    <row r="26" s="223" customFormat="true" ht="16.5" hidden="false" customHeight="true" outlineLevel="0" collapsed="false">
      <c r="A26" s="186"/>
      <c r="B26" s="186"/>
      <c r="C26" s="186"/>
      <c r="D26" s="232"/>
      <c r="E26" s="232"/>
      <c r="F26" s="232"/>
      <c r="G26" s="232"/>
      <c r="H26" s="232"/>
      <c r="I26" s="232"/>
      <c r="J26" s="94"/>
      <c r="K26" s="136"/>
      <c r="L26" s="136"/>
      <c r="M26" s="231"/>
    </row>
    <row r="27" s="223" customFormat="true" ht="16.5" hidden="false" customHeight="true" outlineLevel="0" collapsed="false">
      <c r="A27" s="186"/>
      <c r="B27" s="186"/>
      <c r="C27" s="186"/>
      <c r="D27" s="187"/>
      <c r="E27" s="187"/>
      <c r="F27" s="187"/>
      <c r="G27" s="187"/>
      <c r="H27" s="187"/>
      <c r="I27" s="187"/>
      <c r="J27" s="94"/>
      <c r="K27" s="136"/>
      <c r="L27" s="136"/>
      <c r="M27" s="231"/>
    </row>
    <row r="28" s="223" customFormat="true" ht="16.5" hidden="false" customHeight="true" outlineLevel="0" collapsed="false">
      <c r="A28" s="186"/>
      <c r="B28" s="186"/>
      <c r="C28" s="186"/>
      <c r="D28" s="187"/>
      <c r="E28" s="187"/>
      <c r="F28" s="187"/>
      <c r="G28" s="187"/>
      <c r="H28" s="187"/>
      <c r="I28" s="187"/>
      <c r="J28" s="94"/>
      <c r="K28" s="136"/>
      <c r="L28" s="136"/>
      <c r="M28" s="231"/>
    </row>
    <row r="29" s="223" customFormat="true" ht="16.5" hidden="false" customHeight="true" outlineLevel="0" collapsed="false">
      <c r="A29" s="186"/>
      <c r="B29" s="186"/>
      <c r="C29" s="186"/>
      <c r="D29" s="187"/>
      <c r="E29" s="187"/>
      <c r="F29" s="187"/>
      <c r="G29" s="187"/>
      <c r="H29" s="187"/>
      <c r="I29" s="187"/>
      <c r="J29" s="94"/>
      <c r="K29" s="136"/>
      <c r="L29" s="136"/>
      <c r="M29" s="231"/>
    </row>
    <row r="30" s="223" customFormat="true" ht="16.5" hidden="false" customHeight="true" outlineLevel="0" collapsed="false">
      <c r="A30" s="186"/>
      <c r="B30" s="186"/>
      <c r="C30" s="186"/>
      <c r="D30" s="187"/>
      <c r="E30" s="187"/>
      <c r="F30" s="187"/>
      <c r="G30" s="187"/>
      <c r="H30" s="187"/>
      <c r="I30" s="187"/>
      <c r="J30" s="94"/>
      <c r="K30" s="136"/>
      <c r="L30" s="136"/>
      <c r="M30" s="231"/>
    </row>
    <row r="31" s="223" customFormat="true" ht="16.5" hidden="false" customHeight="true" outlineLevel="0" collapsed="false">
      <c r="A31" s="186"/>
      <c r="B31" s="186"/>
      <c r="C31" s="186"/>
      <c r="D31" s="187"/>
      <c r="E31" s="187"/>
      <c r="F31" s="187"/>
      <c r="G31" s="187"/>
      <c r="H31" s="187"/>
      <c r="I31" s="187"/>
      <c r="J31" s="94"/>
      <c r="K31" s="136"/>
      <c r="L31" s="136"/>
      <c r="M31" s="231"/>
    </row>
    <row r="32" s="223" customFormat="true" ht="16.5" hidden="false" customHeight="true" outlineLevel="0" collapsed="false">
      <c r="A32" s="186"/>
      <c r="B32" s="186"/>
      <c r="C32" s="186"/>
      <c r="D32" s="187"/>
      <c r="E32" s="187"/>
      <c r="F32" s="187"/>
      <c r="G32" s="187"/>
      <c r="H32" s="187"/>
      <c r="I32" s="187"/>
      <c r="J32" s="94"/>
      <c r="K32" s="136"/>
      <c r="L32" s="136"/>
      <c r="M32" s="231"/>
    </row>
    <row r="33" s="223" customFormat="true" ht="16.5" hidden="false" customHeight="true" outlineLevel="0" collapsed="false">
      <c r="A33" s="186"/>
      <c r="B33" s="186"/>
      <c r="C33" s="186"/>
      <c r="D33" s="187"/>
      <c r="E33" s="187"/>
      <c r="F33" s="187"/>
      <c r="G33" s="187"/>
      <c r="H33" s="187"/>
      <c r="I33" s="187"/>
      <c r="J33" s="94"/>
      <c r="K33" s="136"/>
      <c r="L33" s="136"/>
      <c r="M33" s="231"/>
    </row>
    <row r="34" s="223" customFormat="true" ht="16.5" hidden="false" customHeight="true" outlineLevel="0" collapsed="false">
      <c r="A34" s="186"/>
      <c r="B34" s="186"/>
      <c r="C34" s="186"/>
      <c r="D34" s="187"/>
      <c r="E34" s="187"/>
      <c r="F34" s="187"/>
      <c r="G34" s="187"/>
      <c r="H34" s="187"/>
      <c r="I34" s="187"/>
      <c r="J34" s="94"/>
      <c r="K34" s="136"/>
      <c r="L34" s="136"/>
      <c r="M34" s="231"/>
    </row>
    <row r="35" s="223" customFormat="true" ht="16.5" hidden="false" customHeight="true" outlineLevel="0" collapsed="false">
      <c r="A35" s="186"/>
      <c r="B35" s="186"/>
      <c r="C35" s="186"/>
      <c r="D35" s="187"/>
      <c r="E35" s="187"/>
      <c r="F35" s="187"/>
      <c r="G35" s="187"/>
      <c r="H35" s="187"/>
      <c r="I35" s="187"/>
      <c r="J35" s="94"/>
      <c r="K35" s="136"/>
      <c r="L35" s="136"/>
      <c r="M35" s="231"/>
    </row>
    <row r="36" s="234" customFormat="true" ht="16.5" hidden="false" customHeight="true" outlineLevel="0" collapsed="false">
      <c r="A36" s="186"/>
      <c r="B36" s="186"/>
      <c r="C36" s="186"/>
      <c r="D36" s="187"/>
      <c r="E36" s="187"/>
      <c r="F36" s="187"/>
      <c r="G36" s="187"/>
      <c r="H36" s="187"/>
      <c r="I36" s="187"/>
      <c r="J36" s="94"/>
      <c r="K36" s="233"/>
      <c r="L36" s="233"/>
    </row>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sheetData>
  <mergeCells count="3">
    <mergeCell ref="A2:N2"/>
    <mergeCell ref="A4:C4"/>
    <mergeCell ref="D4:J4"/>
  </mergeCells>
  <printOptions headings="false" gridLines="false" gridLinesSet="true" horizontalCentered="true" verticalCentered="false"/>
  <pageMargins left="0.389583333333333" right="0.389583333333333" top="0.578472222222222" bottom="0.389583333333333" header="0.511811023622047" footer="0.3104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796875" defaultRowHeight="15.75" zeroHeight="false" outlineLevelRow="0" outlineLevelCol="0"/>
  <cols>
    <col collapsed="false" customWidth="true" hidden="false" outlineLevel="0" max="1" min="1" style="235" width="21.12"/>
    <col collapsed="false" customWidth="true" hidden="false" outlineLevel="0" max="2" min="2" style="235" width="46.06"/>
    <col collapsed="false" customWidth="true" hidden="false" outlineLevel="0" max="3" min="3" style="92" width="23.72"/>
    <col collapsed="false" customWidth="true" hidden="true" outlineLevel="0" max="4" min="4" style="236" width="26.9"/>
    <col collapsed="false" customWidth="false" hidden="true" outlineLevel="0" max="5" min="5" style="236" width="8.79"/>
    <col collapsed="false" customWidth="false" hidden="false" outlineLevel="0" max="257" min="6" style="235" width="8.79"/>
  </cols>
  <sheetData>
    <row r="1" customFormat="false" ht="21" hidden="false" customHeight="true" outlineLevel="0" collapsed="false">
      <c r="A1" s="3" t="s">
        <v>539</v>
      </c>
      <c r="B1" s="3"/>
      <c r="C1" s="3"/>
      <c r="D1" s="237"/>
    </row>
    <row r="2" customFormat="false" ht="43" hidden="false" customHeight="true" outlineLevel="0" collapsed="false">
      <c r="A2" s="238" t="s">
        <v>540</v>
      </c>
      <c r="B2" s="238"/>
      <c r="C2" s="238"/>
      <c r="D2" s="239"/>
    </row>
    <row r="3" customFormat="false" ht="18" hidden="false" customHeight="true" outlineLevel="0" collapsed="false">
      <c r="A3" s="240"/>
      <c r="B3" s="240"/>
      <c r="C3" s="241" t="s">
        <v>2</v>
      </c>
      <c r="D3" s="242"/>
    </row>
    <row r="4" customFormat="false" ht="28" hidden="false" customHeight="true" outlineLevel="0" collapsed="false">
      <c r="A4" s="243" t="s">
        <v>541</v>
      </c>
      <c r="B4" s="243" t="s">
        <v>124</v>
      </c>
      <c r="C4" s="244" t="s">
        <v>542</v>
      </c>
      <c r="D4" s="245" t="s">
        <v>322</v>
      </c>
      <c r="E4" s="246" t="s">
        <v>323</v>
      </c>
    </row>
    <row r="5" customFormat="false" ht="28" hidden="false" customHeight="true" outlineLevel="0" collapsed="false">
      <c r="A5" s="247"/>
      <c r="B5" s="248" t="s">
        <v>306</v>
      </c>
      <c r="C5" s="249" t="n">
        <f aca="false">(C6+C14+C29+C41+C52+C102+C126+C178+C183+C189+C213+C241+C260+C279+C298)</f>
        <v>15749.85</v>
      </c>
      <c r="D5" s="250"/>
    </row>
    <row r="6" customFormat="false" ht="28" hidden="true" customHeight="true" outlineLevel="0" collapsed="false">
      <c r="A6" s="251" t="n">
        <v>206</v>
      </c>
      <c r="B6" s="252" t="s">
        <v>543</v>
      </c>
      <c r="C6" s="253"/>
      <c r="D6" s="254"/>
    </row>
    <row r="7" customFormat="false" ht="28" hidden="true" customHeight="true" outlineLevel="0" collapsed="false">
      <c r="A7" s="251" t="n">
        <v>20610</v>
      </c>
      <c r="B7" s="252" t="s">
        <v>544</v>
      </c>
      <c r="C7" s="253"/>
      <c r="D7" s="254"/>
    </row>
    <row r="8" customFormat="false" ht="28" hidden="true" customHeight="true" outlineLevel="0" collapsed="false">
      <c r="A8" s="251" t="n">
        <v>2061001</v>
      </c>
      <c r="B8" s="252" t="s">
        <v>545</v>
      </c>
      <c r="C8" s="253"/>
      <c r="D8" s="254"/>
    </row>
    <row r="9" customFormat="false" ht="28" hidden="true" customHeight="true" outlineLevel="0" collapsed="false">
      <c r="A9" s="251" t="n">
        <v>2061002</v>
      </c>
      <c r="B9" s="252" t="s">
        <v>546</v>
      </c>
      <c r="C9" s="253"/>
      <c r="D9" s="254"/>
    </row>
    <row r="10" customFormat="false" ht="28" hidden="true" customHeight="true" outlineLevel="0" collapsed="false">
      <c r="A10" s="251" t="n">
        <v>2061003</v>
      </c>
      <c r="B10" s="252" t="s">
        <v>547</v>
      </c>
      <c r="C10" s="253"/>
      <c r="D10" s="254"/>
    </row>
    <row r="11" customFormat="false" ht="28" hidden="true" customHeight="true" outlineLevel="0" collapsed="false">
      <c r="A11" s="251" t="n">
        <v>2061004</v>
      </c>
      <c r="B11" s="252" t="s">
        <v>548</v>
      </c>
      <c r="C11" s="253"/>
      <c r="D11" s="254"/>
    </row>
    <row r="12" customFormat="false" ht="28" hidden="true" customHeight="true" outlineLevel="0" collapsed="false">
      <c r="A12" s="251" t="n">
        <v>2061005</v>
      </c>
      <c r="B12" s="252" t="s">
        <v>549</v>
      </c>
      <c r="C12" s="253"/>
      <c r="D12" s="254"/>
    </row>
    <row r="13" customFormat="false" ht="28" hidden="true" customHeight="true" outlineLevel="0" collapsed="false">
      <c r="A13" s="251" t="n">
        <v>2061099</v>
      </c>
      <c r="B13" s="252" t="s">
        <v>550</v>
      </c>
      <c r="C13" s="253"/>
      <c r="D13" s="254"/>
    </row>
    <row r="14" customFormat="false" ht="28" hidden="true" customHeight="true" outlineLevel="0" collapsed="false">
      <c r="A14" s="251" t="n">
        <v>207</v>
      </c>
      <c r="B14" s="252" t="s">
        <v>551</v>
      </c>
      <c r="C14" s="253"/>
      <c r="D14" s="254"/>
    </row>
    <row r="15" customFormat="false" ht="28" hidden="true" customHeight="true" outlineLevel="0" collapsed="false">
      <c r="A15" s="251" t="n">
        <v>20707</v>
      </c>
      <c r="B15" s="252" t="s">
        <v>552</v>
      </c>
      <c r="C15" s="253"/>
      <c r="D15" s="254"/>
    </row>
    <row r="16" customFormat="false" ht="28" hidden="true" customHeight="true" outlineLevel="0" collapsed="false">
      <c r="A16" s="251" t="n">
        <v>2070701</v>
      </c>
      <c r="B16" s="252" t="s">
        <v>553</v>
      </c>
      <c r="C16" s="253"/>
      <c r="D16" s="254"/>
    </row>
    <row r="17" customFormat="false" ht="28" hidden="true" customHeight="true" outlineLevel="0" collapsed="false">
      <c r="A17" s="251" t="n">
        <v>2070702</v>
      </c>
      <c r="B17" s="252" t="s">
        <v>554</v>
      </c>
      <c r="C17" s="253"/>
      <c r="D17" s="254"/>
    </row>
    <row r="18" customFormat="false" ht="28" hidden="true" customHeight="true" outlineLevel="0" collapsed="false">
      <c r="A18" s="251" t="n">
        <v>2070703</v>
      </c>
      <c r="B18" s="252" t="s">
        <v>555</v>
      </c>
      <c r="C18" s="253"/>
      <c r="D18" s="254"/>
    </row>
    <row r="19" customFormat="false" ht="28" hidden="true" customHeight="true" outlineLevel="0" collapsed="false">
      <c r="A19" s="251" t="n">
        <v>2070799</v>
      </c>
      <c r="B19" s="252" t="s">
        <v>556</v>
      </c>
      <c r="C19" s="253"/>
      <c r="D19" s="254"/>
    </row>
    <row r="20" customFormat="false" ht="28" hidden="true" customHeight="true" outlineLevel="0" collapsed="false">
      <c r="A20" s="251" t="n">
        <v>20709</v>
      </c>
      <c r="B20" s="252" t="s">
        <v>557</v>
      </c>
      <c r="C20" s="253"/>
      <c r="D20" s="254"/>
    </row>
    <row r="21" customFormat="false" ht="28" hidden="true" customHeight="true" outlineLevel="0" collapsed="false">
      <c r="A21" s="251" t="n">
        <v>2070901</v>
      </c>
      <c r="B21" s="252" t="s">
        <v>558</v>
      </c>
      <c r="C21" s="253"/>
      <c r="D21" s="254"/>
    </row>
    <row r="22" customFormat="false" ht="28" hidden="true" customHeight="true" outlineLevel="0" collapsed="false">
      <c r="A22" s="251" t="n">
        <v>2070902</v>
      </c>
      <c r="B22" s="252" t="s">
        <v>559</v>
      </c>
      <c r="C22" s="253"/>
      <c r="D22" s="254"/>
    </row>
    <row r="23" customFormat="false" ht="28" hidden="true" customHeight="true" outlineLevel="0" collapsed="false">
      <c r="A23" s="251" t="n">
        <v>2070903</v>
      </c>
      <c r="B23" s="252" t="s">
        <v>560</v>
      </c>
      <c r="C23" s="253"/>
      <c r="D23" s="254"/>
    </row>
    <row r="24" customFormat="false" ht="28" hidden="true" customHeight="true" outlineLevel="0" collapsed="false">
      <c r="A24" s="251" t="n">
        <v>2070904</v>
      </c>
      <c r="B24" s="252" t="s">
        <v>561</v>
      </c>
      <c r="C24" s="253"/>
      <c r="D24" s="254"/>
    </row>
    <row r="25" customFormat="false" ht="28" hidden="true" customHeight="true" outlineLevel="0" collapsed="false">
      <c r="A25" s="251" t="n">
        <v>2070905</v>
      </c>
      <c r="B25" s="252" t="s">
        <v>562</v>
      </c>
      <c r="C25" s="253"/>
      <c r="D25" s="254"/>
    </row>
    <row r="26" customFormat="false" ht="28" hidden="true" customHeight="true" outlineLevel="0" collapsed="false">
      <c r="A26" s="251" t="n">
        <v>20710</v>
      </c>
      <c r="B26" s="252" t="s">
        <v>563</v>
      </c>
      <c r="C26" s="253"/>
      <c r="D26" s="254"/>
    </row>
    <row r="27" customFormat="false" ht="28" hidden="true" customHeight="true" outlineLevel="0" collapsed="false">
      <c r="A27" s="251" t="n">
        <v>2071001</v>
      </c>
      <c r="B27" s="252" t="s">
        <v>564</v>
      </c>
      <c r="C27" s="253"/>
      <c r="D27" s="254"/>
    </row>
    <row r="28" customFormat="false" ht="28" hidden="true" customHeight="true" outlineLevel="0" collapsed="false">
      <c r="A28" s="251" t="n">
        <v>2071099</v>
      </c>
      <c r="B28" s="252" t="s">
        <v>565</v>
      </c>
      <c r="C28" s="253"/>
      <c r="D28" s="254"/>
    </row>
    <row r="29" customFormat="false" ht="28" hidden="false" customHeight="true" outlineLevel="0" collapsed="false">
      <c r="A29" s="251" t="n">
        <v>208</v>
      </c>
      <c r="B29" s="252" t="s">
        <v>566</v>
      </c>
      <c r="C29" s="253" t="n">
        <v>0</v>
      </c>
      <c r="D29" s="254"/>
    </row>
    <row r="30" customFormat="false" ht="28" hidden="false" customHeight="true" outlineLevel="0" collapsed="false">
      <c r="A30" s="251" t="n">
        <v>20822</v>
      </c>
      <c r="B30" s="252" t="s">
        <v>524</v>
      </c>
      <c r="C30" s="253" t="n">
        <v>0</v>
      </c>
      <c r="D30" s="254"/>
    </row>
    <row r="31" customFormat="false" ht="28" hidden="false" customHeight="true" outlineLevel="0" collapsed="false">
      <c r="A31" s="251" t="n">
        <v>2082201</v>
      </c>
      <c r="B31" s="252" t="s">
        <v>567</v>
      </c>
      <c r="C31" s="253" t="n">
        <v>0</v>
      </c>
      <c r="D31" s="254"/>
    </row>
    <row r="32" customFormat="false" ht="28" hidden="false" customHeight="true" outlineLevel="0" collapsed="false">
      <c r="A32" s="251" t="n">
        <v>2082202</v>
      </c>
      <c r="B32" s="252" t="s">
        <v>568</v>
      </c>
      <c r="C32" s="253" t="n">
        <v>0</v>
      </c>
      <c r="D32" s="253" t="n">
        <v>63</v>
      </c>
    </row>
    <row r="33" customFormat="false" ht="28" hidden="true" customHeight="true" outlineLevel="0" collapsed="false">
      <c r="A33" s="251" t="n">
        <v>2082299</v>
      </c>
      <c r="B33" s="252" t="s">
        <v>569</v>
      </c>
      <c r="C33" s="253"/>
      <c r="D33" s="254"/>
    </row>
    <row r="34" customFormat="false" ht="28" hidden="true" customHeight="true" outlineLevel="0" collapsed="false">
      <c r="A34" s="251" t="n">
        <v>20823</v>
      </c>
      <c r="B34" s="252" t="s">
        <v>570</v>
      </c>
      <c r="C34" s="253"/>
      <c r="D34" s="254"/>
    </row>
    <row r="35" customFormat="false" ht="28" hidden="true" customHeight="true" outlineLevel="0" collapsed="false">
      <c r="A35" s="251" t="n">
        <v>2082301</v>
      </c>
      <c r="B35" s="252" t="s">
        <v>567</v>
      </c>
      <c r="C35" s="253"/>
      <c r="D35" s="254"/>
    </row>
    <row r="36" customFormat="false" ht="28" hidden="true" customHeight="true" outlineLevel="0" collapsed="false">
      <c r="A36" s="251" t="n">
        <v>2082302</v>
      </c>
      <c r="B36" s="252" t="s">
        <v>568</v>
      </c>
      <c r="C36" s="253"/>
      <c r="D36" s="254"/>
    </row>
    <row r="37" customFormat="false" ht="28" hidden="true" customHeight="true" outlineLevel="0" collapsed="false">
      <c r="A37" s="251" t="n">
        <v>2082399</v>
      </c>
      <c r="B37" s="252" t="s">
        <v>571</v>
      </c>
      <c r="C37" s="253"/>
      <c r="D37" s="254"/>
    </row>
    <row r="38" customFormat="false" ht="28" hidden="true" customHeight="true" outlineLevel="0" collapsed="false">
      <c r="A38" s="251" t="n">
        <v>20829</v>
      </c>
      <c r="B38" s="252" t="s">
        <v>572</v>
      </c>
      <c r="C38" s="253"/>
      <c r="D38" s="254"/>
    </row>
    <row r="39" customFormat="false" ht="28" hidden="true" customHeight="true" outlineLevel="0" collapsed="false">
      <c r="A39" s="251" t="n">
        <v>2082901</v>
      </c>
      <c r="B39" s="252" t="s">
        <v>568</v>
      </c>
      <c r="C39" s="253"/>
      <c r="D39" s="254"/>
    </row>
    <row r="40" customFormat="false" ht="28" hidden="true" customHeight="true" outlineLevel="0" collapsed="false">
      <c r="A40" s="251" t="n">
        <v>2082999</v>
      </c>
      <c r="B40" s="252" t="s">
        <v>573</v>
      </c>
      <c r="C40" s="253"/>
      <c r="D40" s="254"/>
    </row>
    <row r="41" customFormat="false" ht="28" hidden="true" customHeight="true" outlineLevel="0" collapsed="false">
      <c r="A41" s="251" t="n">
        <v>211</v>
      </c>
      <c r="B41" s="252" t="s">
        <v>574</v>
      </c>
      <c r="C41" s="253"/>
      <c r="D41" s="254"/>
    </row>
    <row r="42" customFormat="false" ht="28" hidden="true" customHeight="true" outlineLevel="0" collapsed="false">
      <c r="A42" s="251" t="n">
        <v>21160</v>
      </c>
      <c r="B42" s="252" t="s">
        <v>575</v>
      </c>
      <c r="C42" s="253"/>
      <c r="D42" s="254"/>
    </row>
    <row r="43" customFormat="false" ht="28" hidden="true" customHeight="true" outlineLevel="0" collapsed="false">
      <c r="A43" s="251" t="n">
        <v>2116001</v>
      </c>
      <c r="B43" s="252" t="s">
        <v>576</v>
      </c>
      <c r="C43" s="253"/>
      <c r="D43" s="254"/>
    </row>
    <row r="44" customFormat="false" ht="28" hidden="true" customHeight="true" outlineLevel="0" collapsed="false">
      <c r="A44" s="251" t="n">
        <v>2116002</v>
      </c>
      <c r="B44" s="252" t="s">
        <v>577</v>
      </c>
      <c r="C44" s="253"/>
      <c r="D44" s="254"/>
    </row>
    <row r="45" customFormat="false" ht="28" hidden="true" customHeight="true" outlineLevel="0" collapsed="false">
      <c r="A45" s="251" t="n">
        <v>2116003</v>
      </c>
      <c r="B45" s="252" t="s">
        <v>578</v>
      </c>
      <c r="C45" s="253"/>
      <c r="D45" s="254"/>
    </row>
    <row r="46" customFormat="false" ht="28" hidden="true" customHeight="true" outlineLevel="0" collapsed="false">
      <c r="A46" s="251" t="n">
        <v>2116099</v>
      </c>
      <c r="B46" s="252" t="s">
        <v>579</v>
      </c>
      <c r="C46" s="253"/>
      <c r="D46" s="254"/>
    </row>
    <row r="47" customFormat="false" ht="28" hidden="true" customHeight="true" outlineLevel="0" collapsed="false">
      <c r="A47" s="251" t="n">
        <v>21161</v>
      </c>
      <c r="B47" s="252" t="s">
        <v>580</v>
      </c>
      <c r="C47" s="253"/>
      <c r="D47" s="254"/>
    </row>
    <row r="48" customFormat="false" ht="28" hidden="true" customHeight="true" outlineLevel="0" collapsed="false">
      <c r="A48" s="251" t="n">
        <v>2116101</v>
      </c>
      <c r="B48" s="252" t="s">
        <v>581</v>
      </c>
      <c r="C48" s="253"/>
      <c r="D48" s="254"/>
    </row>
    <row r="49" customFormat="false" ht="28" hidden="true" customHeight="true" outlineLevel="0" collapsed="false">
      <c r="A49" s="251" t="n">
        <v>2116102</v>
      </c>
      <c r="B49" s="252" t="s">
        <v>582</v>
      </c>
      <c r="C49" s="253"/>
      <c r="D49" s="254"/>
    </row>
    <row r="50" customFormat="false" ht="28" hidden="true" customHeight="true" outlineLevel="0" collapsed="false">
      <c r="A50" s="251" t="n">
        <v>2116103</v>
      </c>
      <c r="B50" s="252" t="s">
        <v>583</v>
      </c>
      <c r="C50" s="253"/>
      <c r="D50" s="254"/>
    </row>
    <row r="51" customFormat="false" ht="28" hidden="true" customHeight="true" outlineLevel="0" collapsed="false">
      <c r="A51" s="251" t="n">
        <v>2116104</v>
      </c>
      <c r="B51" s="252" t="s">
        <v>584</v>
      </c>
      <c r="C51" s="253"/>
      <c r="D51" s="254"/>
    </row>
    <row r="52" customFormat="false" ht="28" hidden="false" customHeight="true" outlineLevel="0" collapsed="false">
      <c r="A52" s="251" t="n">
        <v>212</v>
      </c>
      <c r="B52" s="252" t="s">
        <v>585</v>
      </c>
      <c r="C52" s="253" t="n">
        <f aca="false">C53+C187</f>
        <v>709.68</v>
      </c>
      <c r="D52" s="254"/>
    </row>
    <row r="53" customFormat="false" ht="28" hidden="false" customHeight="true" outlineLevel="0" collapsed="false">
      <c r="A53" s="251" t="n">
        <v>21208</v>
      </c>
      <c r="B53" s="252" t="s">
        <v>586</v>
      </c>
      <c r="C53" s="253" t="n">
        <v>520.29</v>
      </c>
      <c r="D53" s="254"/>
    </row>
    <row r="54" customFormat="false" ht="28" hidden="false" customHeight="true" outlineLevel="0" collapsed="false">
      <c r="A54" s="251" t="n">
        <v>2120801</v>
      </c>
      <c r="B54" s="252" t="s">
        <v>587</v>
      </c>
      <c r="C54" s="253" t="n">
        <v>520.29</v>
      </c>
      <c r="D54" s="254"/>
    </row>
    <row r="55" customFormat="false" ht="28" hidden="true" customHeight="true" outlineLevel="0" collapsed="false">
      <c r="A55" s="251" t="n">
        <v>2120802</v>
      </c>
      <c r="B55" s="252" t="s">
        <v>588</v>
      </c>
      <c r="C55" s="253"/>
      <c r="D55" s="254"/>
    </row>
    <row r="56" customFormat="false" ht="28" hidden="false" customHeight="true" outlineLevel="0" collapsed="false">
      <c r="A56" s="251" t="n">
        <v>2120803</v>
      </c>
      <c r="B56" s="252" t="s">
        <v>589</v>
      </c>
      <c r="C56" s="253" t="n">
        <v>0</v>
      </c>
      <c r="D56" s="253" t="n">
        <v>1729.02</v>
      </c>
    </row>
    <row r="57" customFormat="false" ht="28" hidden="true" customHeight="true" outlineLevel="0" collapsed="false">
      <c r="A57" s="251" t="n">
        <v>2120804</v>
      </c>
      <c r="B57" s="252" t="s">
        <v>590</v>
      </c>
      <c r="C57" s="253"/>
      <c r="D57" s="254"/>
    </row>
    <row r="58" customFormat="false" ht="28" hidden="true" customHeight="true" outlineLevel="0" collapsed="false">
      <c r="A58" s="251" t="n">
        <v>2120805</v>
      </c>
      <c r="B58" s="252" t="s">
        <v>591</v>
      </c>
      <c r="C58" s="253"/>
      <c r="D58" s="254"/>
    </row>
    <row r="59" customFormat="false" ht="28" hidden="true" customHeight="true" outlineLevel="0" collapsed="false">
      <c r="A59" s="251" t="n">
        <v>2120806</v>
      </c>
      <c r="B59" s="252" t="s">
        <v>592</v>
      </c>
      <c r="C59" s="253"/>
      <c r="D59" s="254"/>
    </row>
    <row r="60" customFormat="false" ht="28" hidden="true" customHeight="true" outlineLevel="0" collapsed="false">
      <c r="A60" s="251" t="n">
        <v>2120807</v>
      </c>
      <c r="B60" s="252" t="s">
        <v>593</v>
      </c>
      <c r="C60" s="253"/>
      <c r="D60" s="254"/>
    </row>
    <row r="61" customFormat="false" ht="28" hidden="true" customHeight="true" outlineLevel="0" collapsed="false">
      <c r="A61" s="251" t="n">
        <v>2120809</v>
      </c>
      <c r="B61" s="252" t="s">
        <v>594</v>
      </c>
      <c r="C61" s="253"/>
      <c r="D61" s="254"/>
    </row>
    <row r="62" customFormat="false" ht="28" hidden="true" customHeight="true" outlineLevel="0" collapsed="false">
      <c r="A62" s="251" t="n">
        <v>2120810</v>
      </c>
      <c r="B62" s="252" t="s">
        <v>595</v>
      </c>
      <c r="C62" s="253"/>
      <c r="D62" s="254"/>
    </row>
    <row r="63" customFormat="false" ht="28" hidden="true" customHeight="true" outlineLevel="0" collapsed="false">
      <c r="A63" s="251" t="n">
        <v>2120811</v>
      </c>
      <c r="B63" s="252" t="s">
        <v>596</v>
      </c>
      <c r="C63" s="253"/>
      <c r="D63" s="254"/>
    </row>
    <row r="64" customFormat="false" ht="28" hidden="true" customHeight="true" outlineLevel="0" collapsed="false">
      <c r="A64" s="251" t="n">
        <v>2120813</v>
      </c>
      <c r="B64" s="252" t="s">
        <v>597</v>
      </c>
      <c r="C64" s="253"/>
      <c r="D64" s="254"/>
    </row>
    <row r="65" customFormat="false" ht="28" hidden="true" customHeight="true" outlineLevel="0" collapsed="false">
      <c r="A65" s="251" t="n">
        <v>2120899</v>
      </c>
      <c r="B65" s="252" t="s">
        <v>598</v>
      </c>
      <c r="C65" s="253"/>
      <c r="D65" s="254"/>
    </row>
    <row r="66" customFormat="false" ht="28" hidden="false" customHeight="true" outlineLevel="0" collapsed="false">
      <c r="A66" s="251" t="n">
        <v>21210</v>
      </c>
      <c r="B66" s="252" t="s">
        <v>599</v>
      </c>
      <c r="C66" s="253" t="n">
        <v>0</v>
      </c>
      <c r="D66" s="254"/>
    </row>
    <row r="67" customFormat="false" ht="28" hidden="false" customHeight="true" outlineLevel="0" collapsed="false">
      <c r="A67" s="251" t="n">
        <v>2121001</v>
      </c>
      <c r="B67" s="252" t="s">
        <v>587</v>
      </c>
      <c r="C67" s="253" t="n">
        <v>0</v>
      </c>
      <c r="D67" s="254"/>
    </row>
    <row r="68" customFormat="false" ht="28" hidden="true" customHeight="true" outlineLevel="0" collapsed="false">
      <c r="A68" s="251" t="n">
        <v>2121002</v>
      </c>
      <c r="B68" s="252" t="s">
        <v>588</v>
      </c>
      <c r="C68" s="253"/>
      <c r="D68" s="254"/>
    </row>
    <row r="69" customFormat="false" ht="28" hidden="true" customHeight="true" outlineLevel="0" collapsed="false">
      <c r="A69" s="251" t="n">
        <v>2121099</v>
      </c>
      <c r="B69" s="252" t="s">
        <v>600</v>
      </c>
      <c r="C69" s="253"/>
      <c r="D69" s="254"/>
    </row>
    <row r="70" customFormat="false" ht="28" hidden="true" customHeight="true" outlineLevel="0" collapsed="false">
      <c r="A70" s="251" t="n">
        <v>21211</v>
      </c>
      <c r="B70" s="252" t="s">
        <v>601</v>
      </c>
      <c r="C70" s="253"/>
      <c r="D70" s="254"/>
    </row>
    <row r="71" customFormat="false" ht="28" hidden="true" customHeight="true" outlineLevel="0" collapsed="false">
      <c r="A71" s="251" t="n">
        <v>21213</v>
      </c>
      <c r="B71" s="252" t="s">
        <v>602</v>
      </c>
      <c r="C71" s="253"/>
      <c r="D71" s="254"/>
    </row>
    <row r="72" customFormat="false" ht="28" hidden="true" customHeight="true" outlineLevel="0" collapsed="false">
      <c r="A72" s="251" t="n">
        <v>2121301</v>
      </c>
      <c r="B72" s="252" t="s">
        <v>603</v>
      </c>
      <c r="C72" s="253"/>
      <c r="D72" s="254"/>
    </row>
    <row r="73" customFormat="false" ht="28" hidden="true" customHeight="true" outlineLevel="0" collapsed="false">
      <c r="A73" s="251" t="n">
        <v>2121302</v>
      </c>
      <c r="B73" s="252" t="s">
        <v>604</v>
      </c>
      <c r="C73" s="253"/>
      <c r="D73" s="254"/>
    </row>
    <row r="74" customFormat="false" ht="28" hidden="true" customHeight="true" outlineLevel="0" collapsed="false">
      <c r="A74" s="251" t="n">
        <v>2121303</v>
      </c>
      <c r="B74" s="252" t="s">
        <v>605</v>
      </c>
      <c r="C74" s="253"/>
      <c r="D74" s="254"/>
    </row>
    <row r="75" customFormat="false" ht="28" hidden="true" customHeight="true" outlineLevel="0" collapsed="false">
      <c r="A75" s="251" t="n">
        <v>2121304</v>
      </c>
      <c r="B75" s="252" t="s">
        <v>606</v>
      </c>
      <c r="C75" s="253"/>
      <c r="D75" s="254"/>
    </row>
    <row r="76" customFormat="false" ht="28" hidden="true" customHeight="true" outlineLevel="0" collapsed="false">
      <c r="A76" s="251" t="n">
        <v>2121399</v>
      </c>
      <c r="B76" s="252" t="s">
        <v>607</v>
      </c>
      <c r="C76" s="253"/>
      <c r="D76" s="254"/>
    </row>
    <row r="77" customFormat="false" ht="28" hidden="true" customHeight="true" outlineLevel="0" collapsed="false">
      <c r="A77" s="251" t="n">
        <v>21214</v>
      </c>
      <c r="B77" s="252" t="s">
        <v>608</v>
      </c>
      <c r="C77" s="253"/>
      <c r="D77" s="254"/>
    </row>
    <row r="78" customFormat="false" ht="28" hidden="true" customHeight="true" outlineLevel="0" collapsed="false">
      <c r="A78" s="251" t="n">
        <v>2121401</v>
      </c>
      <c r="B78" s="252" t="s">
        <v>609</v>
      </c>
      <c r="C78" s="253"/>
      <c r="D78" s="254"/>
    </row>
    <row r="79" customFormat="false" ht="28" hidden="true" customHeight="true" outlineLevel="0" collapsed="false">
      <c r="A79" s="251" t="n">
        <v>2121402</v>
      </c>
      <c r="B79" s="252" t="s">
        <v>610</v>
      </c>
      <c r="C79" s="253"/>
      <c r="D79" s="254"/>
    </row>
    <row r="80" customFormat="false" ht="28" hidden="true" customHeight="true" outlineLevel="0" collapsed="false">
      <c r="A80" s="251" t="n">
        <v>2121499</v>
      </c>
      <c r="B80" s="252" t="s">
        <v>611</v>
      </c>
      <c r="C80" s="253"/>
      <c r="D80" s="254"/>
    </row>
    <row r="81" customFormat="false" ht="28" hidden="true" customHeight="true" outlineLevel="0" collapsed="false">
      <c r="A81" s="251" t="n">
        <v>21215</v>
      </c>
      <c r="B81" s="252" t="s">
        <v>612</v>
      </c>
      <c r="C81" s="253"/>
      <c r="D81" s="254"/>
    </row>
    <row r="82" customFormat="false" ht="28" hidden="true" customHeight="true" outlineLevel="0" collapsed="false">
      <c r="A82" s="251" t="n">
        <v>2121501</v>
      </c>
      <c r="B82" s="252" t="s">
        <v>587</v>
      </c>
      <c r="C82" s="253"/>
      <c r="D82" s="254"/>
    </row>
    <row r="83" customFormat="false" ht="28" hidden="true" customHeight="true" outlineLevel="0" collapsed="false">
      <c r="A83" s="251" t="n">
        <v>2121502</v>
      </c>
      <c r="B83" s="252" t="s">
        <v>588</v>
      </c>
      <c r="C83" s="253"/>
      <c r="D83" s="254"/>
    </row>
    <row r="84" customFormat="false" ht="28" hidden="true" customHeight="true" outlineLevel="0" collapsed="false">
      <c r="A84" s="251" t="n">
        <v>2121599</v>
      </c>
      <c r="B84" s="252" t="s">
        <v>613</v>
      </c>
      <c r="C84" s="253"/>
      <c r="D84" s="254"/>
    </row>
    <row r="85" customFormat="false" ht="28" hidden="true" customHeight="true" outlineLevel="0" collapsed="false">
      <c r="A85" s="251" t="n">
        <v>21216</v>
      </c>
      <c r="B85" s="252" t="s">
        <v>614</v>
      </c>
      <c r="C85" s="253"/>
      <c r="D85" s="254"/>
    </row>
    <row r="86" customFormat="false" ht="28" hidden="true" customHeight="true" outlineLevel="0" collapsed="false">
      <c r="A86" s="251" t="n">
        <v>2121601</v>
      </c>
      <c r="B86" s="252" t="s">
        <v>587</v>
      </c>
      <c r="C86" s="253"/>
      <c r="D86" s="254"/>
    </row>
    <row r="87" customFormat="false" ht="28" hidden="true" customHeight="true" outlineLevel="0" collapsed="false">
      <c r="A87" s="251" t="n">
        <v>2121602</v>
      </c>
      <c r="B87" s="252" t="s">
        <v>588</v>
      </c>
      <c r="C87" s="253"/>
      <c r="D87" s="254"/>
    </row>
    <row r="88" customFormat="false" ht="28" hidden="true" customHeight="true" outlineLevel="0" collapsed="false">
      <c r="A88" s="251" t="n">
        <v>21217</v>
      </c>
      <c r="B88" s="252" t="s">
        <v>615</v>
      </c>
      <c r="C88" s="253"/>
      <c r="D88" s="254"/>
    </row>
    <row r="89" customFormat="false" ht="28" hidden="true" customHeight="true" outlineLevel="0" collapsed="false">
      <c r="A89" s="251" t="n">
        <v>2121701</v>
      </c>
      <c r="B89" s="252" t="s">
        <v>603</v>
      </c>
      <c r="C89" s="253"/>
      <c r="D89" s="254"/>
    </row>
    <row r="90" customFormat="false" ht="28" hidden="true" customHeight="true" outlineLevel="0" collapsed="false">
      <c r="A90" s="251" t="n">
        <v>2121702</v>
      </c>
      <c r="B90" s="252" t="s">
        <v>604</v>
      </c>
      <c r="C90" s="253"/>
      <c r="D90" s="254"/>
    </row>
    <row r="91" customFormat="false" ht="28" hidden="true" customHeight="true" outlineLevel="0" collapsed="false">
      <c r="A91" s="251" t="n">
        <v>2121703</v>
      </c>
      <c r="B91" s="252" t="s">
        <v>605</v>
      </c>
      <c r="C91" s="253"/>
      <c r="D91" s="254"/>
    </row>
    <row r="92" customFormat="false" ht="28" hidden="true" customHeight="true" outlineLevel="0" collapsed="false">
      <c r="A92" s="251" t="n">
        <v>2121704</v>
      </c>
      <c r="B92" s="252" t="s">
        <v>606</v>
      </c>
      <c r="C92" s="253"/>
      <c r="D92" s="254"/>
    </row>
    <row r="93" customFormat="false" ht="28" hidden="true" customHeight="true" outlineLevel="0" collapsed="false">
      <c r="A93" s="251" t="n">
        <v>2121799</v>
      </c>
      <c r="B93" s="252" t="s">
        <v>616</v>
      </c>
      <c r="C93" s="253"/>
      <c r="D93" s="254"/>
    </row>
    <row r="94" customFormat="false" ht="28" hidden="false" customHeight="true" outlineLevel="0" collapsed="false">
      <c r="A94" s="251" t="n">
        <v>21214</v>
      </c>
      <c r="B94" s="252" t="s">
        <v>608</v>
      </c>
      <c r="C94" s="253" t="n">
        <v>0</v>
      </c>
      <c r="D94" s="254"/>
    </row>
    <row r="95" customFormat="false" ht="28" hidden="false" customHeight="true" outlineLevel="0" collapsed="false">
      <c r="A95" s="251" t="n">
        <v>2121499</v>
      </c>
      <c r="B95" s="252" t="s">
        <v>611</v>
      </c>
      <c r="C95" s="253" t="n">
        <v>0</v>
      </c>
      <c r="D95" s="254"/>
    </row>
    <row r="96" customFormat="false" ht="28" hidden="true" customHeight="true" outlineLevel="0" collapsed="false">
      <c r="A96" s="251" t="n">
        <v>2121899</v>
      </c>
      <c r="B96" s="252" t="s">
        <v>617</v>
      </c>
      <c r="C96" s="253"/>
      <c r="D96" s="254"/>
    </row>
    <row r="97" customFormat="false" ht="28" hidden="true" customHeight="true" outlineLevel="0" collapsed="false">
      <c r="A97" s="251" t="n">
        <v>21219</v>
      </c>
      <c r="B97" s="252" t="s">
        <v>618</v>
      </c>
      <c r="C97" s="253"/>
      <c r="D97" s="254"/>
    </row>
    <row r="98" customFormat="false" ht="28" hidden="true" customHeight="true" outlineLevel="0" collapsed="false">
      <c r="A98" s="251" t="n">
        <v>2121901</v>
      </c>
      <c r="B98" s="252" t="s">
        <v>619</v>
      </c>
      <c r="C98" s="253"/>
      <c r="D98" s="254"/>
    </row>
    <row r="99" customFormat="false" ht="28" hidden="true" customHeight="true" outlineLevel="0" collapsed="false">
      <c r="A99" s="251" t="n">
        <v>2121902</v>
      </c>
      <c r="B99" s="252" t="s">
        <v>588</v>
      </c>
      <c r="C99" s="253"/>
      <c r="D99" s="254"/>
    </row>
    <row r="100" customFormat="false" ht="28" hidden="true" customHeight="true" outlineLevel="0" collapsed="false">
      <c r="A100" s="251" t="n">
        <v>2121903</v>
      </c>
      <c r="B100" s="252" t="s">
        <v>620</v>
      </c>
      <c r="C100" s="253"/>
      <c r="D100" s="254"/>
    </row>
    <row r="101" customFormat="false" ht="28" hidden="true" customHeight="true" outlineLevel="0" collapsed="false">
      <c r="A101" s="251" t="n">
        <v>2120904</v>
      </c>
      <c r="B101" s="252" t="s">
        <v>590</v>
      </c>
      <c r="C101" s="253"/>
      <c r="D101" s="254"/>
    </row>
    <row r="102" customFormat="false" ht="28" hidden="true" customHeight="true" outlineLevel="0" collapsed="false">
      <c r="A102" s="251" t="n">
        <v>213</v>
      </c>
      <c r="B102" s="252" t="s">
        <v>621</v>
      </c>
      <c r="C102" s="253"/>
      <c r="D102" s="254"/>
    </row>
    <row r="103" customFormat="false" ht="28" hidden="true" customHeight="true" outlineLevel="0" collapsed="false">
      <c r="A103" s="251" t="n">
        <v>21366</v>
      </c>
      <c r="B103" s="252" t="s">
        <v>622</v>
      </c>
      <c r="C103" s="253"/>
      <c r="D103" s="254"/>
    </row>
    <row r="104" customFormat="false" ht="28" hidden="true" customHeight="true" outlineLevel="0" collapsed="false">
      <c r="A104" s="251" t="n">
        <v>2136601</v>
      </c>
      <c r="B104" s="252" t="s">
        <v>568</v>
      </c>
      <c r="C104" s="253"/>
      <c r="D104" s="254"/>
    </row>
    <row r="105" customFormat="false" ht="28" hidden="true" customHeight="true" outlineLevel="0" collapsed="false">
      <c r="A105" s="251" t="n">
        <v>2136602</v>
      </c>
      <c r="B105" s="252" t="s">
        <v>623</v>
      </c>
      <c r="C105" s="253"/>
      <c r="D105" s="254"/>
    </row>
    <row r="106" customFormat="false" ht="28" hidden="true" customHeight="true" outlineLevel="0" collapsed="false">
      <c r="A106" s="251" t="n">
        <v>2136603</v>
      </c>
      <c r="B106" s="252" t="s">
        <v>624</v>
      </c>
      <c r="C106" s="253"/>
      <c r="D106" s="254"/>
    </row>
    <row r="107" customFormat="false" ht="28" hidden="true" customHeight="true" outlineLevel="0" collapsed="false">
      <c r="A107" s="251" t="n">
        <v>2136699</v>
      </c>
      <c r="B107" s="252" t="s">
        <v>625</v>
      </c>
      <c r="C107" s="253"/>
      <c r="D107" s="254"/>
    </row>
    <row r="108" customFormat="false" ht="28" hidden="true" customHeight="true" outlineLevel="0" collapsed="false">
      <c r="A108" s="251" t="n">
        <v>21367</v>
      </c>
      <c r="B108" s="252" t="s">
        <v>626</v>
      </c>
      <c r="C108" s="253"/>
      <c r="D108" s="254"/>
    </row>
    <row r="109" customFormat="false" ht="28" hidden="true" customHeight="true" outlineLevel="0" collapsed="false">
      <c r="A109" s="251" t="n">
        <v>2136701</v>
      </c>
      <c r="B109" s="252" t="s">
        <v>568</v>
      </c>
      <c r="C109" s="253"/>
      <c r="D109" s="254"/>
    </row>
    <row r="110" customFormat="false" ht="28" hidden="true" customHeight="true" outlineLevel="0" collapsed="false">
      <c r="A110" s="251" t="n">
        <v>2136702</v>
      </c>
      <c r="B110" s="252" t="s">
        <v>623</v>
      </c>
      <c r="C110" s="253"/>
      <c r="D110" s="254"/>
    </row>
    <row r="111" customFormat="false" ht="28" hidden="true" customHeight="true" outlineLevel="0" collapsed="false">
      <c r="A111" s="251" t="n">
        <v>2136703</v>
      </c>
      <c r="B111" s="252" t="s">
        <v>627</v>
      </c>
      <c r="C111" s="253"/>
      <c r="D111" s="254"/>
    </row>
    <row r="112" customFormat="false" ht="28" hidden="true" customHeight="true" outlineLevel="0" collapsed="false">
      <c r="A112" s="251" t="n">
        <v>2136799</v>
      </c>
      <c r="B112" s="252" t="s">
        <v>628</v>
      </c>
      <c r="C112" s="253"/>
      <c r="D112" s="254"/>
    </row>
    <row r="113" customFormat="false" ht="28" hidden="true" customHeight="true" outlineLevel="0" collapsed="false">
      <c r="A113" s="251" t="n">
        <v>21369</v>
      </c>
      <c r="B113" s="252" t="s">
        <v>629</v>
      </c>
      <c r="C113" s="253"/>
      <c r="D113" s="254"/>
    </row>
    <row r="114" customFormat="false" ht="28" hidden="true" customHeight="true" outlineLevel="0" collapsed="false">
      <c r="A114" s="251" t="n">
        <v>2136901</v>
      </c>
      <c r="B114" s="252" t="s">
        <v>630</v>
      </c>
      <c r="C114" s="253"/>
      <c r="D114" s="254"/>
    </row>
    <row r="115" customFormat="false" ht="28" hidden="true" customHeight="true" outlineLevel="0" collapsed="false">
      <c r="A115" s="251" t="n">
        <v>2136902</v>
      </c>
      <c r="B115" s="252" t="s">
        <v>631</v>
      </c>
      <c r="C115" s="253"/>
      <c r="D115" s="254"/>
    </row>
    <row r="116" customFormat="false" ht="28" hidden="true" customHeight="true" outlineLevel="0" collapsed="false">
      <c r="A116" s="251" t="n">
        <v>2136903</v>
      </c>
      <c r="B116" s="252" t="s">
        <v>632</v>
      </c>
      <c r="C116" s="253"/>
      <c r="D116" s="254"/>
    </row>
    <row r="117" customFormat="false" ht="28" hidden="true" customHeight="true" outlineLevel="0" collapsed="false">
      <c r="A117" s="251" t="n">
        <v>2136999</v>
      </c>
      <c r="B117" s="252" t="s">
        <v>633</v>
      </c>
      <c r="C117" s="253"/>
      <c r="D117" s="254"/>
    </row>
    <row r="118" customFormat="false" ht="28" hidden="true" customHeight="true" outlineLevel="0" collapsed="false">
      <c r="A118" s="251" t="n">
        <v>21370</v>
      </c>
      <c r="B118" s="252" t="s">
        <v>634</v>
      </c>
      <c r="C118" s="253"/>
      <c r="D118" s="254"/>
    </row>
    <row r="119" customFormat="false" ht="28" hidden="true" customHeight="true" outlineLevel="0" collapsed="false">
      <c r="A119" s="251" t="n">
        <v>2137001</v>
      </c>
      <c r="B119" s="252" t="s">
        <v>568</v>
      </c>
      <c r="C119" s="253"/>
      <c r="D119" s="254"/>
    </row>
    <row r="120" customFormat="false" ht="28" hidden="true" customHeight="true" outlineLevel="0" collapsed="false">
      <c r="A120" s="251" t="n">
        <v>2137099</v>
      </c>
      <c r="B120" s="252" t="s">
        <v>635</v>
      </c>
      <c r="C120" s="253"/>
      <c r="D120" s="254"/>
    </row>
    <row r="121" customFormat="false" ht="28" hidden="true" customHeight="true" outlineLevel="0" collapsed="false">
      <c r="A121" s="251" t="n">
        <v>21371</v>
      </c>
      <c r="B121" s="252" t="s">
        <v>636</v>
      </c>
      <c r="C121" s="253"/>
      <c r="D121" s="254"/>
    </row>
    <row r="122" customFormat="false" ht="28" hidden="true" customHeight="true" outlineLevel="0" collapsed="false">
      <c r="A122" s="251" t="n">
        <v>2137101</v>
      </c>
      <c r="B122" s="252" t="s">
        <v>630</v>
      </c>
      <c r="C122" s="253"/>
      <c r="D122" s="254"/>
    </row>
    <row r="123" customFormat="false" ht="28" hidden="true" customHeight="true" outlineLevel="0" collapsed="false">
      <c r="A123" s="251" t="n">
        <v>2137102</v>
      </c>
      <c r="B123" s="252" t="s">
        <v>631</v>
      </c>
      <c r="C123" s="253"/>
      <c r="D123" s="254"/>
    </row>
    <row r="124" customFormat="false" ht="28" hidden="true" customHeight="true" outlineLevel="0" collapsed="false">
      <c r="A124" s="251" t="n">
        <v>2137103</v>
      </c>
      <c r="B124" s="252" t="s">
        <v>632</v>
      </c>
      <c r="C124" s="253"/>
      <c r="D124" s="254"/>
    </row>
    <row r="125" customFormat="false" ht="28" hidden="true" customHeight="true" outlineLevel="0" collapsed="false">
      <c r="A125" s="251" t="n">
        <v>2137199</v>
      </c>
      <c r="B125" s="252" t="s">
        <v>637</v>
      </c>
      <c r="C125" s="253"/>
      <c r="D125" s="254"/>
    </row>
    <row r="126" customFormat="false" ht="28" hidden="true" customHeight="true" outlineLevel="0" collapsed="false">
      <c r="A126" s="251" t="n">
        <v>214</v>
      </c>
      <c r="B126" s="252" t="s">
        <v>638</v>
      </c>
      <c r="C126" s="253"/>
      <c r="D126" s="254"/>
    </row>
    <row r="127" customFormat="false" ht="28" hidden="true" customHeight="true" outlineLevel="0" collapsed="false">
      <c r="A127" s="251" t="n">
        <v>21460</v>
      </c>
      <c r="B127" s="252" t="s">
        <v>639</v>
      </c>
      <c r="C127" s="253"/>
      <c r="D127" s="254"/>
    </row>
    <row r="128" customFormat="false" ht="28" hidden="true" customHeight="true" outlineLevel="0" collapsed="false">
      <c r="A128" s="251" t="n">
        <v>2146001</v>
      </c>
      <c r="B128" s="252" t="s">
        <v>640</v>
      </c>
      <c r="C128" s="253"/>
      <c r="D128" s="254"/>
    </row>
    <row r="129" customFormat="false" ht="28" hidden="true" customHeight="true" outlineLevel="0" collapsed="false">
      <c r="A129" s="251" t="n">
        <v>2146002</v>
      </c>
      <c r="B129" s="252" t="s">
        <v>641</v>
      </c>
      <c r="C129" s="253"/>
      <c r="D129" s="254"/>
    </row>
    <row r="130" customFormat="false" ht="28" hidden="true" customHeight="true" outlineLevel="0" collapsed="false">
      <c r="A130" s="251" t="n">
        <v>2146003</v>
      </c>
      <c r="B130" s="252" t="s">
        <v>642</v>
      </c>
      <c r="C130" s="253"/>
      <c r="D130" s="254"/>
    </row>
    <row r="131" customFormat="false" ht="28" hidden="true" customHeight="true" outlineLevel="0" collapsed="false">
      <c r="A131" s="251" t="n">
        <v>2146099</v>
      </c>
      <c r="B131" s="252" t="s">
        <v>643</v>
      </c>
      <c r="C131" s="253"/>
      <c r="D131" s="254"/>
    </row>
    <row r="132" customFormat="false" ht="28" hidden="true" customHeight="true" outlineLevel="0" collapsed="false">
      <c r="A132" s="251" t="n">
        <v>21462</v>
      </c>
      <c r="B132" s="252" t="s">
        <v>644</v>
      </c>
      <c r="C132" s="253"/>
      <c r="D132" s="254"/>
    </row>
    <row r="133" customFormat="false" ht="28" hidden="true" customHeight="true" outlineLevel="0" collapsed="false">
      <c r="A133" s="251" t="n">
        <v>2146201</v>
      </c>
      <c r="B133" s="252" t="s">
        <v>642</v>
      </c>
      <c r="C133" s="253"/>
      <c r="D133" s="254"/>
    </row>
    <row r="134" customFormat="false" ht="28" hidden="true" customHeight="true" outlineLevel="0" collapsed="false">
      <c r="A134" s="251" t="n">
        <v>2146202</v>
      </c>
      <c r="B134" s="252" t="s">
        <v>645</v>
      </c>
      <c r="C134" s="253"/>
      <c r="D134" s="254"/>
    </row>
    <row r="135" customFormat="false" ht="28" hidden="true" customHeight="true" outlineLevel="0" collapsed="false">
      <c r="A135" s="251" t="n">
        <v>2146203</v>
      </c>
      <c r="B135" s="252" t="s">
        <v>646</v>
      </c>
      <c r="C135" s="253"/>
      <c r="D135" s="254"/>
    </row>
    <row r="136" customFormat="false" ht="28" hidden="true" customHeight="true" outlineLevel="0" collapsed="false">
      <c r="A136" s="251" t="n">
        <v>2146299</v>
      </c>
      <c r="B136" s="252" t="s">
        <v>647</v>
      </c>
      <c r="C136" s="253"/>
      <c r="D136" s="254"/>
    </row>
    <row r="137" customFormat="false" ht="28" hidden="true" customHeight="true" outlineLevel="0" collapsed="false">
      <c r="A137" s="251" t="n">
        <v>21463</v>
      </c>
      <c r="B137" s="252" t="s">
        <v>648</v>
      </c>
      <c r="C137" s="253"/>
      <c r="D137" s="254"/>
    </row>
    <row r="138" customFormat="false" ht="28" hidden="true" customHeight="true" outlineLevel="0" collapsed="false">
      <c r="A138" s="251" t="n">
        <v>2146301</v>
      </c>
      <c r="B138" s="252" t="s">
        <v>649</v>
      </c>
      <c r="C138" s="253"/>
      <c r="D138" s="254"/>
    </row>
    <row r="139" customFormat="false" ht="28" hidden="true" customHeight="true" outlineLevel="0" collapsed="false">
      <c r="A139" s="251" t="n">
        <v>2146302</v>
      </c>
      <c r="B139" s="252" t="s">
        <v>650</v>
      </c>
      <c r="C139" s="253"/>
      <c r="D139" s="254"/>
    </row>
    <row r="140" customFormat="false" ht="28" hidden="true" customHeight="true" outlineLevel="0" collapsed="false">
      <c r="A140" s="251" t="n">
        <v>2146303</v>
      </c>
      <c r="B140" s="252" t="s">
        <v>651</v>
      </c>
      <c r="C140" s="253"/>
      <c r="D140" s="254"/>
    </row>
    <row r="141" customFormat="false" ht="28" hidden="true" customHeight="true" outlineLevel="0" collapsed="false">
      <c r="A141" s="251" t="n">
        <v>2146399</v>
      </c>
      <c r="B141" s="252" t="s">
        <v>652</v>
      </c>
      <c r="C141" s="253"/>
      <c r="D141" s="254"/>
    </row>
    <row r="142" customFormat="false" ht="28" hidden="true" customHeight="true" outlineLevel="0" collapsed="false">
      <c r="A142" s="251" t="n">
        <v>21464</v>
      </c>
      <c r="B142" s="252" t="s">
        <v>653</v>
      </c>
      <c r="C142" s="253"/>
      <c r="D142" s="254"/>
    </row>
    <row r="143" customFormat="false" ht="28" hidden="true" customHeight="true" outlineLevel="0" collapsed="false">
      <c r="A143" s="251" t="n">
        <v>2146401</v>
      </c>
      <c r="B143" s="252" t="s">
        <v>654</v>
      </c>
      <c r="C143" s="253"/>
      <c r="D143" s="254"/>
    </row>
    <row r="144" customFormat="false" ht="28" hidden="true" customHeight="true" outlineLevel="0" collapsed="false">
      <c r="A144" s="251" t="n">
        <v>2146402</v>
      </c>
      <c r="B144" s="252" t="s">
        <v>655</v>
      </c>
      <c r="C144" s="253"/>
      <c r="D144" s="254"/>
    </row>
    <row r="145" customFormat="false" ht="28" hidden="true" customHeight="true" outlineLevel="0" collapsed="false">
      <c r="A145" s="251" t="n">
        <v>2146403</v>
      </c>
      <c r="B145" s="252" t="s">
        <v>656</v>
      </c>
      <c r="C145" s="253"/>
      <c r="D145" s="254"/>
    </row>
    <row r="146" customFormat="false" ht="28" hidden="true" customHeight="true" outlineLevel="0" collapsed="false">
      <c r="A146" s="251" t="n">
        <v>2146404</v>
      </c>
      <c r="B146" s="252" t="s">
        <v>657</v>
      </c>
      <c r="C146" s="253"/>
      <c r="D146" s="254"/>
    </row>
    <row r="147" customFormat="false" ht="28" hidden="true" customHeight="true" outlineLevel="0" collapsed="false">
      <c r="A147" s="251" t="n">
        <v>2146405</v>
      </c>
      <c r="B147" s="252" t="s">
        <v>658</v>
      </c>
      <c r="C147" s="253"/>
      <c r="D147" s="254"/>
    </row>
    <row r="148" customFormat="false" ht="28" hidden="true" customHeight="true" outlineLevel="0" collapsed="false">
      <c r="A148" s="251" t="n">
        <v>2146406</v>
      </c>
      <c r="B148" s="252" t="s">
        <v>659</v>
      </c>
      <c r="C148" s="253"/>
      <c r="D148" s="254"/>
    </row>
    <row r="149" customFormat="false" ht="28" hidden="true" customHeight="true" outlineLevel="0" collapsed="false">
      <c r="A149" s="251" t="n">
        <v>2146407</v>
      </c>
      <c r="B149" s="252" t="s">
        <v>660</v>
      </c>
      <c r="C149" s="253"/>
      <c r="D149" s="254"/>
    </row>
    <row r="150" customFormat="false" ht="28" hidden="true" customHeight="true" outlineLevel="0" collapsed="false">
      <c r="A150" s="251" t="n">
        <v>2146499</v>
      </c>
      <c r="B150" s="252" t="s">
        <v>661</v>
      </c>
      <c r="C150" s="253"/>
      <c r="D150" s="254"/>
    </row>
    <row r="151" customFormat="false" ht="28" hidden="true" customHeight="true" outlineLevel="0" collapsed="false">
      <c r="A151" s="251" t="n">
        <v>21468</v>
      </c>
      <c r="B151" s="252" t="s">
        <v>662</v>
      </c>
      <c r="C151" s="253"/>
      <c r="D151" s="254"/>
    </row>
    <row r="152" customFormat="false" ht="28" hidden="true" customHeight="true" outlineLevel="0" collapsed="false">
      <c r="A152" s="251" t="n">
        <v>2146801</v>
      </c>
      <c r="B152" s="252" t="s">
        <v>663</v>
      </c>
      <c r="C152" s="253"/>
      <c r="D152" s="254"/>
    </row>
    <row r="153" customFormat="false" ht="28" hidden="true" customHeight="true" outlineLevel="0" collapsed="false">
      <c r="A153" s="251" t="n">
        <v>2146802</v>
      </c>
      <c r="B153" s="252" t="s">
        <v>664</v>
      </c>
      <c r="C153" s="253"/>
      <c r="D153" s="254"/>
    </row>
    <row r="154" customFormat="false" ht="28" hidden="true" customHeight="true" outlineLevel="0" collapsed="false">
      <c r="A154" s="251" t="n">
        <v>2146803</v>
      </c>
      <c r="B154" s="252" t="s">
        <v>665</v>
      </c>
      <c r="C154" s="253"/>
      <c r="D154" s="254"/>
    </row>
    <row r="155" customFormat="false" ht="28" hidden="true" customHeight="true" outlineLevel="0" collapsed="false">
      <c r="A155" s="251" t="n">
        <v>2146804</v>
      </c>
      <c r="B155" s="252" t="s">
        <v>666</v>
      </c>
      <c r="C155" s="253"/>
      <c r="D155" s="254"/>
    </row>
    <row r="156" customFormat="false" ht="28" hidden="true" customHeight="true" outlineLevel="0" collapsed="false">
      <c r="A156" s="251" t="n">
        <v>2146805</v>
      </c>
      <c r="B156" s="252" t="s">
        <v>667</v>
      </c>
      <c r="C156" s="253"/>
      <c r="D156" s="254"/>
    </row>
    <row r="157" customFormat="false" ht="28" hidden="true" customHeight="true" outlineLevel="0" collapsed="false">
      <c r="A157" s="251" t="n">
        <v>2146899</v>
      </c>
      <c r="B157" s="252" t="s">
        <v>668</v>
      </c>
      <c r="C157" s="253"/>
      <c r="D157" s="254"/>
    </row>
    <row r="158" customFormat="false" ht="28" hidden="true" customHeight="true" outlineLevel="0" collapsed="false">
      <c r="A158" s="251" t="n">
        <v>21469</v>
      </c>
      <c r="B158" s="252" t="s">
        <v>669</v>
      </c>
      <c r="C158" s="253"/>
      <c r="D158" s="254"/>
    </row>
    <row r="159" customFormat="false" ht="28" hidden="true" customHeight="true" outlineLevel="0" collapsed="false">
      <c r="A159" s="251" t="n">
        <v>2146901</v>
      </c>
      <c r="B159" s="252" t="s">
        <v>670</v>
      </c>
      <c r="C159" s="253"/>
      <c r="D159" s="254"/>
    </row>
    <row r="160" customFormat="false" ht="28" hidden="true" customHeight="true" outlineLevel="0" collapsed="false">
      <c r="A160" s="251" t="n">
        <v>2146902</v>
      </c>
      <c r="B160" s="252" t="s">
        <v>671</v>
      </c>
      <c r="C160" s="253"/>
      <c r="D160" s="254"/>
    </row>
    <row r="161" customFormat="false" ht="28" hidden="true" customHeight="true" outlineLevel="0" collapsed="false">
      <c r="A161" s="251" t="n">
        <v>2146903</v>
      </c>
      <c r="B161" s="252" t="s">
        <v>672</v>
      </c>
      <c r="C161" s="253"/>
      <c r="D161" s="254"/>
    </row>
    <row r="162" customFormat="false" ht="28" hidden="true" customHeight="true" outlineLevel="0" collapsed="false">
      <c r="A162" s="251" t="n">
        <v>2146904</v>
      </c>
      <c r="B162" s="252" t="s">
        <v>673</v>
      </c>
      <c r="C162" s="253"/>
      <c r="D162" s="254"/>
    </row>
    <row r="163" customFormat="false" ht="28" hidden="true" customHeight="true" outlineLevel="0" collapsed="false">
      <c r="A163" s="251" t="n">
        <v>2146906</v>
      </c>
      <c r="B163" s="252" t="s">
        <v>674</v>
      </c>
      <c r="C163" s="253"/>
      <c r="D163" s="254"/>
    </row>
    <row r="164" customFormat="false" ht="28" hidden="true" customHeight="true" outlineLevel="0" collapsed="false">
      <c r="A164" s="251" t="n">
        <v>2146907</v>
      </c>
      <c r="B164" s="252" t="s">
        <v>675</v>
      </c>
      <c r="C164" s="253"/>
      <c r="D164" s="254"/>
    </row>
    <row r="165" customFormat="false" ht="28" hidden="true" customHeight="true" outlineLevel="0" collapsed="false">
      <c r="A165" s="251" t="n">
        <v>2146908</v>
      </c>
      <c r="B165" s="252" t="s">
        <v>676</v>
      </c>
      <c r="C165" s="253"/>
      <c r="D165" s="254"/>
    </row>
    <row r="166" customFormat="false" ht="28" hidden="true" customHeight="true" outlineLevel="0" collapsed="false">
      <c r="A166" s="251" t="n">
        <v>2146999</v>
      </c>
      <c r="B166" s="252" t="s">
        <v>677</v>
      </c>
      <c r="C166" s="253"/>
      <c r="D166" s="254"/>
    </row>
    <row r="167" customFormat="false" ht="28" hidden="true" customHeight="true" outlineLevel="0" collapsed="false">
      <c r="A167" s="251" t="n">
        <v>21470</v>
      </c>
      <c r="B167" s="252" t="s">
        <v>678</v>
      </c>
      <c r="C167" s="253"/>
      <c r="D167" s="254"/>
    </row>
    <row r="168" customFormat="false" ht="28" hidden="true" customHeight="true" outlineLevel="0" collapsed="false">
      <c r="A168" s="251" t="n">
        <v>2147001</v>
      </c>
      <c r="B168" s="252" t="s">
        <v>640</v>
      </c>
      <c r="C168" s="253"/>
      <c r="D168" s="254"/>
    </row>
    <row r="169" customFormat="false" ht="38" hidden="true" customHeight="true" outlineLevel="0" collapsed="false">
      <c r="A169" s="251" t="n">
        <v>2147099</v>
      </c>
      <c r="B169" s="252" t="s">
        <v>679</v>
      </c>
      <c r="C169" s="253"/>
      <c r="D169" s="254"/>
    </row>
    <row r="170" customFormat="false" ht="28" hidden="true" customHeight="true" outlineLevel="0" collapsed="false">
      <c r="A170" s="251" t="n">
        <v>21471</v>
      </c>
      <c r="B170" s="252" t="s">
        <v>680</v>
      </c>
      <c r="C170" s="253"/>
      <c r="D170" s="254"/>
    </row>
    <row r="171" customFormat="false" ht="28" hidden="true" customHeight="true" outlineLevel="0" collapsed="false">
      <c r="A171" s="251" t="n">
        <v>2147101</v>
      </c>
      <c r="B171" s="252" t="s">
        <v>640</v>
      </c>
      <c r="C171" s="253"/>
      <c r="D171" s="254"/>
    </row>
    <row r="172" customFormat="false" ht="28" hidden="true" customHeight="true" outlineLevel="0" collapsed="false">
      <c r="A172" s="251" t="n">
        <v>2147199</v>
      </c>
      <c r="B172" s="252" t="s">
        <v>681</v>
      </c>
      <c r="C172" s="253"/>
      <c r="D172" s="254"/>
    </row>
    <row r="173" customFormat="false" ht="28" hidden="true" customHeight="true" outlineLevel="0" collapsed="false">
      <c r="A173" s="251" t="n">
        <v>21472</v>
      </c>
      <c r="B173" s="252" t="s">
        <v>682</v>
      </c>
      <c r="C173" s="253"/>
      <c r="D173" s="254"/>
    </row>
    <row r="174" customFormat="false" ht="28" hidden="true" customHeight="true" outlineLevel="0" collapsed="false">
      <c r="A174" s="251" t="n">
        <v>21473</v>
      </c>
      <c r="B174" s="252" t="s">
        <v>683</v>
      </c>
      <c r="C174" s="253"/>
      <c r="D174" s="254"/>
    </row>
    <row r="175" customFormat="false" ht="28" hidden="true" customHeight="true" outlineLevel="0" collapsed="false">
      <c r="A175" s="251" t="n">
        <v>2147301</v>
      </c>
      <c r="B175" s="252" t="s">
        <v>649</v>
      </c>
      <c r="C175" s="253"/>
      <c r="D175" s="254"/>
    </row>
    <row r="176" customFormat="false" ht="28" hidden="true" customHeight="true" outlineLevel="0" collapsed="false">
      <c r="A176" s="251" t="n">
        <v>2147303</v>
      </c>
      <c r="B176" s="252" t="s">
        <v>651</v>
      </c>
      <c r="C176" s="253"/>
      <c r="D176" s="254"/>
    </row>
    <row r="177" customFormat="false" ht="28" hidden="true" customHeight="true" outlineLevel="0" collapsed="false">
      <c r="A177" s="251" t="n">
        <v>2147399</v>
      </c>
      <c r="B177" s="252" t="s">
        <v>684</v>
      </c>
      <c r="C177" s="253"/>
      <c r="D177" s="254"/>
    </row>
    <row r="178" customFormat="false" ht="28" hidden="true" customHeight="true" outlineLevel="0" collapsed="false">
      <c r="A178" s="251" t="n">
        <v>215</v>
      </c>
      <c r="B178" s="252" t="s">
        <v>685</v>
      </c>
      <c r="C178" s="253"/>
      <c r="D178" s="254"/>
    </row>
    <row r="179" customFormat="false" ht="28" hidden="true" customHeight="true" outlineLevel="0" collapsed="false">
      <c r="A179" s="251" t="n">
        <v>21562</v>
      </c>
      <c r="B179" s="252" t="s">
        <v>686</v>
      </c>
      <c r="C179" s="253"/>
      <c r="D179" s="254"/>
    </row>
    <row r="180" customFormat="false" ht="28" hidden="true" customHeight="true" outlineLevel="0" collapsed="false">
      <c r="A180" s="251" t="n">
        <v>2156201</v>
      </c>
      <c r="B180" s="252" t="s">
        <v>687</v>
      </c>
      <c r="C180" s="253"/>
      <c r="D180" s="254"/>
    </row>
    <row r="181" customFormat="false" ht="28" hidden="true" customHeight="true" outlineLevel="0" collapsed="false">
      <c r="A181" s="251" t="n">
        <v>2156202</v>
      </c>
      <c r="B181" s="252" t="s">
        <v>688</v>
      </c>
      <c r="C181" s="253"/>
      <c r="D181" s="254"/>
    </row>
    <row r="182" customFormat="false" ht="28" hidden="true" customHeight="true" outlineLevel="0" collapsed="false">
      <c r="A182" s="251" t="n">
        <v>2156299</v>
      </c>
      <c r="B182" s="252" t="s">
        <v>689</v>
      </c>
      <c r="C182" s="253"/>
      <c r="D182" s="254"/>
    </row>
    <row r="183" customFormat="false" ht="28" hidden="true" customHeight="true" outlineLevel="0" collapsed="false">
      <c r="A183" s="251" t="n">
        <v>217</v>
      </c>
      <c r="B183" s="252" t="s">
        <v>690</v>
      </c>
      <c r="C183" s="253"/>
      <c r="D183" s="254"/>
    </row>
    <row r="184" customFormat="false" ht="28" hidden="true" customHeight="true" outlineLevel="0" collapsed="false">
      <c r="A184" s="251" t="n">
        <v>21704</v>
      </c>
      <c r="B184" s="252" t="s">
        <v>691</v>
      </c>
      <c r="C184" s="253"/>
      <c r="D184" s="254"/>
    </row>
    <row r="185" customFormat="false" ht="28" hidden="true" customHeight="true" outlineLevel="0" collapsed="false">
      <c r="A185" s="251" t="n">
        <v>2170402</v>
      </c>
      <c r="B185" s="252" t="s">
        <v>692</v>
      </c>
      <c r="C185" s="253"/>
      <c r="D185" s="254"/>
    </row>
    <row r="186" customFormat="false" ht="28" hidden="true" customHeight="true" outlineLevel="0" collapsed="false">
      <c r="A186" s="251" t="n">
        <v>2170403</v>
      </c>
      <c r="B186" s="252" t="s">
        <v>693</v>
      </c>
      <c r="C186" s="253"/>
      <c r="D186" s="254"/>
    </row>
    <row r="187" customFormat="false" ht="28" hidden="false" customHeight="true" outlineLevel="0" collapsed="false">
      <c r="A187" s="251" t="n">
        <v>21298</v>
      </c>
      <c r="B187" s="252" t="s">
        <v>694</v>
      </c>
      <c r="C187" s="253" t="n">
        <v>189.39</v>
      </c>
      <c r="D187" s="254"/>
    </row>
    <row r="188" customFormat="false" ht="28" hidden="false" customHeight="true" outlineLevel="0" collapsed="false">
      <c r="A188" s="251" t="n">
        <v>2129801</v>
      </c>
      <c r="B188" s="252" t="s">
        <v>695</v>
      </c>
      <c r="C188" s="253" t="n">
        <v>189.39</v>
      </c>
      <c r="D188" s="254"/>
    </row>
    <row r="189" customFormat="false" ht="28" hidden="false" customHeight="true" outlineLevel="0" collapsed="false">
      <c r="A189" s="251" t="n">
        <v>229</v>
      </c>
      <c r="B189" s="252" t="s">
        <v>696</v>
      </c>
      <c r="C189" s="253" t="n">
        <f aca="false">C190+C203</f>
        <v>13240.17</v>
      </c>
      <c r="D189" s="254"/>
    </row>
    <row r="190" customFormat="false" ht="28" hidden="false" customHeight="true" outlineLevel="0" collapsed="false">
      <c r="A190" s="251" t="n">
        <v>22904</v>
      </c>
      <c r="B190" s="252" t="s">
        <v>697</v>
      </c>
      <c r="C190" s="253" t="n">
        <f aca="false">134.47+13100</f>
        <v>13234.47</v>
      </c>
      <c r="D190" s="254"/>
    </row>
    <row r="191" customFormat="false" ht="28" hidden="true" customHeight="true" outlineLevel="0" collapsed="false">
      <c r="A191" s="251" t="n">
        <v>2290401</v>
      </c>
      <c r="B191" s="252" t="s">
        <v>698</v>
      </c>
      <c r="C191" s="253"/>
      <c r="D191" s="254"/>
    </row>
    <row r="192" customFormat="false" ht="28" hidden="false" customHeight="true" outlineLevel="0" collapsed="false">
      <c r="A192" s="251" t="n">
        <v>2290402</v>
      </c>
      <c r="B192" s="252" t="s">
        <v>699</v>
      </c>
      <c r="C192" s="253" t="n">
        <f aca="false">134.47+13100</f>
        <v>13234.47</v>
      </c>
      <c r="D192" s="254"/>
    </row>
    <row r="193" customFormat="false" ht="28" hidden="true" customHeight="true" outlineLevel="0" collapsed="false">
      <c r="A193" s="251" t="n">
        <v>2290403</v>
      </c>
      <c r="B193" s="252" t="s">
        <v>700</v>
      </c>
      <c r="C193" s="253"/>
      <c r="D193" s="254"/>
    </row>
    <row r="194" customFormat="false" ht="28" hidden="true" customHeight="true" outlineLevel="0" collapsed="false">
      <c r="A194" s="251" t="n">
        <v>22908</v>
      </c>
      <c r="B194" s="252" t="s">
        <v>701</v>
      </c>
      <c r="C194" s="253"/>
      <c r="D194" s="254"/>
    </row>
    <row r="195" customFormat="false" ht="28" hidden="true" customHeight="true" outlineLevel="0" collapsed="false">
      <c r="A195" s="251" t="n">
        <v>2290802</v>
      </c>
      <c r="B195" s="252" t="s">
        <v>702</v>
      </c>
      <c r="C195" s="253"/>
      <c r="D195" s="254"/>
    </row>
    <row r="196" customFormat="false" ht="28" hidden="true" customHeight="true" outlineLevel="0" collapsed="false">
      <c r="A196" s="251" t="n">
        <v>2290803</v>
      </c>
      <c r="B196" s="252" t="s">
        <v>703</v>
      </c>
      <c r="C196" s="253"/>
      <c r="D196" s="254"/>
    </row>
    <row r="197" customFormat="false" ht="28" hidden="true" customHeight="true" outlineLevel="0" collapsed="false">
      <c r="A197" s="251" t="n">
        <v>2290804</v>
      </c>
      <c r="B197" s="252" t="s">
        <v>704</v>
      </c>
      <c r="C197" s="253"/>
      <c r="D197" s="254"/>
    </row>
    <row r="198" customFormat="false" ht="28" hidden="true" customHeight="true" outlineLevel="0" collapsed="false">
      <c r="A198" s="251" t="n">
        <v>2290805</v>
      </c>
      <c r="B198" s="252" t="s">
        <v>705</v>
      </c>
      <c r="C198" s="253"/>
      <c r="D198" s="254"/>
    </row>
    <row r="199" customFormat="false" ht="28" hidden="true" customHeight="true" outlineLevel="0" collapsed="false">
      <c r="A199" s="251" t="n">
        <v>2290806</v>
      </c>
      <c r="B199" s="252" t="s">
        <v>706</v>
      </c>
      <c r="C199" s="253"/>
      <c r="D199" s="254"/>
    </row>
    <row r="200" customFormat="false" ht="28" hidden="true" customHeight="true" outlineLevel="0" collapsed="false">
      <c r="A200" s="251" t="n">
        <v>2290807</v>
      </c>
      <c r="B200" s="252" t="s">
        <v>707</v>
      </c>
      <c r="C200" s="253"/>
      <c r="D200" s="254"/>
    </row>
    <row r="201" customFormat="false" ht="28" hidden="true" customHeight="true" outlineLevel="0" collapsed="false">
      <c r="A201" s="251" t="n">
        <v>2290808</v>
      </c>
      <c r="B201" s="252" t="s">
        <v>708</v>
      </c>
      <c r="C201" s="253"/>
      <c r="D201" s="254"/>
    </row>
    <row r="202" customFormat="false" ht="28" hidden="true" customHeight="true" outlineLevel="0" collapsed="false">
      <c r="A202" s="251" t="n">
        <v>2290899</v>
      </c>
      <c r="B202" s="252" t="s">
        <v>709</v>
      </c>
      <c r="C202" s="253"/>
      <c r="D202" s="254"/>
    </row>
    <row r="203" customFormat="false" ht="28" hidden="false" customHeight="true" outlineLevel="0" collapsed="false">
      <c r="A203" s="251" t="n">
        <v>22960</v>
      </c>
      <c r="B203" s="252" t="s">
        <v>710</v>
      </c>
      <c r="C203" s="253" t="n">
        <f aca="false">C205+C206</f>
        <v>5.7</v>
      </c>
      <c r="D203" s="254"/>
    </row>
    <row r="204" customFormat="false" ht="28" hidden="true" customHeight="true" outlineLevel="0" collapsed="false">
      <c r="A204" s="251" t="n">
        <v>2296001</v>
      </c>
      <c r="B204" s="252" t="s">
        <v>711</v>
      </c>
      <c r="C204" s="253"/>
      <c r="D204" s="254"/>
    </row>
    <row r="205" customFormat="false" ht="28" hidden="false" customHeight="true" outlineLevel="0" collapsed="false">
      <c r="A205" s="251" t="n">
        <v>2296002</v>
      </c>
      <c r="B205" s="252" t="s">
        <v>712</v>
      </c>
      <c r="C205" s="253" t="n">
        <v>0.96</v>
      </c>
      <c r="D205" s="253" t="n">
        <f aca="false">5.51+3+1.1</f>
        <v>9.61</v>
      </c>
      <c r="E205" s="236" t="n">
        <v>43.94</v>
      </c>
    </row>
    <row r="206" customFormat="false" ht="28" hidden="false" customHeight="true" outlineLevel="0" collapsed="false">
      <c r="A206" s="251" t="n">
        <v>2296003</v>
      </c>
      <c r="B206" s="252" t="s">
        <v>713</v>
      </c>
      <c r="C206" s="255" t="n">
        <v>4.74</v>
      </c>
      <c r="D206" s="253" t="n">
        <v>2.5</v>
      </c>
      <c r="E206" s="236" t="n">
        <v>20</v>
      </c>
    </row>
    <row r="207" customFormat="false" ht="28" hidden="true" customHeight="true" outlineLevel="0" collapsed="false">
      <c r="A207" s="251" t="n">
        <v>2296004</v>
      </c>
      <c r="B207" s="252" t="s">
        <v>714</v>
      </c>
      <c r="C207" s="253"/>
      <c r="D207" s="254"/>
    </row>
    <row r="208" customFormat="false" ht="28" hidden="false" customHeight="true" outlineLevel="0" collapsed="false">
      <c r="A208" s="251" t="n">
        <v>2296006</v>
      </c>
      <c r="B208" s="252" t="s">
        <v>715</v>
      </c>
      <c r="C208" s="253" t="n">
        <v>0</v>
      </c>
      <c r="D208" s="254"/>
      <c r="E208" s="236" t="n">
        <v>27.48</v>
      </c>
    </row>
    <row r="209" customFormat="false" ht="28" hidden="true" customHeight="true" outlineLevel="0" collapsed="false">
      <c r="A209" s="251" t="n">
        <v>2296010</v>
      </c>
      <c r="B209" s="252" t="s">
        <v>716</v>
      </c>
      <c r="C209" s="253"/>
      <c r="D209" s="254"/>
    </row>
    <row r="210" customFormat="false" ht="28" hidden="true" customHeight="true" outlineLevel="0" collapsed="false">
      <c r="A210" s="251" t="n">
        <v>2296011</v>
      </c>
      <c r="B210" s="252" t="s">
        <v>717</v>
      </c>
      <c r="C210" s="253"/>
      <c r="D210" s="254"/>
    </row>
    <row r="211" customFormat="false" ht="28" hidden="false" customHeight="true" outlineLevel="0" collapsed="false">
      <c r="A211" s="251" t="n">
        <v>2296013</v>
      </c>
      <c r="B211" s="252" t="s">
        <v>718</v>
      </c>
      <c r="C211" s="253" t="n">
        <v>0</v>
      </c>
      <c r="D211" s="254"/>
    </row>
    <row r="212" customFormat="false" ht="28" hidden="true" customHeight="true" outlineLevel="0" collapsed="false">
      <c r="A212" s="251" t="n">
        <v>2296099</v>
      </c>
      <c r="B212" s="252" t="s">
        <v>719</v>
      </c>
      <c r="C212" s="253"/>
      <c r="D212" s="254"/>
    </row>
    <row r="213" customFormat="false" ht="28" hidden="true" customHeight="true" outlineLevel="0" collapsed="false">
      <c r="A213" s="251" t="n">
        <v>230</v>
      </c>
      <c r="B213" s="252" t="s">
        <v>720</v>
      </c>
      <c r="C213" s="253"/>
      <c r="D213" s="254"/>
    </row>
    <row r="214" customFormat="false" ht="28" hidden="true" customHeight="true" outlineLevel="0" collapsed="false">
      <c r="A214" s="251" t="n">
        <v>23004</v>
      </c>
      <c r="B214" s="252" t="s">
        <v>721</v>
      </c>
      <c r="C214" s="253"/>
      <c r="D214" s="254"/>
    </row>
    <row r="215" customFormat="false" ht="28" hidden="true" customHeight="true" outlineLevel="0" collapsed="false">
      <c r="A215" s="251" t="n">
        <v>2300401</v>
      </c>
      <c r="B215" s="252" t="s">
        <v>722</v>
      </c>
      <c r="C215" s="253"/>
      <c r="D215" s="254"/>
    </row>
    <row r="216" customFormat="false" ht="28" hidden="true" customHeight="true" outlineLevel="0" collapsed="false">
      <c r="A216" s="251" t="n">
        <v>2300402</v>
      </c>
      <c r="B216" s="252" t="s">
        <v>723</v>
      </c>
      <c r="C216" s="253"/>
      <c r="D216" s="254"/>
    </row>
    <row r="217" customFormat="false" ht="28" hidden="true" customHeight="true" outlineLevel="0" collapsed="false">
      <c r="A217" s="251" t="n">
        <v>23006</v>
      </c>
      <c r="B217" s="252" t="s">
        <v>724</v>
      </c>
      <c r="C217" s="253"/>
      <c r="D217" s="254"/>
    </row>
    <row r="218" customFormat="false" ht="28" hidden="true" customHeight="true" outlineLevel="0" collapsed="false">
      <c r="A218" s="251" t="n">
        <v>2300603</v>
      </c>
      <c r="B218" s="252" t="s">
        <v>725</v>
      </c>
      <c r="C218" s="253"/>
      <c r="D218" s="254"/>
    </row>
    <row r="219" customFormat="false" ht="28" hidden="true" customHeight="true" outlineLevel="0" collapsed="false">
      <c r="A219" s="251" t="n">
        <v>23008</v>
      </c>
      <c r="B219" s="252" t="s">
        <v>726</v>
      </c>
      <c r="C219" s="253"/>
      <c r="D219" s="254"/>
    </row>
    <row r="220" customFormat="false" ht="28" hidden="true" customHeight="true" outlineLevel="0" collapsed="false">
      <c r="A220" s="251" t="n">
        <v>2300802</v>
      </c>
      <c r="B220" s="252" t="s">
        <v>727</v>
      </c>
      <c r="C220" s="253"/>
      <c r="D220" s="254"/>
    </row>
    <row r="221" customFormat="false" ht="28" hidden="true" customHeight="true" outlineLevel="0" collapsed="false">
      <c r="A221" s="251" t="n">
        <v>23009</v>
      </c>
      <c r="B221" s="252" t="s">
        <v>728</v>
      </c>
      <c r="C221" s="253"/>
      <c r="D221" s="254"/>
    </row>
    <row r="222" customFormat="false" ht="28" hidden="true" customHeight="true" outlineLevel="0" collapsed="false">
      <c r="A222" s="251" t="n">
        <v>2300902</v>
      </c>
      <c r="B222" s="252" t="s">
        <v>729</v>
      </c>
      <c r="C222" s="253"/>
      <c r="D222" s="254"/>
    </row>
    <row r="223" customFormat="false" ht="28" hidden="true" customHeight="true" outlineLevel="0" collapsed="false">
      <c r="A223" s="251" t="n">
        <v>23011</v>
      </c>
      <c r="B223" s="252" t="s">
        <v>730</v>
      </c>
      <c r="C223" s="253"/>
      <c r="D223" s="254"/>
    </row>
    <row r="224" customFormat="false" ht="28" hidden="true" customHeight="true" outlineLevel="0" collapsed="false">
      <c r="A224" s="251" t="n">
        <v>2301105</v>
      </c>
      <c r="B224" s="252" t="s">
        <v>731</v>
      </c>
      <c r="C224" s="253"/>
      <c r="D224" s="254"/>
    </row>
    <row r="225" customFormat="false" ht="28" hidden="true" customHeight="true" outlineLevel="0" collapsed="false">
      <c r="A225" s="251" t="n">
        <v>2301106</v>
      </c>
      <c r="B225" s="252" t="s">
        <v>732</v>
      </c>
      <c r="C225" s="253"/>
      <c r="D225" s="254"/>
    </row>
    <row r="226" customFormat="false" ht="28" hidden="true" customHeight="true" outlineLevel="0" collapsed="false">
      <c r="A226" s="251" t="n">
        <v>2301109</v>
      </c>
      <c r="B226" s="252" t="s">
        <v>733</v>
      </c>
      <c r="C226" s="253"/>
      <c r="D226" s="254"/>
    </row>
    <row r="227" customFormat="false" ht="28" hidden="true" customHeight="true" outlineLevel="0" collapsed="false">
      <c r="A227" s="251" t="n">
        <v>2301115</v>
      </c>
      <c r="B227" s="252" t="s">
        <v>734</v>
      </c>
      <c r="C227" s="253"/>
      <c r="D227" s="254"/>
    </row>
    <row r="228" customFormat="false" ht="28" hidden="true" customHeight="true" outlineLevel="0" collapsed="false">
      <c r="A228" s="251" t="n">
        <v>2301116</v>
      </c>
      <c r="B228" s="252" t="s">
        <v>735</v>
      </c>
      <c r="C228" s="253"/>
      <c r="D228" s="254"/>
    </row>
    <row r="229" customFormat="false" ht="28" hidden="true" customHeight="true" outlineLevel="0" collapsed="false">
      <c r="A229" s="251" t="n">
        <v>2301117</v>
      </c>
      <c r="B229" s="252" t="s">
        <v>736</v>
      </c>
      <c r="C229" s="253"/>
      <c r="D229" s="254"/>
    </row>
    <row r="230" customFormat="false" ht="28" hidden="true" customHeight="true" outlineLevel="0" collapsed="false">
      <c r="A230" s="251" t="n">
        <v>2301118</v>
      </c>
      <c r="B230" s="252" t="s">
        <v>737</v>
      </c>
      <c r="C230" s="253"/>
      <c r="D230" s="254"/>
    </row>
    <row r="231" customFormat="false" ht="28" hidden="true" customHeight="true" outlineLevel="0" collapsed="false">
      <c r="A231" s="251" t="n">
        <v>2301120</v>
      </c>
      <c r="B231" s="252" t="s">
        <v>738</v>
      </c>
      <c r="C231" s="253"/>
      <c r="D231" s="254"/>
    </row>
    <row r="232" customFormat="false" ht="28" hidden="true" customHeight="true" outlineLevel="0" collapsed="false">
      <c r="A232" s="251" t="n">
        <v>2301121</v>
      </c>
      <c r="B232" s="252" t="s">
        <v>739</v>
      </c>
      <c r="C232" s="253"/>
      <c r="D232" s="254"/>
    </row>
    <row r="233" customFormat="false" ht="28" hidden="true" customHeight="true" outlineLevel="0" collapsed="false">
      <c r="A233" s="251" t="n">
        <v>2301122</v>
      </c>
      <c r="B233" s="252" t="s">
        <v>740</v>
      </c>
      <c r="C233" s="253"/>
      <c r="D233" s="254"/>
    </row>
    <row r="234" customFormat="false" ht="28" hidden="true" customHeight="true" outlineLevel="0" collapsed="false">
      <c r="A234" s="251" t="n">
        <v>2301123</v>
      </c>
      <c r="B234" s="252" t="s">
        <v>741</v>
      </c>
      <c r="C234" s="253"/>
      <c r="D234" s="254"/>
    </row>
    <row r="235" customFormat="false" ht="28" hidden="true" customHeight="true" outlineLevel="0" collapsed="false">
      <c r="A235" s="251" t="n">
        <v>2301124</v>
      </c>
      <c r="B235" s="252" t="s">
        <v>742</v>
      </c>
      <c r="C235" s="253"/>
      <c r="D235" s="254"/>
    </row>
    <row r="236" customFormat="false" ht="28" hidden="true" customHeight="true" outlineLevel="0" collapsed="false">
      <c r="A236" s="251" t="n">
        <v>2301131</v>
      </c>
      <c r="B236" s="252" t="s">
        <v>743</v>
      </c>
      <c r="C236" s="253"/>
      <c r="D236" s="254"/>
    </row>
    <row r="237" customFormat="false" ht="28" hidden="true" customHeight="true" outlineLevel="0" collapsed="false">
      <c r="A237" s="251" t="n">
        <v>2301132</v>
      </c>
      <c r="B237" s="252" t="s">
        <v>744</v>
      </c>
      <c r="C237" s="253"/>
      <c r="D237" s="254"/>
    </row>
    <row r="238" customFormat="false" ht="28" hidden="true" customHeight="true" outlineLevel="0" collapsed="false">
      <c r="A238" s="251" t="n">
        <v>2301133</v>
      </c>
      <c r="B238" s="252" t="s">
        <v>745</v>
      </c>
      <c r="C238" s="253"/>
      <c r="D238" s="254"/>
    </row>
    <row r="239" customFormat="false" ht="28" hidden="true" customHeight="true" outlineLevel="0" collapsed="false">
      <c r="A239" s="251" t="n">
        <v>2301198</v>
      </c>
      <c r="B239" s="252" t="s">
        <v>746</v>
      </c>
      <c r="C239" s="253"/>
      <c r="D239" s="254"/>
    </row>
    <row r="240" customFormat="false" ht="28" hidden="true" customHeight="true" outlineLevel="0" collapsed="false">
      <c r="A240" s="251" t="n">
        <v>2301199</v>
      </c>
      <c r="B240" s="252" t="s">
        <v>747</v>
      </c>
      <c r="C240" s="253"/>
      <c r="D240" s="254"/>
    </row>
    <row r="241" customFormat="false" ht="28" hidden="true" customHeight="true" outlineLevel="0" collapsed="false">
      <c r="A241" s="251" t="n">
        <v>231</v>
      </c>
      <c r="B241" s="252" t="s">
        <v>748</v>
      </c>
      <c r="C241" s="253"/>
      <c r="D241" s="254"/>
    </row>
    <row r="242" customFormat="false" ht="28" hidden="true" customHeight="true" outlineLevel="0" collapsed="false">
      <c r="A242" s="251" t="n">
        <v>23104</v>
      </c>
      <c r="B242" s="252" t="s">
        <v>749</v>
      </c>
      <c r="C242" s="253"/>
      <c r="D242" s="254"/>
    </row>
    <row r="243" customFormat="false" ht="28" hidden="true" customHeight="true" outlineLevel="0" collapsed="false">
      <c r="A243" s="251" t="n">
        <v>2310401</v>
      </c>
      <c r="B243" s="252" t="s">
        <v>750</v>
      </c>
      <c r="C243" s="253"/>
      <c r="D243" s="254"/>
    </row>
    <row r="244" customFormat="false" ht="28" hidden="true" customHeight="true" outlineLevel="0" collapsed="false">
      <c r="A244" s="251" t="n">
        <v>2310402</v>
      </c>
      <c r="B244" s="252" t="s">
        <v>751</v>
      </c>
      <c r="C244" s="253"/>
      <c r="D244" s="254"/>
    </row>
    <row r="245" customFormat="false" ht="28" hidden="true" customHeight="true" outlineLevel="0" collapsed="false">
      <c r="A245" s="251" t="n">
        <v>2310405</v>
      </c>
      <c r="B245" s="252" t="s">
        <v>752</v>
      </c>
      <c r="C245" s="253"/>
      <c r="D245" s="254"/>
    </row>
    <row r="246" customFormat="false" ht="28" hidden="true" customHeight="true" outlineLevel="0" collapsed="false">
      <c r="A246" s="251" t="n">
        <v>2310411</v>
      </c>
      <c r="B246" s="252" t="s">
        <v>753</v>
      </c>
      <c r="C246" s="253"/>
      <c r="D246" s="254"/>
    </row>
    <row r="247" customFormat="false" ht="28" hidden="true" customHeight="true" outlineLevel="0" collapsed="false">
      <c r="A247" s="251" t="n">
        <v>2310412</v>
      </c>
      <c r="B247" s="252" t="s">
        <v>754</v>
      </c>
      <c r="C247" s="253"/>
      <c r="D247" s="254"/>
    </row>
    <row r="248" customFormat="false" ht="28" hidden="true" customHeight="true" outlineLevel="0" collapsed="false">
      <c r="A248" s="251" t="n">
        <v>2310413</v>
      </c>
      <c r="B248" s="252" t="s">
        <v>755</v>
      </c>
      <c r="C248" s="253"/>
      <c r="D248" s="254"/>
    </row>
    <row r="249" customFormat="false" ht="28" hidden="true" customHeight="true" outlineLevel="0" collapsed="false">
      <c r="A249" s="251" t="n">
        <v>2310414</v>
      </c>
      <c r="B249" s="252" t="s">
        <v>756</v>
      </c>
      <c r="C249" s="253"/>
      <c r="D249" s="254"/>
    </row>
    <row r="250" customFormat="false" ht="28" hidden="true" customHeight="true" outlineLevel="0" collapsed="false">
      <c r="A250" s="251" t="n">
        <v>2310416</v>
      </c>
      <c r="B250" s="252" t="s">
        <v>757</v>
      </c>
      <c r="C250" s="253"/>
      <c r="D250" s="254"/>
    </row>
    <row r="251" customFormat="false" ht="28" hidden="true" customHeight="true" outlineLevel="0" collapsed="false">
      <c r="A251" s="251" t="n">
        <v>2310417</v>
      </c>
      <c r="B251" s="252" t="s">
        <v>758</v>
      </c>
      <c r="C251" s="253"/>
      <c r="D251" s="254"/>
    </row>
    <row r="252" customFormat="false" ht="28" hidden="true" customHeight="true" outlineLevel="0" collapsed="false">
      <c r="A252" s="251" t="n">
        <v>2310418</v>
      </c>
      <c r="B252" s="252" t="s">
        <v>759</v>
      </c>
      <c r="C252" s="253"/>
      <c r="D252" s="254"/>
    </row>
    <row r="253" customFormat="false" ht="28" hidden="true" customHeight="true" outlineLevel="0" collapsed="false">
      <c r="A253" s="251" t="n">
        <v>2310419</v>
      </c>
      <c r="B253" s="252" t="s">
        <v>760</v>
      </c>
      <c r="C253" s="253"/>
      <c r="D253" s="254"/>
    </row>
    <row r="254" customFormat="false" ht="28" hidden="true" customHeight="true" outlineLevel="0" collapsed="false">
      <c r="A254" s="251" t="n">
        <v>2310420</v>
      </c>
      <c r="B254" s="252" t="s">
        <v>761</v>
      </c>
      <c r="C254" s="253"/>
      <c r="D254" s="254"/>
    </row>
    <row r="255" customFormat="false" ht="28" hidden="true" customHeight="true" outlineLevel="0" collapsed="false">
      <c r="A255" s="251" t="n">
        <v>2310431</v>
      </c>
      <c r="B255" s="252" t="s">
        <v>762</v>
      </c>
      <c r="C255" s="253"/>
      <c r="D255" s="254"/>
    </row>
    <row r="256" customFormat="false" ht="28" hidden="true" customHeight="true" outlineLevel="0" collapsed="false">
      <c r="A256" s="251" t="n">
        <v>2310432</v>
      </c>
      <c r="B256" s="252" t="s">
        <v>763</v>
      </c>
      <c r="C256" s="253"/>
      <c r="D256" s="254"/>
    </row>
    <row r="257" customFormat="false" ht="28" hidden="true" customHeight="true" outlineLevel="0" collapsed="false">
      <c r="A257" s="251" t="n">
        <v>2310433</v>
      </c>
      <c r="B257" s="252" t="s">
        <v>764</v>
      </c>
      <c r="C257" s="253"/>
      <c r="D257" s="254"/>
    </row>
    <row r="258" customFormat="false" ht="28" hidden="true" customHeight="true" outlineLevel="0" collapsed="false">
      <c r="A258" s="251" t="n">
        <v>2310498</v>
      </c>
      <c r="B258" s="252" t="s">
        <v>765</v>
      </c>
      <c r="C258" s="253"/>
      <c r="D258" s="254"/>
    </row>
    <row r="259" customFormat="false" ht="28" hidden="true" customHeight="true" outlineLevel="0" collapsed="false">
      <c r="A259" s="251" t="n">
        <v>2310499</v>
      </c>
      <c r="B259" s="252" t="s">
        <v>766</v>
      </c>
      <c r="C259" s="253"/>
      <c r="D259" s="254"/>
    </row>
    <row r="260" customFormat="false" ht="28" hidden="true" customHeight="true" outlineLevel="0" collapsed="false">
      <c r="A260" s="251" t="n">
        <v>232</v>
      </c>
      <c r="B260" s="252" t="s">
        <v>767</v>
      </c>
      <c r="C260" s="253"/>
      <c r="D260" s="254"/>
    </row>
    <row r="261" customFormat="false" ht="28" hidden="true" customHeight="true" outlineLevel="0" collapsed="false">
      <c r="A261" s="251" t="n">
        <v>23204</v>
      </c>
      <c r="B261" s="252" t="s">
        <v>768</v>
      </c>
      <c r="C261" s="253"/>
      <c r="D261" s="254"/>
    </row>
    <row r="262" customFormat="false" ht="28" hidden="true" customHeight="true" outlineLevel="0" collapsed="false">
      <c r="A262" s="251" t="n">
        <v>2320401</v>
      </c>
      <c r="B262" s="252" t="s">
        <v>769</v>
      </c>
      <c r="C262" s="253"/>
      <c r="D262" s="254"/>
    </row>
    <row r="263" customFormat="false" ht="28" hidden="true" customHeight="true" outlineLevel="0" collapsed="false">
      <c r="A263" s="251" t="n">
        <v>2320402</v>
      </c>
      <c r="B263" s="252" t="s">
        <v>770</v>
      </c>
      <c r="C263" s="253"/>
      <c r="D263" s="254"/>
    </row>
    <row r="264" customFormat="false" ht="28" hidden="true" customHeight="true" outlineLevel="0" collapsed="false">
      <c r="A264" s="251" t="n">
        <v>2320405</v>
      </c>
      <c r="B264" s="252" t="s">
        <v>771</v>
      </c>
      <c r="C264" s="253"/>
      <c r="D264" s="254"/>
    </row>
    <row r="265" customFormat="false" ht="28" hidden="true" customHeight="true" outlineLevel="0" collapsed="false">
      <c r="A265" s="251" t="n">
        <v>2320411</v>
      </c>
      <c r="B265" s="252" t="s">
        <v>772</v>
      </c>
      <c r="C265" s="253"/>
      <c r="D265" s="254"/>
    </row>
    <row r="266" customFormat="false" ht="28" hidden="true" customHeight="true" outlineLevel="0" collapsed="false">
      <c r="A266" s="251" t="n">
        <v>2320412</v>
      </c>
      <c r="B266" s="252" t="s">
        <v>773</v>
      </c>
      <c r="C266" s="253"/>
      <c r="D266" s="254"/>
    </row>
    <row r="267" customFormat="false" ht="28" hidden="true" customHeight="true" outlineLevel="0" collapsed="false">
      <c r="A267" s="251" t="n">
        <v>2320413</v>
      </c>
      <c r="B267" s="252" t="s">
        <v>774</v>
      </c>
      <c r="C267" s="253"/>
      <c r="D267" s="254"/>
    </row>
    <row r="268" customFormat="false" ht="28" hidden="true" customHeight="true" outlineLevel="0" collapsed="false">
      <c r="A268" s="251" t="n">
        <v>2320414</v>
      </c>
      <c r="B268" s="252" t="s">
        <v>775</v>
      </c>
      <c r="C268" s="253"/>
      <c r="D268" s="254"/>
    </row>
    <row r="269" customFormat="false" ht="28" hidden="true" customHeight="true" outlineLevel="0" collapsed="false">
      <c r="A269" s="251" t="n">
        <v>2320416</v>
      </c>
      <c r="B269" s="252" t="s">
        <v>776</v>
      </c>
      <c r="C269" s="253"/>
      <c r="D269" s="254"/>
    </row>
    <row r="270" customFormat="false" ht="28" hidden="true" customHeight="true" outlineLevel="0" collapsed="false">
      <c r="A270" s="251" t="n">
        <v>2320417</v>
      </c>
      <c r="B270" s="252" t="s">
        <v>777</v>
      </c>
      <c r="C270" s="253"/>
      <c r="D270" s="254"/>
    </row>
    <row r="271" customFormat="false" ht="28" hidden="true" customHeight="true" outlineLevel="0" collapsed="false">
      <c r="A271" s="251" t="n">
        <v>2320418</v>
      </c>
      <c r="B271" s="252" t="s">
        <v>778</v>
      </c>
      <c r="C271" s="253"/>
      <c r="D271" s="254"/>
    </row>
    <row r="272" customFormat="false" ht="28" hidden="true" customHeight="true" outlineLevel="0" collapsed="false">
      <c r="A272" s="251" t="n">
        <v>2320419</v>
      </c>
      <c r="B272" s="252" t="s">
        <v>779</v>
      </c>
      <c r="C272" s="253"/>
      <c r="D272" s="254"/>
    </row>
    <row r="273" customFormat="false" ht="28" hidden="true" customHeight="true" outlineLevel="0" collapsed="false">
      <c r="A273" s="251" t="n">
        <v>2320420</v>
      </c>
      <c r="B273" s="252" t="s">
        <v>780</v>
      </c>
      <c r="C273" s="253"/>
      <c r="D273" s="254"/>
    </row>
    <row r="274" customFormat="false" ht="28" hidden="true" customHeight="true" outlineLevel="0" collapsed="false">
      <c r="A274" s="251" t="n">
        <v>2320431</v>
      </c>
      <c r="B274" s="252" t="s">
        <v>781</v>
      </c>
      <c r="C274" s="253"/>
      <c r="D274" s="254"/>
    </row>
    <row r="275" customFormat="false" ht="28" hidden="true" customHeight="true" outlineLevel="0" collapsed="false">
      <c r="A275" s="251" t="n">
        <v>2320432</v>
      </c>
      <c r="B275" s="252" t="s">
        <v>782</v>
      </c>
      <c r="C275" s="253"/>
      <c r="D275" s="254"/>
    </row>
    <row r="276" customFormat="false" ht="28" hidden="true" customHeight="true" outlineLevel="0" collapsed="false">
      <c r="A276" s="251" t="n">
        <v>2320433</v>
      </c>
      <c r="B276" s="252" t="s">
        <v>783</v>
      </c>
      <c r="C276" s="253"/>
      <c r="D276" s="254"/>
    </row>
    <row r="277" customFormat="false" ht="28" hidden="true" customHeight="true" outlineLevel="0" collapsed="false">
      <c r="A277" s="251" t="n">
        <v>2320498</v>
      </c>
      <c r="B277" s="252" t="s">
        <v>784</v>
      </c>
      <c r="C277" s="253"/>
      <c r="D277" s="254"/>
    </row>
    <row r="278" customFormat="false" ht="28" hidden="true" customHeight="true" outlineLevel="0" collapsed="false">
      <c r="A278" s="251" t="n">
        <v>2320499</v>
      </c>
      <c r="B278" s="252" t="s">
        <v>785</v>
      </c>
      <c r="C278" s="253"/>
      <c r="D278" s="254"/>
    </row>
    <row r="279" customFormat="false" ht="28" hidden="true" customHeight="true" outlineLevel="0" collapsed="false">
      <c r="A279" s="251" t="n">
        <v>233</v>
      </c>
      <c r="B279" s="252" t="s">
        <v>786</v>
      </c>
      <c r="C279" s="253"/>
      <c r="D279" s="254"/>
    </row>
    <row r="280" customFormat="false" ht="28" hidden="true" customHeight="true" outlineLevel="0" collapsed="false">
      <c r="A280" s="251" t="n">
        <v>23304</v>
      </c>
      <c r="B280" s="252" t="s">
        <v>787</v>
      </c>
      <c r="C280" s="253"/>
      <c r="D280" s="254"/>
    </row>
    <row r="281" customFormat="false" ht="28" hidden="true" customHeight="true" outlineLevel="0" collapsed="false">
      <c r="A281" s="251" t="n">
        <v>2330401</v>
      </c>
      <c r="B281" s="252" t="s">
        <v>788</v>
      </c>
      <c r="C281" s="253"/>
      <c r="D281" s="254"/>
    </row>
    <row r="282" customFormat="false" ht="28" hidden="true" customHeight="true" outlineLevel="0" collapsed="false">
      <c r="A282" s="251" t="n">
        <v>2330402</v>
      </c>
      <c r="B282" s="252" t="s">
        <v>789</v>
      </c>
      <c r="C282" s="253"/>
      <c r="D282" s="254"/>
    </row>
    <row r="283" customFormat="false" ht="28" hidden="true" customHeight="true" outlineLevel="0" collapsed="false">
      <c r="A283" s="251" t="n">
        <v>2330405</v>
      </c>
      <c r="B283" s="252" t="s">
        <v>790</v>
      </c>
      <c r="C283" s="253"/>
      <c r="D283" s="254"/>
    </row>
    <row r="284" customFormat="false" ht="28" hidden="true" customHeight="true" outlineLevel="0" collapsed="false">
      <c r="A284" s="251" t="n">
        <v>2330411</v>
      </c>
      <c r="B284" s="252" t="s">
        <v>791</v>
      </c>
      <c r="C284" s="253"/>
      <c r="D284" s="254"/>
    </row>
    <row r="285" customFormat="false" ht="28" hidden="true" customHeight="true" outlineLevel="0" collapsed="false">
      <c r="A285" s="251" t="n">
        <v>2330412</v>
      </c>
      <c r="B285" s="252" t="s">
        <v>792</v>
      </c>
      <c r="C285" s="253"/>
      <c r="D285" s="254"/>
    </row>
    <row r="286" customFormat="false" ht="28" hidden="true" customHeight="true" outlineLevel="0" collapsed="false">
      <c r="A286" s="251" t="n">
        <v>2330413</v>
      </c>
      <c r="B286" s="252" t="s">
        <v>793</v>
      </c>
      <c r="C286" s="253"/>
      <c r="D286" s="254"/>
    </row>
    <row r="287" customFormat="false" ht="28" hidden="true" customHeight="true" outlineLevel="0" collapsed="false">
      <c r="A287" s="251" t="n">
        <v>2330414</v>
      </c>
      <c r="B287" s="252" t="s">
        <v>794</v>
      </c>
      <c r="C287" s="253"/>
      <c r="D287" s="254"/>
    </row>
    <row r="288" customFormat="false" ht="28" hidden="true" customHeight="true" outlineLevel="0" collapsed="false">
      <c r="A288" s="251" t="n">
        <v>2330416</v>
      </c>
      <c r="B288" s="252" t="s">
        <v>795</v>
      </c>
      <c r="C288" s="253"/>
      <c r="D288" s="254"/>
    </row>
    <row r="289" customFormat="false" ht="28" hidden="true" customHeight="true" outlineLevel="0" collapsed="false">
      <c r="A289" s="251" t="n">
        <v>2330417</v>
      </c>
      <c r="B289" s="252" t="s">
        <v>796</v>
      </c>
      <c r="C289" s="253"/>
      <c r="D289" s="254"/>
    </row>
    <row r="290" customFormat="false" ht="28" hidden="true" customHeight="true" outlineLevel="0" collapsed="false">
      <c r="A290" s="251" t="n">
        <v>2330418</v>
      </c>
      <c r="B290" s="252" t="s">
        <v>797</v>
      </c>
      <c r="C290" s="253"/>
      <c r="D290" s="254"/>
    </row>
    <row r="291" customFormat="false" ht="28" hidden="true" customHeight="true" outlineLevel="0" collapsed="false">
      <c r="A291" s="251" t="n">
        <v>2330419</v>
      </c>
      <c r="B291" s="252" t="s">
        <v>798</v>
      </c>
      <c r="C291" s="253"/>
      <c r="D291" s="254"/>
    </row>
    <row r="292" customFormat="false" ht="28" hidden="true" customHeight="true" outlineLevel="0" collapsed="false">
      <c r="A292" s="251" t="n">
        <v>2330420</v>
      </c>
      <c r="B292" s="252" t="s">
        <v>799</v>
      </c>
      <c r="C292" s="253"/>
      <c r="D292" s="254"/>
    </row>
    <row r="293" customFormat="false" ht="28" hidden="true" customHeight="true" outlineLevel="0" collapsed="false">
      <c r="A293" s="251" t="n">
        <v>2330431</v>
      </c>
      <c r="B293" s="252" t="s">
        <v>800</v>
      </c>
      <c r="C293" s="253"/>
      <c r="D293" s="254"/>
    </row>
    <row r="294" customFormat="false" ht="28" hidden="true" customHeight="true" outlineLevel="0" collapsed="false">
      <c r="A294" s="251" t="n">
        <v>2330432</v>
      </c>
      <c r="B294" s="252" t="s">
        <v>801</v>
      </c>
      <c r="C294" s="253"/>
      <c r="D294" s="254"/>
    </row>
    <row r="295" customFormat="false" ht="28" hidden="true" customHeight="true" outlineLevel="0" collapsed="false">
      <c r="A295" s="251" t="n">
        <v>2330433</v>
      </c>
      <c r="B295" s="252" t="s">
        <v>802</v>
      </c>
      <c r="C295" s="253"/>
      <c r="D295" s="254"/>
    </row>
    <row r="296" customFormat="false" ht="28" hidden="true" customHeight="true" outlineLevel="0" collapsed="false">
      <c r="A296" s="251" t="n">
        <v>2330498</v>
      </c>
      <c r="B296" s="252" t="s">
        <v>803</v>
      </c>
      <c r="C296" s="253"/>
      <c r="D296" s="254"/>
    </row>
    <row r="297" customFormat="false" ht="28" hidden="true" customHeight="true" outlineLevel="0" collapsed="false">
      <c r="A297" s="251" t="n">
        <v>2330499</v>
      </c>
      <c r="B297" s="252" t="s">
        <v>804</v>
      </c>
      <c r="C297" s="253"/>
      <c r="D297" s="254"/>
    </row>
    <row r="298" customFormat="false" ht="28" hidden="false" customHeight="true" outlineLevel="0" collapsed="false">
      <c r="A298" s="251" t="n">
        <v>230</v>
      </c>
      <c r="B298" s="252" t="s">
        <v>720</v>
      </c>
      <c r="C298" s="253" t="n">
        <v>1800</v>
      </c>
      <c r="D298" s="254"/>
    </row>
    <row r="299" customFormat="false" ht="28" hidden="false" customHeight="true" outlineLevel="0" collapsed="false">
      <c r="A299" s="251" t="n">
        <v>23006</v>
      </c>
      <c r="B299" s="252" t="s">
        <v>724</v>
      </c>
      <c r="C299" s="253" t="n">
        <v>1800</v>
      </c>
      <c r="D299" s="254"/>
    </row>
    <row r="300" customFormat="false" ht="28" hidden="false" customHeight="true" outlineLevel="0" collapsed="false">
      <c r="A300" s="251" t="n">
        <v>2300603</v>
      </c>
      <c r="B300" s="252" t="s">
        <v>725</v>
      </c>
      <c r="C300" s="253" t="n">
        <v>1800</v>
      </c>
      <c r="D300" s="254"/>
    </row>
    <row r="301" customFormat="false" ht="28" hidden="false" customHeight="true" outlineLevel="0" collapsed="false">
      <c r="A301" s="256" t="s">
        <v>805</v>
      </c>
      <c r="B301" s="256"/>
      <c r="C301" s="256"/>
      <c r="D301" s="254"/>
    </row>
  </sheetData>
  <mergeCells count="2">
    <mergeCell ref="A2:C2"/>
    <mergeCell ref="A301:C301"/>
  </mergeCells>
  <printOptions headings="false" gridLines="false" gridLinesSet="true" horizontalCentered="true" verticalCentered="false"/>
  <pageMargins left="0.389583333333333" right="0.389583333333333" top="0.314583333333333" bottom="0.432638888888889" header="0.511811023622047" footer="0.389583333333333"/>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4.25" zeroHeight="false" outlineLevelRow="0" outlineLevelCol="0"/>
  <cols>
    <col collapsed="false" customWidth="true" hidden="false" outlineLevel="0" max="1" min="1" style="164" width="56.79"/>
    <col collapsed="false" customWidth="true" hidden="false" outlineLevel="0" max="2" min="2" style="164" width="36.49"/>
    <col collapsed="false" customWidth="false" hidden="false" outlineLevel="0" max="257" min="3" style="164" width="8.88"/>
  </cols>
  <sheetData>
    <row r="1" customFormat="false" ht="14.25" hidden="false" customHeight="false" outlineLevel="0" collapsed="false">
      <c r="A1" s="3" t="s">
        <v>806</v>
      </c>
    </row>
    <row r="2" customFormat="false" ht="20.25" hidden="false" customHeight="true" outlineLevel="0" collapsed="false">
      <c r="A2" s="238" t="s">
        <v>807</v>
      </c>
      <c r="B2" s="238"/>
      <c r="C2" s="257"/>
      <c r="D2" s="257"/>
    </row>
    <row r="3" customFormat="false" ht="33" hidden="false" customHeight="true" outlineLevel="0" collapsed="false">
      <c r="B3" s="258" t="s">
        <v>2</v>
      </c>
    </row>
    <row r="4" customFormat="false" ht="40" hidden="false" customHeight="true" outlineLevel="0" collapsed="false">
      <c r="A4" s="259" t="s">
        <v>808</v>
      </c>
      <c r="B4" s="260" t="s">
        <v>809</v>
      </c>
    </row>
    <row r="5" customFormat="false" ht="40" hidden="false" customHeight="true" outlineLevel="0" collapsed="false">
      <c r="A5" s="261" t="s">
        <v>810</v>
      </c>
      <c r="B5" s="262" t="n">
        <f aca="false">B6+B7+B10</f>
        <v>109.56</v>
      </c>
    </row>
    <row r="6" customFormat="false" ht="40" hidden="false" customHeight="true" outlineLevel="0" collapsed="false">
      <c r="A6" s="263" t="s">
        <v>811</v>
      </c>
      <c r="B6" s="264" t="n">
        <v>5.6</v>
      </c>
    </row>
    <row r="7" customFormat="false" ht="40" hidden="false" customHeight="true" outlineLevel="0" collapsed="false">
      <c r="A7" s="263" t="s">
        <v>812</v>
      </c>
      <c r="B7" s="264" t="n">
        <f aca="false">B8+B9</f>
        <v>88.37</v>
      </c>
    </row>
    <row r="8" customFormat="false" ht="40" hidden="false" customHeight="true" outlineLevel="0" collapsed="false">
      <c r="A8" s="265" t="s">
        <v>813</v>
      </c>
      <c r="B8" s="264" t="n">
        <v>15.97</v>
      </c>
    </row>
    <row r="9" customFormat="false" ht="40" hidden="false" customHeight="true" outlineLevel="0" collapsed="false">
      <c r="A9" s="265" t="s">
        <v>814</v>
      </c>
      <c r="B9" s="264" t="n">
        <v>72.4</v>
      </c>
    </row>
    <row r="10" customFormat="false" ht="40" hidden="false" customHeight="true" outlineLevel="0" collapsed="false">
      <c r="A10" s="266" t="s">
        <v>815</v>
      </c>
      <c r="B10" s="264" t="n">
        <v>15.59</v>
      </c>
    </row>
  </sheetData>
  <mergeCells count="1">
    <mergeCell ref="A2:B2"/>
  </mergeCells>
  <printOptions headings="false" gridLines="false" gridLinesSet="true" horizontalCentered="true" verticalCentered="false"/>
  <pageMargins left="0.389583333333333" right="0.389583333333333" top="0.389583333333333" bottom="0.389583333333333"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65536"/>
    </sheetView>
  </sheetViews>
  <sheetFormatPr defaultColWidth="9.8984375" defaultRowHeight="15.75" zeroHeight="false" outlineLevelRow="0" outlineLevelCol="0"/>
  <cols>
    <col collapsed="false" customWidth="true" hidden="false" outlineLevel="0" max="1" min="1" style="267" width="16.86"/>
    <col collapsed="false" customWidth="true" hidden="false" outlineLevel="0" max="2" min="2" style="268" width="39.79"/>
    <col collapsed="false" customWidth="true" hidden="false" outlineLevel="0" max="3" min="3" style="269" width="18.87"/>
    <col collapsed="false" customWidth="true" hidden="true" outlineLevel="0" max="4" min="4" style="270" width="11.37"/>
    <col collapsed="false" customWidth="true" hidden="true" outlineLevel="0" max="5" min="5" style="270" width="2.19"/>
    <col collapsed="false" customWidth="true" hidden="true" outlineLevel="0" max="6" min="6" style="268" width="8.23"/>
    <col collapsed="false" customWidth="true" hidden="true" outlineLevel="0" max="7" min="7" style="268" width="7.14"/>
    <col collapsed="false" customWidth="false" hidden="false" outlineLevel="0" max="257" min="8" style="268" width="9.9"/>
  </cols>
  <sheetData>
    <row r="1" customFormat="false" ht="15.75" hidden="false" customHeight="false" outlineLevel="0" collapsed="false">
      <c r="A1" s="3" t="s">
        <v>816</v>
      </c>
    </row>
    <row r="2" customFormat="false" ht="54" hidden="false" customHeight="true" outlineLevel="0" collapsed="false">
      <c r="A2" s="238" t="s">
        <v>817</v>
      </c>
      <c r="B2" s="238"/>
      <c r="C2" s="238"/>
    </row>
    <row r="3" customFormat="false" ht="21" hidden="false" customHeight="true" outlineLevel="0" collapsed="false">
      <c r="A3" s="271"/>
      <c r="B3" s="272"/>
      <c r="C3" s="273" t="s">
        <v>2</v>
      </c>
    </row>
    <row r="4" customFormat="false" ht="28" hidden="false" customHeight="true" outlineLevel="0" collapsed="false">
      <c r="A4" s="274" t="s">
        <v>818</v>
      </c>
      <c r="B4" s="275" t="s">
        <v>124</v>
      </c>
      <c r="C4" s="276" t="s">
        <v>819</v>
      </c>
      <c r="D4" s="277" t="s">
        <v>322</v>
      </c>
      <c r="E4" s="277" t="s">
        <v>323</v>
      </c>
      <c r="F4" s="278" t="s">
        <v>820</v>
      </c>
      <c r="H4" s="279"/>
    </row>
    <row r="5" customFormat="false" ht="28" hidden="false" customHeight="true" outlineLevel="0" collapsed="false">
      <c r="A5" s="280"/>
      <c r="B5" s="274" t="s">
        <v>821</v>
      </c>
      <c r="C5" s="281" t="n">
        <f aca="false">C6+C11+C22+C30+C37+C41+C44+C48+C52+C58+C61+C66+C69+C76+C79-0.02</f>
        <v>24488.815</v>
      </c>
      <c r="H5" s="279"/>
    </row>
    <row r="6" customFormat="false" ht="28" hidden="false" customHeight="true" outlineLevel="0" collapsed="false">
      <c r="A6" s="282" t="n">
        <v>501</v>
      </c>
      <c r="B6" s="283" t="s">
        <v>822</v>
      </c>
      <c r="C6" s="284" t="n">
        <f aca="false">C7+C8+C9+C10</f>
        <v>10854.86</v>
      </c>
      <c r="H6" s="279"/>
    </row>
    <row r="7" customFormat="false" ht="28" hidden="false" customHeight="true" outlineLevel="0" collapsed="false">
      <c r="A7" s="285" t="n">
        <v>50101</v>
      </c>
      <c r="B7" s="286" t="s">
        <v>823</v>
      </c>
      <c r="C7" s="287" t="n">
        <v>5195.09</v>
      </c>
      <c r="D7" s="288"/>
      <c r="F7" s="268" t="n">
        <v>5850.41</v>
      </c>
      <c r="H7" s="279"/>
    </row>
    <row r="8" customFormat="false" ht="28" hidden="false" customHeight="true" outlineLevel="0" collapsed="false">
      <c r="A8" s="285" t="n">
        <v>50102</v>
      </c>
      <c r="B8" s="286" t="s">
        <v>824</v>
      </c>
      <c r="C8" s="287" t="n">
        <v>1009.84</v>
      </c>
      <c r="D8" s="288"/>
      <c r="F8" s="268" t="n">
        <v>749.51</v>
      </c>
      <c r="H8" s="279"/>
    </row>
    <row r="9" customFormat="false" ht="28" hidden="false" customHeight="true" outlineLevel="0" collapsed="false">
      <c r="A9" s="285" t="n">
        <v>50103</v>
      </c>
      <c r="B9" s="286" t="s">
        <v>825</v>
      </c>
      <c r="C9" s="287" t="n">
        <v>604</v>
      </c>
      <c r="D9" s="288"/>
      <c r="F9" s="268" t="n">
        <v>573.88</v>
      </c>
      <c r="H9" s="279"/>
    </row>
    <row r="10" customFormat="false" ht="28" hidden="false" customHeight="true" outlineLevel="0" collapsed="false">
      <c r="A10" s="285" t="n">
        <v>50199</v>
      </c>
      <c r="B10" s="286" t="s">
        <v>826</v>
      </c>
      <c r="C10" s="287" t="n">
        <v>4045.93</v>
      </c>
      <c r="D10" s="288"/>
      <c r="F10" s="268" t="n">
        <v>184.14</v>
      </c>
      <c r="H10" s="279"/>
    </row>
    <row r="11" customFormat="false" ht="28" hidden="false" customHeight="true" outlineLevel="0" collapsed="false">
      <c r="A11" s="282" t="n">
        <v>502</v>
      </c>
      <c r="B11" s="283" t="s">
        <v>827</v>
      </c>
      <c r="C11" s="284" t="n">
        <f aca="false">SUM(C12:C21)</f>
        <v>410.645</v>
      </c>
      <c r="H11" s="279"/>
    </row>
    <row r="12" customFormat="false" ht="28" hidden="false" customHeight="true" outlineLevel="0" collapsed="false">
      <c r="A12" s="285" t="n">
        <v>50201</v>
      </c>
      <c r="B12" s="286" t="s">
        <v>828</v>
      </c>
      <c r="C12" s="287" t="n">
        <v>350.24</v>
      </c>
      <c r="D12" s="288" t="n">
        <f aca="false">2.71+3.18</f>
        <v>5.89</v>
      </c>
      <c r="F12" s="268" t="n">
        <v>2238.2</v>
      </c>
      <c r="H12" s="279"/>
    </row>
    <row r="13" customFormat="false" ht="28" hidden="false" customHeight="true" outlineLevel="0" collapsed="false">
      <c r="A13" s="285" t="n">
        <v>50202</v>
      </c>
      <c r="B13" s="286" t="s">
        <v>829</v>
      </c>
      <c r="C13" s="287" t="n">
        <v>0</v>
      </c>
      <c r="D13" s="288"/>
      <c r="F13" s="268" t="n">
        <v>4.59</v>
      </c>
      <c r="H13" s="279"/>
    </row>
    <row r="14" s="290" customFormat="true" ht="28" hidden="false" customHeight="true" outlineLevel="0" collapsed="false">
      <c r="A14" s="285" t="n">
        <v>50203</v>
      </c>
      <c r="B14" s="286" t="s">
        <v>830</v>
      </c>
      <c r="C14" s="287" t="n">
        <v>0.1</v>
      </c>
      <c r="D14" s="288"/>
      <c r="E14" s="289"/>
      <c r="F14" s="290" t="n">
        <v>10.75</v>
      </c>
      <c r="H14" s="291"/>
    </row>
    <row r="15" customFormat="false" ht="28" hidden="false" customHeight="true" outlineLevel="0" collapsed="false">
      <c r="A15" s="285" t="n">
        <v>50204</v>
      </c>
      <c r="B15" s="286" t="s">
        <v>831</v>
      </c>
      <c r="C15" s="287" t="n">
        <v>0</v>
      </c>
      <c r="D15" s="288"/>
      <c r="F15" s="268" t="n">
        <v>125.25</v>
      </c>
      <c r="H15" s="279"/>
    </row>
    <row r="16" customFormat="false" ht="28" hidden="false" customHeight="true" outlineLevel="0" collapsed="false">
      <c r="A16" s="285" t="n">
        <v>50205</v>
      </c>
      <c r="B16" s="286" t="s">
        <v>832</v>
      </c>
      <c r="C16" s="287" t="n">
        <v>3.185</v>
      </c>
      <c r="D16" s="288" t="n">
        <f aca="false">3.97+1.58</f>
        <v>5.55</v>
      </c>
      <c r="E16" s="270" t="n">
        <v>19.33</v>
      </c>
      <c r="F16" s="268" t="n">
        <v>6864.54</v>
      </c>
      <c r="H16" s="279"/>
    </row>
    <row r="17" customFormat="false" ht="28" hidden="false" customHeight="true" outlineLevel="0" collapsed="false">
      <c r="A17" s="285" t="n">
        <v>50206</v>
      </c>
      <c r="B17" s="286" t="s">
        <v>833</v>
      </c>
      <c r="C17" s="287" t="n">
        <v>5.4</v>
      </c>
      <c r="D17" s="292"/>
      <c r="E17" s="293"/>
      <c r="F17" s="294" t="n">
        <v>21.19</v>
      </c>
      <c r="G17" s="294"/>
      <c r="H17" s="279"/>
    </row>
    <row r="18" customFormat="false" ht="28" hidden="false" customHeight="true" outlineLevel="0" collapsed="false">
      <c r="A18" s="285" t="n">
        <v>50207</v>
      </c>
      <c r="B18" s="286" t="s">
        <v>834</v>
      </c>
      <c r="C18" s="287" t="n">
        <v>0</v>
      </c>
      <c r="D18" s="288"/>
      <c r="F18" s="268" t="n">
        <v>6</v>
      </c>
      <c r="H18" s="279"/>
    </row>
    <row r="19" customFormat="false" ht="28" hidden="false" customHeight="true" outlineLevel="0" collapsed="false">
      <c r="A19" s="295" t="n">
        <v>50208</v>
      </c>
      <c r="B19" s="286" t="s">
        <v>835</v>
      </c>
      <c r="C19" s="287" t="n">
        <v>50.5</v>
      </c>
      <c r="D19" s="292"/>
      <c r="E19" s="293"/>
      <c r="F19" s="294" t="n">
        <v>84.07</v>
      </c>
      <c r="G19" s="294"/>
      <c r="H19" s="279"/>
    </row>
    <row r="20" customFormat="false" ht="28" hidden="false" customHeight="true" outlineLevel="0" collapsed="false">
      <c r="A20" s="285" t="n">
        <v>50209</v>
      </c>
      <c r="B20" s="286" t="s">
        <v>836</v>
      </c>
      <c r="C20" s="287" t="n">
        <v>1.22</v>
      </c>
      <c r="D20" s="288" t="n">
        <v>6.3</v>
      </c>
      <c r="F20" s="268" t="n">
        <v>35.43</v>
      </c>
      <c r="H20" s="279"/>
    </row>
    <row r="21" customFormat="false" ht="28" hidden="false" customHeight="true" outlineLevel="0" collapsed="false">
      <c r="A21" s="285" t="n">
        <v>50299</v>
      </c>
      <c r="B21" s="286" t="s">
        <v>837</v>
      </c>
      <c r="C21" s="287" t="n">
        <v>0</v>
      </c>
      <c r="D21" s="288" t="n">
        <f aca="false">356.87+0.51</f>
        <v>357.38</v>
      </c>
      <c r="E21" s="270" t="n">
        <v>154.52</v>
      </c>
      <c r="F21" s="268" t="n">
        <v>251.64</v>
      </c>
      <c r="H21" s="279"/>
    </row>
    <row r="22" customFormat="false" ht="28" hidden="false" customHeight="true" outlineLevel="0" collapsed="false">
      <c r="A22" s="282" t="n">
        <v>503</v>
      </c>
      <c r="B22" s="283" t="s">
        <v>838</v>
      </c>
      <c r="C22" s="284" t="n">
        <f aca="false">SUM(C23:C29)</f>
        <v>20.4</v>
      </c>
      <c r="H22" s="279"/>
    </row>
    <row r="23" customFormat="false" ht="28" hidden="true" customHeight="true" outlineLevel="0" collapsed="false">
      <c r="A23" s="285" t="n">
        <v>50301</v>
      </c>
      <c r="B23" s="286" t="s">
        <v>839</v>
      </c>
      <c r="C23" s="287"/>
      <c r="D23" s="288"/>
      <c r="H23" s="279"/>
    </row>
    <row r="24" customFormat="false" ht="28" hidden="false" customHeight="true" outlineLevel="0" collapsed="false">
      <c r="A24" s="295" t="n">
        <v>50302</v>
      </c>
      <c r="B24" s="286" t="s">
        <v>840</v>
      </c>
      <c r="C24" s="287" t="n">
        <v>0</v>
      </c>
      <c r="D24" s="288" t="n">
        <f aca="false">48.49+151.55</f>
        <v>200.04</v>
      </c>
      <c r="F24" s="268" t="n">
        <v>312.5</v>
      </c>
      <c r="H24" s="279"/>
    </row>
    <row r="25" customFormat="false" ht="28" hidden="false" customHeight="true" outlineLevel="0" collapsed="false">
      <c r="A25" s="285" t="n">
        <v>50303</v>
      </c>
      <c r="B25" s="286" t="s">
        <v>841</v>
      </c>
      <c r="C25" s="287" t="n">
        <v>0</v>
      </c>
      <c r="D25" s="292"/>
      <c r="E25" s="293"/>
      <c r="F25" s="294" t="n">
        <v>5</v>
      </c>
      <c r="G25" s="294"/>
      <c r="H25" s="279"/>
    </row>
    <row r="26" customFormat="false" ht="28" hidden="false" customHeight="true" outlineLevel="0" collapsed="false">
      <c r="A26" s="285" t="n">
        <v>50305</v>
      </c>
      <c r="B26" s="286" t="s">
        <v>842</v>
      </c>
      <c r="C26" s="287" t="n">
        <v>0</v>
      </c>
      <c r="D26" s="288"/>
      <c r="H26" s="279"/>
    </row>
    <row r="27" customFormat="false" ht="28" hidden="false" customHeight="true" outlineLevel="0" collapsed="false">
      <c r="A27" s="285" t="n">
        <v>50306</v>
      </c>
      <c r="B27" s="286" t="s">
        <v>843</v>
      </c>
      <c r="C27" s="287" t="n">
        <v>20.4</v>
      </c>
      <c r="D27" s="288"/>
      <c r="F27" s="268" t="n">
        <f aca="false">75.76+20.9</f>
        <v>96.66</v>
      </c>
      <c r="H27" s="279"/>
    </row>
    <row r="28" customFormat="false" ht="28" hidden="false" customHeight="true" outlineLevel="0" collapsed="false">
      <c r="A28" s="285" t="n">
        <v>50307</v>
      </c>
      <c r="B28" s="286" t="s">
        <v>844</v>
      </c>
      <c r="C28" s="287" t="n">
        <v>0</v>
      </c>
      <c r="D28" s="288"/>
      <c r="F28" s="268" t="n">
        <v>5</v>
      </c>
      <c r="H28" s="279"/>
    </row>
    <row r="29" customFormat="false" ht="28" hidden="false" customHeight="true" outlineLevel="0" collapsed="false">
      <c r="A29" s="285" t="n">
        <v>50399</v>
      </c>
      <c r="B29" s="286" t="s">
        <v>845</v>
      </c>
      <c r="C29" s="287" t="n">
        <v>0</v>
      </c>
      <c r="D29" s="288" t="n">
        <v>135</v>
      </c>
      <c r="F29" s="268" t="n">
        <v>52</v>
      </c>
      <c r="H29" s="279"/>
    </row>
    <row r="30" customFormat="false" ht="28" hidden="true" customHeight="true" outlineLevel="0" collapsed="false">
      <c r="A30" s="282" t="n">
        <v>504</v>
      </c>
      <c r="B30" s="283" t="s">
        <v>846</v>
      </c>
      <c r="C30" s="287" t="n">
        <f aca="false">D30+E30+F30</f>
        <v>0</v>
      </c>
      <c r="H30" s="279"/>
    </row>
    <row r="31" customFormat="false" ht="28" hidden="true" customHeight="true" outlineLevel="0" collapsed="false">
      <c r="A31" s="285" t="n">
        <v>50401</v>
      </c>
      <c r="B31" s="286" t="s">
        <v>839</v>
      </c>
      <c r="C31" s="287" t="n">
        <f aca="false">D31+E31+F31</f>
        <v>0</v>
      </c>
      <c r="H31" s="279"/>
    </row>
    <row r="32" customFormat="false" ht="28" hidden="true" customHeight="true" outlineLevel="0" collapsed="false">
      <c r="A32" s="282" t="n">
        <v>50402</v>
      </c>
      <c r="B32" s="286" t="s">
        <v>840</v>
      </c>
      <c r="C32" s="287" t="n">
        <f aca="false">D32+E32+F32</f>
        <v>0</v>
      </c>
      <c r="H32" s="279"/>
    </row>
    <row r="33" customFormat="false" ht="28" hidden="true" customHeight="true" outlineLevel="0" collapsed="false">
      <c r="A33" s="282" t="n">
        <v>50403</v>
      </c>
      <c r="B33" s="286" t="s">
        <v>841</v>
      </c>
      <c r="C33" s="287" t="n">
        <f aca="false">D33+E33+F33</f>
        <v>0</v>
      </c>
      <c r="H33" s="279"/>
    </row>
    <row r="34" customFormat="false" ht="28" hidden="true" customHeight="true" outlineLevel="0" collapsed="false">
      <c r="A34" s="282" t="n">
        <v>50404</v>
      </c>
      <c r="B34" s="286" t="s">
        <v>843</v>
      </c>
      <c r="C34" s="287" t="n">
        <f aca="false">D34+E34+F34</f>
        <v>0</v>
      </c>
      <c r="H34" s="279"/>
    </row>
    <row r="35" customFormat="false" ht="28" hidden="true" customHeight="true" outlineLevel="0" collapsed="false">
      <c r="A35" s="282" t="n">
        <v>50405</v>
      </c>
      <c r="B35" s="286" t="s">
        <v>844</v>
      </c>
      <c r="C35" s="287" t="n">
        <f aca="false">D35+E35+F35</f>
        <v>0</v>
      </c>
      <c r="H35" s="279"/>
    </row>
    <row r="36" customFormat="false" ht="28" hidden="true" customHeight="true" outlineLevel="0" collapsed="false">
      <c r="A36" s="285" t="n">
        <v>50499</v>
      </c>
      <c r="B36" s="286" t="s">
        <v>845</v>
      </c>
      <c r="C36" s="287" t="n">
        <f aca="false">D36+E36+F36</f>
        <v>0</v>
      </c>
      <c r="H36" s="279"/>
    </row>
    <row r="37" customFormat="false" ht="28" hidden="false" customHeight="true" outlineLevel="0" collapsed="false">
      <c r="A37" s="282" t="n">
        <v>505</v>
      </c>
      <c r="B37" s="283" t="s">
        <v>847</v>
      </c>
      <c r="C37" s="296" t="n">
        <f aca="false">C38+C39</f>
        <v>11950.74</v>
      </c>
      <c r="H37" s="279"/>
    </row>
    <row r="38" customFormat="false" ht="28" hidden="false" customHeight="true" outlineLevel="0" collapsed="false">
      <c r="A38" s="285" t="n">
        <v>50501</v>
      </c>
      <c r="B38" s="286" t="s">
        <v>848</v>
      </c>
      <c r="C38" s="287" t="n">
        <v>11770.19</v>
      </c>
      <c r="D38" s="288"/>
      <c r="F38" s="268" t="n">
        <v>10344.89</v>
      </c>
      <c r="H38" s="279"/>
    </row>
    <row r="39" customFormat="false" ht="28" hidden="false" customHeight="true" outlineLevel="0" collapsed="false">
      <c r="A39" s="285" t="n">
        <v>50502</v>
      </c>
      <c r="B39" s="286" t="s">
        <v>849</v>
      </c>
      <c r="C39" s="287" t="n">
        <v>180.55</v>
      </c>
      <c r="D39" s="288" t="n">
        <f aca="false">122.74+0.25+0.06</f>
        <v>123.05</v>
      </c>
      <c r="F39" s="268" t="n">
        <v>5476.83</v>
      </c>
      <c r="H39" s="279"/>
    </row>
    <row r="40" customFormat="false" ht="28" hidden="true" customHeight="true" outlineLevel="0" collapsed="false">
      <c r="A40" s="285" t="n">
        <v>50599</v>
      </c>
      <c r="B40" s="286" t="s">
        <v>850</v>
      </c>
      <c r="C40" s="287" t="n">
        <v>0</v>
      </c>
      <c r="D40" s="288"/>
      <c r="H40" s="279"/>
    </row>
    <row r="41" customFormat="false" ht="28" hidden="false" customHeight="true" outlineLevel="0" collapsed="false">
      <c r="A41" s="282" t="n">
        <v>506</v>
      </c>
      <c r="B41" s="283" t="s">
        <v>851</v>
      </c>
      <c r="C41" s="296" t="n">
        <f aca="false">C42+C43</f>
        <v>2.81</v>
      </c>
      <c r="H41" s="279"/>
    </row>
    <row r="42" customFormat="false" ht="28" hidden="false" customHeight="true" outlineLevel="0" collapsed="false">
      <c r="A42" s="285" t="n">
        <v>50601</v>
      </c>
      <c r="B42" s="286" t="s">
        <v>852</v>
      </c>
      <c r="C42" s="287" t="n">
        <v>2.81</v>
      </c>
      <c r="D42" s="288" t="n">
        <v>16.73</v>
      </c>
      <c r="F42" s="268" t="n">
        <v>663.59</v>
      </c>
      <c r="H42" s="279"/>
    </row>
    <row r="43" customFormat="false" ht="28" hidden="true" customHeight="true" outlineLevel="0" collapsed="false">
      <c r="A43" s="285" t="n">
        <v>50602</v>
      </c>
      <c r="B43" s="286" t="s">
        <v>853</v>
      </c>
      <c r="C43" s="287"/>
      <c r="H43" s="279"/>
    </row>
    <row r="44" customFormat="false" ht="28" hidden="false" customHeight="true" outlineLevel="0" collapsed="false">
      <c r="A44" s="282" t="n">
        <v>507</v>
      </c>
      <c r="B44" s="283" t="s">
        <v>854</v>
      </c>
      <c r="C44" s="284" t="n">
        <f aca="false">SUM(C45:C47)</f>
        <v>0</v>
      </c>
      <c r="H44" s="279"/>
    </row>
    <row r="45" customFormat="false" ht="28" hidden="false" customHeight="true" outlineLevel="0" collapsed="false">
      <c r="A45" s="285" t="n">
        <v>50701</v>
      </c>
      <c r="B45" s="286" t="s">
        <v>855</v>
      </c>
      <c r="C45" s="287" t="n">
        <v>0</v>
      </c>
      <c r="D45" s="288" t="n">
        <f aca="false">46.01+0.44</f>
        <v>46.45</v>
      </c>
      <c r="E45" s="270" t="n">
        <v>38.4</v>
      </c>
      <c r="F45" s="268" t="n">
        <v>8869.97</v>
      </c>
      <c r="H45" s="279"/>
    </row>
    <row r="46" customFormat="false" ht="28" hidden="true" customHeight="true" outlineLevel="0" collapsed="false">
      <c r="A46" s="285" t="n">
        <v>50702</v>
      </c>
      <c r="B46" s="286" t="s">
        <v>856</v>
      </c>
      <c r="C46" s="287"/>
      <c r="D46" s="288"/>
      <c r="H46" s="279"/>
    </row>
    <row r="47" customFormat="false" ht="28" hidden="false" customHeight="true" outlineLevel="0" collapsed="false">
      <c r="A47" s="285" t="n">
        <v>50799</v>
      </c>
      <c r="B47" s="286" t="s">
        <v>857</v>
      </c>
      <c r="C47" s="287" t="n">
        <v>0</v>
      </c>
      <c r="D47" s="288"/>
      <c r="H47" s="279"/>
    </row>
    <row r="48" customFormat="false" ht="28" hidden="false" customHeight="true" outlineLevel="0" collapsed="false">
      <c r="A48" s="282" t="n">
        <v>508</v>
      </c>
      <c r="B48" s="283" t="s">
        <v>858</v>
      </c>
      <c r="C48" s="287" t="n">
        <f aca="false">D48+E48+F48</f>
        <v>0</v>
      </c>
      <c r="H48" s="279"/>
    </row>
    <row r="49" customFormat="false" ht="28" hidden="true" customHeight="true" outlineLevel="0" collapsed="false">
      <c r="A49" s="285" t="n">
        <v>50801</v>
      </c>
      <c r="B49" s="286" t="s">
        <v>859</v>
      </c>
      <c r="C49" s="287" t="n">
        <f aca="false">D49+E49+F49</f>
        <v>0</v>
      </c>
      <c r="H49" s="279"/>
    </row>
    <row r="50" customFormat="false" ht="28" hidden="true" customHeight="true" outlineLevel="0" collapsed="false">
      <c r="A50" s="285" t="n">
        <v>50802</v>
      </c>
      <c r="B50" s="286" t="s">
        <v>860</v>
      </c>
      <c r="C50" s="287" t="n">
        <f aca="false">D50+E50+F50</f>
        <v>0</v>
      </c>
      <c r="H50" s="279"/>
    </row>
    <row r="51" customFormat="false" ht="28" hidden="false" customHeight="true" outlineLevel="0" collapsed="false">
      <c r="A51" s="285" t="n">
        <v>50803</v>
      </c>
      <c r="B51" s="286" t="s">
        <v>861</v>
      </c>
      <c r="C51" s="287" t="n">
        <v>0</v>
      </c>
      <c r="H51" s="279"/>
    </row>
    <row r="52" customFormat="false" ht="28" hidden="false" customHeight="true" outlineLevel="0" collapsed="false">
      <c r="A52" s="282" t="n">
        <v>509</v>
      </c>
      <c r="B52" s="283" t="s">
        <v>862</v>
      </c>
      <c r="C52" s="284" t="n">
        <f aca="false">SUM(C53:C57)</f>
        <v>1249.38</v>
      </c>
      <c r="H52" s="279"/>
    </row>
    <row r="53" customFormat="false" ht="28" hidden="false" customHeight="true" outlineLevel="0" collapsed="false">
      <c r="A53" s="285" t="n">
        <v>50901</v>
      </c>
      <c r="B53" s="286" t="s">
        <v>863</v>
      </c>
      <c r="C53" s="287" t="n">
        <v>6.17</v>
      </c>
      <c r="D53" s="288" t="n">
        <f aca="false">28.74+0.12</f>
        <v>28.86</v>
      </c>
      <c r="E53" s="270" t="n">
        <v>307.87</v>
      </c>
      <c r="F53" s="268" t="n">
        <v>1801.23</v>
      </c>
      <c r="H53" s="279"/>
    </row>
    <row r="54" customFormat="false" ht="28" hidden="false" customHeight="true" outlineLevel="0" collapsed="false">
      <c r="A54" s="295" t="n">
        <v>50902</v>
      </c>
      <c r="B54" s="297" t="s">
        <v>864</v>
      </c>
      <c r="C54" s="287" t="n">
        <v>0</v>
      </c>
      <c r="D54" s="288"/>
      <c r="F54" s="268" t="n">
        <v>4.4</v>
      </c>
      <c r="H54" s="279"/>
    </row>
    <row r="55" customFormat="false" ht="28" hidden="false" customHeight="true" outlineLevel="0" collapsed="false">
      <c r="A55" s="295" t="n">
        <v>50903</v>
      </c>
      <c r="B55" s="286" t="s">
        <v>865</v>
      </c>
      <c r="C55" s="287" t="n">
        <v>0</v>
      </c>
      <c r="D55" s="288" t="n">
        <v>0.72</v>
      </c>
      <c r="H55" s="279"/>
    </row>
    <row r="56" customFormat="false" ht="28" hidden="false" customHeight="true" outlineLevel="0" collapsed="false">
      <c r="A56" s="295" t="n">
        <v>50905</v>
      </c>
      <c r="B56" s="286" t="s">
        <v>866</v>
      </c>
      <c r="C56" s="287" t="n">
        <v>1242.41</v>
      </c>
      <c r="D56" s="288"/>
      <c r="F56" s="268" t="n">
        <v>601.21</v>
      </c>
      <c r="H56" s="279"/>
    </row>
    <row r="57" customFormat="false" ht="28" hidden="false" customHeight="true" outlineLevel="0" collapsed="false">
      <c r="A57" s="295" t="n">
        <v>50999</v>
      </c>
      <c r="B57" s="286" t="s">
        <v>867</v>
      </c>
      <c r="C57" s="287" t="n">
        <v>0.8</v>
      </c>
      <c r="D57" s="288" t="n">
        <f aca="false">1+11.28</f>
        <v>12.28</v>
      </c>
      <c r="E57" s="270" t="n">
        <v>121.98</v>
      </c>
      <c r="F57" s="268" t="n">
        <v>825.22</v>
      </c>
      <c r="H57" s="279"/>
    </row>
    <row r="58" customFormat="false" ht="28" hidden="true" customHeight="true" outlineLevel="0" collapsed="false">
      <c r="A58" s="282" t="n">
        <v>510</v>
      </c>
      <c r="B58" s="283" t="s">
        <v>868</v>
      </c>
      <c r="C58" s="287" t="n">
        <f aca="false">D58+E58+F58</f>
        <v>0</v>
      </c>
      <c r="H58" s="279"/>
    </row>
    <row r="59" customFormat="false" ht="28" hidden="true" customHeight="true" outlineLevel="0" collapsed="false">
      <c r="A59" s="285" t="n">
        <v>51002</v>
      </c>
      <c r="B59" s="286" t="s">
        <v>869</v>
      </c>
      <c r="C59" s="287" t="n">
        <f aca="false">D59+E59+F59</f>
        <v>0</v>
      </c>
      <c r="H59" s="279"/>
    </row>
    <row r="60" customFormat="false" ht="28" hidden="true" customHeight="true" outlineLevel="0" collapsed="false">
      <c r="A60" s="285" t="n">
        <v>51003</v>
      </c>
      <c r="B60" s="286" t="s">
        <v>870</v>
      </c>
      <c r="C60" s="287" t="n">
        <f aca="false">D60+E60+F60</f>
        <v>0</v>
      </c>
      <c r="H60" s="279"/>
    </row>
    <row r="61" customFormat="false" ht="28" hidden="false" customHeight="true" outlineLevel="0" collapsed="false">
      <c r="A61" s="282" t="n">
        <v>511</v>
      </c>
      <c r="B61" s="283" t="s">
        <v>871</v>
      </c>
      <c r="C61" s="284" t="n">
        <f aca="false">SUM(C62:C65)</f>
        <v>0</v>
      </c>
      <c r="H61" s="279"/>
    </row>
    <row r="62" s="268" customFormat="true" ht="28" hidden="false" customHeight="true" outlineLevel="0" collapsed="false">
      <c r="A62" s="282" t="n">
        <v>51101</v>
      </c>
      <c r="B62" s="297" t="s">
        <v>872</v>
      </c>
      <c r="C62" s="287" t="n">
        <v>0</v>
      </c>
      <c r="D62" s="288"/>
      <c r="E62" s="270"/>
      <c r="H62" s="279"/>
    </row>
    <row r="63" customFormat="false" ht="28" hidden="true" customHeight="true" outlineLevel="0" collapsed="false">
      <c r="A63" s="285" t="n">
        <v>51102</v>
      </c>
      <c r="B63" s="297" t="s">
        <v>873</v>
      </c>
      <c r="C63" s="287"/>
      <c r="H63" s="279"/>
    </row>
    <row r="64" customFormat="false" ht="28" hidden="false" customHeight="true" outlineLevel="0" collapsed="false">
      <c r="A64" s="285" t="n">
        <v>51103</v>
      </c>
      <c r="B64" s="297" t="s">
        <v>874</v>
      </c>
      <c r="C64" s="287" t="n">
        <v>0</v>
      </c>
      <c r="H64" s="279"/>
    </row>
    <row r="65" customFormat="false" ht="28" hidden="true" customHeight="true" outlineLevel="0" collapsed="false">
      <c r="A65" s="285" t="n">
        <v>51104</v>
      </c>
      <c r="B65" s="297" t="s">
        <v>875</v>
      </c>
      <c r="C65" s="287"/>
      <c r="H65" s="279"/>
    </row>
    <row r="66" customFormat="false" ht="28" hidden="false" customHeight="true" outlineLevel="0" collapsed="false">
      <c r="A66" s="282" t="n">
        <v>512</v>
      </c>
      <c r="B66" s="283" t="s">
        <v>748</v>
      </c>
      <c r="C66" s="287" t="n">
        <v>0</v>
      </c>
      <c r="D66" s="298" t="n">
        <f aca="false">E66+F66+G66</f>
        <v>0</v>
      </c>
      <c r="H66" s="279"/>
    </row>
    <row r="67" customFormat="false" ht="28" hidden="false" customHeight="true" outlineLevel="0" collapsed="false">
      <c r="A67" s="285" t="n">
        <v>51201</v>
      </c>
      <c r="B67" s="286" t="s">
        <v>876</v>
      </c>
      <c r="C67" s="287" t="n">
        <v>0</v>
      </c>
      <c r="H67" s="279"/>
    </row>
    <row r="68" customFormat="false" ht="28" hidden="true" customHeight="true" outlineLevel="0" collapsed="false">
      <c r="A68" s="285" t="n">
        <v>51202</v>
      </c>
      <c r="B68" s="286" t="s">
        <v>877</v>
      </c>
      <c r="C68" s="287" t="n">
        <f aca="false">D68+E68+F68</f>
        <v>0</v>
      </c>
      <c r="H68" s="279"/>
    </row>
    <row r="69" customFormat="false" ht="28" hidden="true" customHeight="true" outlineLevel="0" collapsed="false">
      <c r="A69" s="282" t="n">
        <v>513</v>
      </c>
      <c r="B69" s="283" t="s">
        <v>720</v>
      </c>
      <c r="C69" s="287" t="n">
        <f aca="false">D69+E69+F69</f>
        <v>0</v>
      </c>
      <c r="H69" s="279"/>
    </row>
    <row r="70" customFormat="false" ht="28" hidden="true" customHeight="true" outlineLevel="0" collapsed="false">
      <c r="A70" s="285" t="n">
        <v>51301</v>
      </c>
      <c r="B70" s="286" t="s">
        <v>878</v>
      </c>
      <c r="C70" s="287" t="n">
        <f aca="false">D70+E70+F70</f>
        <v>0</v>
      </c>
      <c r="H70" s="279"/>
    </row>
    <row r="71" customFormat="false" ht="28" hidden="true" customHeight="true" outlineLevel="0" collapsed="false">
      <c r="A71" s="285" t="n">
        <v>51302</v>
      </c>
      <c r="B71" s="286" t="s">
        <v>879</v>
      </c>
      <c r="C71" s="287" t="n">
        <f aca="false">D71+E71+F71</f>
        <v>0</v>
      </c>
      <c r="H71" s="279"/>
    </row>
    <row r="72" customFormat="false" ht="28" hidden="true" customHeight="true" outlineLevel="0" collapsed="false">
      <c r="A72" s="282" t="n">
        <v>51303</v>
      </c>
      <c r="B72" s="286" t="s">
        <v>880</v>
      </c>
      <c r="C72" s="287" t="n">
        <f aca="false">D72+E72+F72</f>
        <v>0</v>
      </c>
      <c r="H72" s="279"/>
    </row>
    <row r="73" customFormat="false" ht="28" hidden="true" customHeight="true" outlineLevel="0" collapsed="false">
      <c r="A73" s="282" t="n">
        <v>51304</v>
      </c>
      <c r="B73" s="286" t="s">
        <v>881</v>
      </c>
      <c r="C73" s="287" t="n">
        <f aca="false">D73+E73+F73</f>
        <v>0</v>
      </c>
      <c r="H73" s="279"/>
    </row>
    <row r="74" customFormat="false" ht="28" hidden="true" customHeight="true" outlineLevel="0" collapsed="false">
      <c r="A74" s="282" t="n">
        <v>51305</v>
      </c>
      <c r="B74" s="286" t="s">
        <v>882</v>
      </c>
      <c r="C74" s="287" t="n">
        <f aca="false">D74+E74+F74</f>
        <v>0</v>
      </c>
      <c r="H74" s="279"/>
    </row>
    <row r="75" customFormat="false" ht="28" hidden="true" customHeight="true" outlineLevel="0" collapsed="false">
      <c r="A75" s="282" t="n">
        <v>51306</v>
      </c>
      <c r="B75" s="286" t="s">
        <v>883</v>
      </c>
      <c r="C75" s="287" t="n">
        <f aca="false">D75+E75+F75</f>
        <v>0</v>
      </c>
      <c r="H75" s="279"/>
    </row>
    <row r="76" customFormat="false" ht="28" hidden="true" customHeight="true" outlineLevel="0" collapsed="false">
      <c r="A76" s="282" t="n">
        <v>514</v>
      </c>
      <c r="B76" s="283" t="s">
        <v>884</v>
      </c>
      <c r="C76" s="296"/>
      <c r="H76" s="279"/>
    </row>
    <row r="77" customFormat="false" ht="28" hidden="true" customHeight="true" outlineLevel="0" collapsed="false">
      <c r="A77" s="285" t="n">
        <v>51401</v>
      </c>
      <c r="B77" s="286" t="s">
        <v>885</v>
      </c>
      <c r="C77" s="287"/>
      <c r="F77" s="268" t="n">
        <v>1000</v>
      </c>
      <c r="H77" s="279"/>
    </row>
    <row r="78" customFormat="false" ht="28" hidden="true" customHeight="true" outlineLevel="0" collapsed="false">
      <c r="A78" s="282" t="n">
        <v>51402</v>
      </c>
      <c r="B78" s="297" t="s">
        <v>886</v>
      </c>
      <c r="C78" s="287" t="n">
        <v>0</v>
      </c>
      <c r="H78" s="279"/>
    </row>
    <row r="79" customFormat="false" ht="28" hidden="false" customHeight="true" outlineLevel="0" collapsed="false">
      <c r="A79" s="282" t="n">
        <v>599</v>
      </c>
      <c r="B79" s="283" t="s">
        <v>696</v>
      </c>
      <c r="C79" s="284" t="n">
        <f aca="false">SUM(C80:C84)</f>
        <v>0</v>
      </c>
      <c r="D79" s="288"/>
      <c r="H79" s="279"/>
    </row>
    <row r="80" customFormat="false" ht="28" hidden="true" customHeight="true" outlineLevel="0" collapsed="false">
      <c r="A80" s="285" t="n">
        <v>59906</v>
      </c>
      <c r="B80" s="297" t="s">
        <v>887</v>
      </c>
      <c r="C80" s="287" t="n">
        <f aca="false">D80+E80+F80</f>
        <v>0</v>
      </c>
      <c r="H80" s="279"/>
    </row>
    <row r="81" customFormat="false" ht="28" hidden="true" customHeight="true" outlineLevel="0" collapsed="false">
      <c r="A81" s="285" t="n">
        <v>59907</v>
      </c>
      <c r="B81" s="297" t="s">
        <v>888</v>
      </c>
      <c r="C81" s="287" t="n">
        <f aca="false">D81+E81+F81</f>
        <v>0</v>
      </c>
      <c r="H81" s="279"/>
    </row>
    <row r="82" customFormat="false" ht="28" hidden="false" customHeight="true" outlineLevel="0" collapsed="false">
      <c r="A82" s="295" t="n">
        <v>59908</v>
      </c>
      <c r="B82" s="297" t="s">
        <v>889</v>
      </c>
      <c r="C82" s="287" t="n">
        <v>0</v>
      </c>
      <c r="H82" s="279"/>
    </row>
    <row r="83" customFormat="false" ht="28" hidden="false" customHeight="true" outlineLevel="0" collapsed="false">
      <c r="A83" s="295" t="n">
        <v>59909</v>
      </c>
      <c r="B83" s="299" t="s">
        <v>890</v>
      </c>
      <c r="C83" s="287" t="n">
        <v>0</v>
      </c>
      <c r="H83" s="279"/>
    </row>
    <row r="84" customFormat="false" ht="28" hidden="false" customHeight="true" outlineLevel="0" collapsed="false">
      <c r="A84" s="285" t="n">
        <v>59999</v>
      </c>
      <c r="B84" s="297" t="s">
        <v>891</v>
      </c>
      <c r="C84" s="300" t="n">
        <v>0</v>
      </c>
      <c r="D84" s="288"/>
      <c r="H84" s="279"/>
    </row>
    <row r="85" customFormat="false" ht="19" hidden="false" customHeight="true" outlineLevel="0" collapsed="false">
      <c r="A85" s="301" t="s">
        <v>805</v>
      </c>
      <c r="B85" s="301"/>
      <c r="C85" s="302"/>
    </row>
    <row r="87" customFormat="false" ht="18" hidden="false" customHeight="true" outlineLevel="0" collapsed="false"/>
    <row r="88" customFormat="false" ht="16.5" hidden="false" customHeight="true" outlineLevel="0" collapsed="false"/>
  </sheetData>
  <mergeCells count="2">
    <mergeCell ref="A2:C2"/>
    <mergeCell ref="A85:B85"/>
  </mergeCells>
  <printOptions headings="false" gridLines="false" gridLinesSet="true" horizontalCentered="true" verticalCentered="false"/>
  <pageMargins left="0.354166666666667" right="0.389583333333333" top="0.432638888888889" bottom="0.667361111111111"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8828125" defaultRowHeight="14.25" zeroHeight="false" outlineLevelRow="0" outlineLevelCol="0"/>
  <cols>
    <col collapsed="false" customWidth="true" hidden="false" outlineLevel="0" max="1" min="1" style="164" width="32.36"/>
    <col collapsed="false" customWidth="true" hidden="false" outlineLevel="0" max="2" min="2" style="2" width="31.99"/>
    <col collapsed="false" customWidth="false" hidden="false" outlineLevel="0" max="257" min="3" style="164" width="8.88"/>
  </cols>
  <sheetData>
    <row r="1" customFormat="false" ht="14.25" hidden="false" customHeight="false" outlineLevel="0" collapsed="false">
      <c r="A1" s="3" t="s">
        <v>892</v>
      </c>
    </row>
    <row r="2" customFormat="false" ht="48" hidden="false" customHeight="true" outlineLevel="0" collapsed="false">
      <c r="A2" s="238" t="s">
        <v>893</v>
      </c>
      <c r="B2" s="238"/>
    </row>
    <row r="3" customFormat="false" ht="19.5" hidden="false" customHeight="true" outlineLevel="0" collapsed="false">
      <c r="B3" s="173" t="s">
        <v>2</v>
      </c>
    </row>
    <row r="4" customFormat="false" ht="30" hidden="false" customHeight="true" outlineLevel="0" collapsed="false">
      <c r="A4" s="303" t="s">
        <v>808</v>
      </c>
      <c r="B4" s="304" t="s">
        <v>894</v>
      </c>
    </row>
    <row r="5" customFormat="false" ht="30" hidden="false" customHeight="true" outlineLevel="0" collapsed="false">
      <c r="A5" s="305" t="s">
        <v>895</v>
      </c>
      <c r="B5" s="182" t="n">
        <f aca="false">B6+B7</f>
        <v>0</v>
      </c>
    </row>
    <row r="6" customFormat="false" ht="30" hidden="false" customHeight="true" outlineLevel="0" collapsed="false">
      <c r="A6" s="306" t="s">
        <v>896</v>
      </c>
      <c r="B6" s="25" t="n">
        <v>0</v>
      </c>
    </row>
    <row r="7" customFormat="false" ht="30" hidden="false" customHeight="true" outlineLevel="0" collapsed="false">
      <c r="A7" s="306" t="s">
        <v>897</v>
      </c>
      <c r="B7" s="25" t="n">
        <v>0</v>
      </c>
    </row>
    <row r="8" customFormat="false" ht="30" hidden="false" customHeight="true" outlineLevel="0" collapsed="false">
      <c r="A8" s="305" t="s">
        <v>898</v>
      </c>
      <c r="B8" s="182" t="n">
        <f aca="false">B9+B10</f>
        <v>1814</v>
      </c>
    </row>
    <row r="9" customFormat="false" ht="30" hidden="false" customHeight="true" outlineLevel="0" collapsed="false">
      <c r="A9" s="306" t="s">
        <v>896</v>
      </c>
      <c r="B9" s="25" t="n">
        <v>14</v>
      </c>
    </row>
    <row r="10" customFormat="false" ht="30" hidden="false" customHeight="true" outlineLevel="0" collapsed="false">
      <c r="A10" s="306" t="s">
        <v>897</v>
      </c>
      <c r="B10" s="25" t="n">
        <v>1800</v>
      </c>
    </row>
    <row r="11" customFormat="false" ht="14.25" hidden="false" customHeight="false" outlineLevel="0" collapsed="false">
      <c r="A11" s="307"/>
      <c r="B11" s="307"/>
    </row>
  </sheetData>
  <mergeCells count="2">
    <mergeCell ref="A2:B2"/>
    <mergeCell ref="A11:B11"/>
  </mergeCells>
  <printOptions headings="false" gridLines="false" gridLinesSet="true" horizontalCentered="true" verticalCentered="false"/>
  <pageMargins left="0.389583333333333" right="0.389583333333333" top="0.389583333333333" bottom="0.389583333333333"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0" width="43.64"/>
    <col collapsed="false" customWidth="true" hidden="false" outlineLevel="0" max="2" min="2" style="0" width="36.76"/>
  </cols>
  <sheetData>
    <row r="1" s="308" customFormat="true" ht="15.75" hidden="false" customHeight="false" outlineLevel="0" collapsed="false">
      <c r="A1" s="308" t="s">
        <v>899</v>
      </c>
    </row>
    <row r="2" customFormat="false" ht="37" hidden="false" customHeight="true" outlineLevel="0" collapsed="false">
      <c r="A2" s="309" t="s">
        <v>900</v>
      </c>
      <c r="B2" s="309"/>
    </row>
    <row r="3" customFormat="false" ht="14.25" hidden="false" customHeight="false" outlineLevel="0" collapsed="false">
      <c r="A3" s="310"/>
      <c r="B3" s="311" t="s">
        <v>2</v>
      </c>
    </row>
    <row r="4" customFormat="false" ht="34" hidden="false" customHeight="true" outlineLevel="0" collapsed="false">
      <c r="A4" s="312" t="s">
        <v>901</v>
      </c>
      <c r="B4" s="312" t="s">
        <v>902</v>
      </c>
    </row>
    <row r="5" customFormat="false" ht="34" hidden="false" customHeight="true" outlineLevel="0" collapsed="false">
      <c r="A5" s="313" t="s">
        <v>903</v>
      </c>
      <c r="B5" s="314" t="n">
        <v>5000</v>
      </c>
    </row>
    <row r="6" customFormat="false" ht="34" hidden="false" customHeight="true" outlineLevel="0" collapsed="false">
      <c r="A6" s="315" t="s">
        <v>904</v>
      </c>
      <c r="B6" s="314" t="n">
        <v>300</v>
      </c>
    </row>
    <row r="7" customFormat="false" ht="34" hidden="false" customHeight="true" outlineLevel="0" collapsed="false">
      <c r="A7" s="316" t="s">
        <v>905</v>
      </c>
      <c r="B7" s="314" t="n">
        <v>5000</v>
      </c>
    </row>
    <row r="8" customFormat="false" ht="34" hidden="false" customHeight="true" outlineLevel="0" collapsed="false">
      <c r="A8" s="316" t="s">
        <v>906</v>
      </c>
      <c r="B8" s="314" t="n">
        <v>5000</v>
      </c>
    </row>
    <row r="9" customFormat="false" ht="34" hidden="false" customHeight="true" outlineLevel="0" collapsed="false">
      <c r="A9" s="316" t="s">
        <v>907</v>
      </c>
      <c r="B9" s="314" t="n">
        <v>3000</v>
      </c>
    </row>
    <row r="10" customFormat="false" ht="34" hidden="false" customHeight="true" outlineLevel="0" collapsed="false">
      <c r="A10" s="316" t="s">
        <v>908</v>
      </c>
      <c r="B10" s="314" t="n">
        <v>3000</v>
      </c>
    </row>
    <row r="11" customFormat="false" ht="34" hidden="false" customHeight="true" outlineLevel="0" collapsed="false">
      <c r="A11" s="316" t="s">
        <v>909</v>
      </c>
      <c r="B11" s="314" t="n">
        <v>500</v>
      </c>
    </row>
    <row r="12" customFormat="false" ht="14.25" hidden="false" customHeight="false" outlineLevel="0" collapsed="false">
      <c r="A12" s="317"/>
      <c r="B12" s="318"/>
    </row>
    <row r="13" customFormat="false" ht="14.25" hidden="false" customHeight="false" outlineLevel="0" collapsed="false">
      <c r="A13" s="317"/>
      <c r="B13" s="318"/>
    </row>
    <row r="14" customFormat="false" ht="14.25" hidden="false" customHeight="false" outlineLevel="0" collapsed="false">
      <c r="A14" s="318"/>
      <c r="B14" s="318"/>
    </row>
    <row r="15" customFormat="false" ht="14.25" hidden="false" customHeight="false" outlineLevel="0" collapsed="false">
      <c r="A15" s="318"/>
      <c r="B15" s="318"/>
    </row>
    <row r="16" customFormat="false" ht="14.25" hidden="false" customHeight="false" outlineLevel="0" collapsed="false">
      <c r="A16" s="318"/>
      <c r="B16" s="31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5:26:08Z</dcterms:created>
  <dc:creator>62618</dc:creator>
  <dc:description/>
  <dc:language>en-US</dc:language>
  <cp:lastModifiedBy>user</cp:lastModifiedBy>
  <dcterms:modified xsi:type="dcterms:W3CDTF">2025-03-04T17: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028141927E30021C4C667BC270495</vt:lpwstr>
  </property>
  <property fmtid="{D5CDD505-2E9C-101B-9397-08002B2CF9AE}" pid="3" name="KSOProductBuildVer">
    <vt:lpwstr>2052-11.8.2.1130</vt:lpwstr>
  </property>
</Properties>
</file>