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里程表" sheetId="1" state="visible" r:id="rId2"/>
    <sheet name="附件2票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跨市公交</t>
    </r>
    <r>
      <rPr>
        <sz val="18"/>
        <rFont val="方正小标宋简体"/>
        <family val="0"/>
        <charset val="134"/>
      </rPr>
      <t xml:space="preserve">929</t>
    </r>
    <r>
      <rPr>
        <sz val="18"/>
        <rFont val="Noto Sans"/>
        <family val="2"/>
      </rPr>
      <t xml:space="preserve">路线“东凤镇政府至容桂客运站”里程梯级表</t>
    </r>
  </si>
  <si>
    <t xml:space="preserve">单位：公里</t>
  </si>
  <si>
    <t xml:space="preserve">东凤镇政府</t>
  </si>
  <si>
    <t xml:space="preserve">东海路口（往东凤镇政府方向）</t>
  </si>
  <si>
    <t xml:space="preserve">东海二路</t>
  </si>
  <si>
    <t xml:space="preserve">兴华市场</t>
  </si>
  <si>
    <t xml:space="preserve">兴华商业街</t>
  </si>
  <si>
    <t xml:space="preserve">东凤车站（往容桂客运站方向）</t>
  </si>
  <si>
    <t xml:space="preserve">伯公村</t>
  </si>
  <si>
    <t xml:space="preserve">安乐</t>
  </si>
  <si>
    <t xml:space="preserve">同安裕丰</t>
  </si>
  <si>
    <t xml:space="preserve">天润物流市场</t>
  </si>
  <si>
    <t xml:space="preserve">东凤同安</t>
  </si>
  <si>
    <t xml:space="preserve">细滘大桥北</t>
  </si>
  <si>
    <r>
      <rPr>
        <sz val="10"/>
        <rFont val="Noto Sans"/>
        <family val="2"/>
      </rPr>
      <t xml:space="preserve">南头路口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）（往容桂客运站方向）</t>
    </r>
  </si>
  <si>
    <t xml:space="preserve">新世纪花园</t>
  </si>
  <si>
    <t xml:space="preserve">桂洲中学</t>
  </si>
  <si>
    <t xml:space="preserve">文华路桂新路口</t>
  </si>
  <si>
    <t xml:space="preserve">红星居委会</t>
  </si>
  <si>
    <t xml:space="preserve">天佑城乐购</t>
  </si>
  <si>
    <t xml:space="preserve">文塔公园</t>
  </si>
  <si>
    <t xml:space="preserve">鹿茵豪苑</t>
  </si>
  <si>
    <t xml:space="preserve">容桂客运站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跨市公交</t>
    </r>
    <r>
      <rPr>
        <sz val="18"/>
        <rFont val="方正小标宋简体"/>
        <family val="0"/>
        <charset val="134"/>
      </rPr>
      <t xml:space="preserve">929</t>
    </r>
    <r>
      <rPr>
        <sz val="18"/>
        <rFont val="Noto Sans"/>
        <family val="2"/>
      </rPr>
      <t xml:space="preserve">路线“东凤镇政府至容桂客运站”无人售票分段收费票价梯级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2" zeroHeight="false" outlineLevelRow="0" outlineLevelCol="0"/>
  <cols>
    <col collapsed="false" customWidth="true" hidden="false" outlineLevel="0" max="33" min="1" style="1" width="5.09"/>
    <col collapsed="false" customWidth="true" hidden="false" outlineLevel="0" max="34" min="34" style="1" width="4.99"/>
    <col collapsed="false" customWidth="false" hidden="false" outlineLevel="0" max="257" min="35" style="1" width="8.99"/>
  </cols>
  <sheetData>
    <row r="1" customFormat="false" ht="17.4" hidden="false" customHeight="fals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4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7" t="s">
        <v>2</v>
      </c>
      <c r="N3" s="8"/>
      <c r="O3" s="5"/>
      <c r="P3" s="5"/>
      <c r="Q3" s="5"/>
      <c r="R3" s="5"/>
      <c r="S3" s="5"/>
      <c r="T3" s="9"/>
      <c r="V3" s="1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.9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4" customFormat="true" ht="15.9" hidden="false" customHeight="true" outlineLevel="0" collapsed="false">
      <c r="A5" s="12" t="n">
        <v>1.1</v>
      </c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4" customFormat="true" ht="15.9" hidden="false" customHeight="true" outlineLevel="0" collapsed="false">
      <c r="A6" s="12" t="n">
        <f aca="false">B6+1.1</f>
        <v>1.8</v>
      </c>
      <c r="B6" s="12" t="n">
        <v>0.7</v>
      </c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5.9" hidden="false" customHeight="true" outlineLevel="0" collapsed="false">
      <c r="A7" s="12" t="n">
        <f aca="false">B7+1.1</f>
        <v>2.6</v>
      </c>
      <c r="B7" s="12" t="n">
        <f aca="false">C7+0.7</f>
        <v>1.5</v>
      </c>
      <c r="C7" s="12" t="n">
        <v>0.8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/>
    </row>
    <row r="8" s="14" customFormat="true" ht="15.9" hidden="false" customHeight="true" outlineLevel="0" collapsed="false">
      <c r="A8" s="12" t="n">
        <f aca="false">B8+1.1</f>
        <v>2.8</v>
      </c>
      <c r="B8" s="12" t="n">
        <f aca="false">C8+0.7</f>
        <v>1.7</v>
      </c>
      <c r="C8" s="12" t="n">
        <f aca="false">D8+0.8</f>
        <v>1</v>
      </c>
      <c r="D8" s="12" t="n">
        <v>0.2</v>
      </c>
      <c r="E8" s="13" t="s">
        <v>7</v>
      </c>
      <c r="F8" s="13"/>
      <c r="G8" s="13"/>
      <c r="H8" s="13"/>
      <c r="I8" s="13"/>
      <c r="J8" s="13"/>
      <c r="K8" s="13"/>
      <c r="L8" s="13"/>
      <c r="M8" s="13"/>
    </row>
    <row r="9" s="14" customFormat="true" ht="15.9" hidden="false" customHeight="true" outlineLevel="0" collapsed="false">
      <c r="A9" s="12" t="n">
        <f aca="false">B9+1.1</f>
        <v>3.1</v>
      </c>
      <c r="B9" s="12" t="n">
        <f aca="false">C9+0.7</f>
        <v>2</v>
      </c>
      <c r="C9" s="12" t="n">
        <f aca="false">D9+0.8</f>
        <v>1.3</v>
      </c>
      <c r="D9" s="12" t="n">
        <f aca="false">E9+0.2</f>
        <v>0.5</v>
      </c>
      <c r="E9" s="12" t="n">
        <v>0.3</v>
      </c>
      <c r="F9" s="13" t="s">
        <v>8</v>
      </c>
      <c r="G9" s="13"/>
      <c r="H9" s="13"/>
      <c r="I9" s="13"/>
      <c r="J9" s="13"/>
      <c r="K9" s="13"/>
      <c r="L9" s="13"/>
      <c r="M9" s="13"/>
    </row>
    <row r="10" s="14" customFormat="true" ht="15.9" hidden="false" customHeight="true" outlineLevel="0" collapsed="false">
      <c r="A10" s="12" t="n">
        <f aca="false">B10+1.1</f>
        <v>4</v>
      </c>
      <c r="B10" s="12" t="n">
        <f aca="false">C10+0.7</f>
        <v>2.9</v>
      </c>
      <c r="C10" s="12" t="n">
        <f aca="false">D10+0.8</f>
        <v>2.2</v>
      </c>
      <c r="D10" s="12" t="n">
        <f aca="false">E10+0.2</f>
        <v>1.4</v>
      </c>
      <c r="E10" s="12" t="n">
        <f aca="false">F10+0.3</f>
        <v>1.2</v>
      </c>
      <c r="F10" s="12" t="n">
        <v>0.9</v>
      </c>
      <c r="G10" s="13" t="s">
        <v>9</v>
      </c>
      <c r="H10" s="13"/>
      <c r="I10" s="13"/>
      <c r="J10" s="13"/>
      <c r="K10" s="13"/>
      <c r="L10" s="13"/>
      <c r="M10" s="13"/>
    </row>
    <row r="11" s="14" customFormat="true" ht="15.9" hidden="false" customHeight="true" outlineLevel="0" collapsed="false">
      <c r="A11" s="12" t="n">
        <f aca="false">B11+1.1</f>
        <v>5.5</v>
      </c>
      <c r="B11" s="12" t="n">
        <f aca="false">C11+0.7</f>
        <v>4.4</v>
      </c>
      <c r="C11" s="12" t="n">
        <f aca="false">D11+0.8</f>
        <v>3.7</v>
      </c>
      <c r="D11" s="12" t="n">
        <f aca="false">E11+0.2</f>
        <v>2.9</v>
      </c>
      <c r="E11" s="12" t="n">
        <f aca="false">F11+0.3</f>
        <v>2.7</v>
      </c>
      <c r="F11" s="12" t="n">
        <f aca="false">G11+0.9</f>
        <v>2.4</v>
      </c>
      <c r="G11" s="12" t="n">
        <v>1.5</v>
      </c>
      <c r="H11" s="13" t="s">
        <v>10</v>
      </c>
      <c r="I11" s="13"/>
      <c r="J11" s="13"/>
      <c r="K11" s="13"/>
      <c r="L11" s="13"/>
      <c r="M11" s="13"/>
    </row>
    <row r="12" s="14" customFormat="true" ht="15.9" hidden="false" customHeight="true" outlineLevel="0" collapsed="false">
      <c r="A12" s="12" t="n">
        <f aca="false">B12+1.1</f>
        <v>6</v>
      </c>
      <c r="B12" s="12" t="n">
        <f aca="false">C12+0.7</f>
        <v>4.9</v>
      </c>
      <c r="C12" s="12" t="n">
        <f aca="false">D12+0.8</f>
        <v>4.2</v>
      </c>
      <c r="D12" s="12" t="n">
        <f aca="false">E12+0.2</f>
        <v>3.4</v>
      </c>
      <c r="E12" s="12" t="n">
        <f aca="false">F12+0.3</f>
        <v>3.2</v>
      </c>
      <c r="F12" s="12" t="n">
        <f aca="false">G12+0.9</f>
        <v>2.9</v>
      </c>
      <c r="G12" s="12" t="n">
        <f aca="false">H12+1.5</f>
        <v>2</v>
      </c>
      <c r="H12" s="12" t="n">
        <v>0.5</v>
      </c>
      <c r="I12" s="13" t="s">
        <v>11</v>
      </c>
      <c r="J12" s="13"/>
      <c r="K12" s="13"/>
      <c r="L12" s="13"/>
      <c r="M12" s="13"/>
    </row>
    <row r="13" s="14" customFormat="true" ht="15.9" hidden="false" customHeight="true" outlineLevel="0" collapsed="false">
      <c r="A13" s="12" t="n">
        <f aca="false">B13+1.1</f>
        <v>6.8</v>
      </c>
      <c r="B13" s="12" t="n">
        <f aca="false">C13+0.7</f>
        <v>5.7</v>
      </c>
      <c r="C13" s="12" t="n">
        <f aca="false">D13+0.8</f>
        <v>5</v>
      </c>
      <c r="D13" s="12" t="n">
        <f aca="false">E13+0.2</f>
        <v>4.2</v>
      </c>
      <c r="E13" s="12" t="n">
        <f aca="false">F13+0.3</f>
        <v>4</v>
      </c>
      <c r="F13" s="12" t="n">
        <f aca="false">G13+0.9</f>
        <v>3.7</v>
      </c>
      <c r="G13" s="12" t="n">
        <f aca="false">H13+1.5</f>
        <v>2.8</v>
      </c>
      <c r="H13" s="12" t="n">
        <f aca="false">I13+0.5</f>
        <v>1.3</v>
      </c>
      <c r="I13" s="12" t="n">
        <v>0.8</v>
      </c>
      <c r="J13" s="13" t="s">
        <v>12</v>
      </c>
      <c r="K13" s="13"/>
      <c r="L13" s="13"/>
      <c r="M13" s="13"/>
    </row>
    <row r="14" s="14" customFormat="true" ht="15.9" hidden="false" customHeight="true" outlineLevel="0" collapsed="false">
      <c r="A14" s="12" t="n">
        <f aca="false">B14+1.1</f>
        <v>7.8</v>
      </c>
      <c r="B14" s="12" t="n">
        <f aca="false">C14+0.7</f>
        <v>6.7</v>
      </c>
      <c r="C14" s="12" t="n">
        <f aca="false">D14+0.8</f>
        <v>6</v>
      </c>
      <c r="D14" s="12" t="n">
        <f aca="false">E14+0.2</f>
        <v>5.2</v>
      </c>
      <c r="E14" s="12" t="n">
        <f aca="false">F14+0.3</f>
        <v>5</v>
      </c>
      <c r="F14" s="12" t="n">
        <f aca="false">G14+0.9</f>
        <v>4.7</v>
      </c>
      <c r="G14" s="12" t="n">
        <f aca="false">H14+1.5</f>
        <v>3.8</v>
      </c>
      <c r="H14" s="12" t="n">
        <f aca="false">I14+0.5</f>
        <v>2.3</v>
      </c>
      <c r="I14" s="12" t="n">
        <f aca="false">J14+0.8</f>
        <v>1.8</v>
      </c>
      <c r="J14" s="15" t="n">
        <v>1</v>
      </c>
      <c r="K14" s="16" t="s">
        <v>13</v>
      </c>
    </row>
    <row r="15" s="14" customFormat="true" ht="15.9" hidden="false" customHeight="true" outlineLevel="0" collapsed="false">
      <c r="A15" s="12" t="n">
        <f aca="false">B15+1.1</f>
        <v>9.6</v>
      </c>
      <c r="B15" s="12" t="n">
        <f aca="false">C15+0.7</f>
        <v>8.5</v>
      </c>
      <c r="C15" s="12" t="n">
        <f aca="false">D15+0.8</f>
        <v>7.8</v>
      </c>
      <c r="D15" s="12" t="n">
        <f aca="false">E15+0.2</f>
        <v>7</v>
      </c>
      <c r="E15" s="12" t="n">
        <f aca="false">F15+0.3</f>
        <v>6.8</v>
      </c>
      <c r="F15" s="12" t="n">
        <f aca="false">G15+0.9</f>
        <v>6.5</v>
      </c>
      <c r="G15" s="12" t="n">
        <f aca="false">H15+1.5</f>
        <v>5.6</v>
      </c>
      <c r="H15" s="12" t="n">
        <f aca="false">I15+0.5</f>
        <v>4.1</v>
      </c>
      <c r="I15" s="12" t="n">
        <f aca="false">J15+0.8</f>
        <v>3.6</v>
      </c>
      <c r="J15" s="15" t="n">
        <f aca="false">K15+1</f>
        <v>2.8</v>
      </c>
      <c r="K15" s="15" t="n">
        <v>1.8</v>
      </c>
      <c r="L15" s="16" t="s">
        <v>14</v>
      </c>
    </row>
    <row r="16" s="14" customFormat="true" ht="15.9" hidden="false" customHeight="true" outlineLevel="0" collapsed="false">
      <c r="A16" s="12" t="n">
        <f aca="false">B16+1.1</f>
        <v>10</v>
      </c>
      <c r="B16" s="12" t="n">
        <f aca="false">C16+0.7</f>
        <v>8.9</v>
      </c>
      <c r="C16" s="12" t="n">
        <f aca="false">D16+0.8</f>
        <v>8.2</v>
      </c>
      <c r="D16" s="12" t="n">
        <f aca="false">E16+0.2</f>
        <v>7.4</v>
      </c>
      <c r="E16" s="12" t="n">
        <f aca="false">F16+0.3</f>
        <v>7.2</v>
      </c>
      <c r="F16" s="12" t="n">
        <f aca="false">G16+0.9</f>
        <v>6.9</v>
      </c>
      <c r="G16" s="12" t="n">
        <f aca="false">H16+1.5</f>
        <v>6</v>
      </c>
      <c r="H16" s="12" t="n">
        <f aca="false">I16+0.5</f>
        <v>4.5</v>
      </c>
      <c r="I16" s="12" t="n">
        <f aca="false">J16+0.8</f>
        <v>4</v>
      </c>
      <c r="J16" s="15" t="n">
        <f aca="false">K16+1</f>
        <v>3.2</v>
      </c>
      <c r="K16" s="15" t="n">
        <f aca="false">L16+1.8</f>
        <v>2.2</v>
      </c>
      <c r="L16" s="15" t="n">
        <v>0.4</v>
      </c>
      <c r="M16" s="16" t="s">
        <v>15</v>
      </c>
    </row>
    <row r="17" s="14" customFormat="true" ht="15.9" hidden="false" customHeight="true" outlineLevel="0" collapsed="false">
      <c r="A17" s="12" t="n">
        <f aca="false">B17+1.1</f>
        <v>11.1</v>
      </c>
      <c r="B17" s="12" t="n">
        <f aca="false">C17+0.7</f>
        <v>10</v>
      </c>
      <c r="C17" s="12" t="n">
        <f aca="false">D17+0.8</f>
        <v>9.3</v>
      </c>
      <c r="D17" s="12" t="n">
        <f aca="false">E17+0.2</f>
        <v>8.5</v>
      </c>
      <c r="E17" s="12" t="n">
        <f aca="false">F17+0.3</f>
        <v>8.3</v>
      </c>
      <c r="F17" s="12" t="n">
        <f aca="false">G17+0.9</f>
        <v>8</v>
      </c>
      <c r="G17" s="12" t="n">
        <f aca="false">H17+1.5</f>
        <v>7.1</v>
      </c>
      <c r="H17" s="12" t="n">
        <f aca="false">I17+0.5</f>
        <v>5.6</v>
      </c>
      <c r="I17" s="12" t="n">
        <f aca="false">J17+0.8</f>
        <v>5.1</v>
      </c>
      <c r="J17" s="15" t="n">
        <f aca="false">K17+1</f>
        <v>4.3</v>
      </c>
      <c r="K17" s="15" t="n">
        <f aca="false">L17+1.8</f>
        <v>3.3</v>
      </c>
      <c r="L17" s="15" t="n">
        <f aca="false">M17+0.4</f>
        <v>1.5</v>
      </c>
      <c r="M17" s="15" t="n">
        <v>1.1</v>
      </c>
      <c r="N17" s="16" t="s">
        <v>16</v>
      </c>
    </row>
    <row r="18" s="14" customFormat="true" ht="15.9" hidden="false" customHeight="true" outlineLevel="0" collapsed="false">
      <c r="A18" s="12" t="n">
        <f aca="false">B18+1.1</f>
        <v>12.1</v>
      </c>
      <c r="B18" s="12" t="n">
        <f aca="false">C18+0.7</f>
        <v>11</v>
      </c>
      <c r="C18" s="12" t="n">
        <f aca="false">D18+0.8</f>
        <v>10.3</v>
      </c>
      <c r="D18" s="12" t="n">
        <f aca="false">E18+0.2</f>
        <v>9.5</v>
      </c>
      <c r="E18" s="12" t="n">
        <f aca="false">F18+0.3</f>
        <v>9.3</v>
      </c>
      <c r="F18" s="12" t="n">
        <f aca="false">G18+0.9</f>
        <v>9</v>
      </c>
      <c r="G18" s="12" t="n">
        <f aca="false">H18+1.5</f>
        <v>8.1</v>
      </c>
      <c r="H18" s="12" t="n">
        <f aca="false">I18+0.5</f>
        <v>6.6</v>
      </c>
      <c r="I18" s="12" t="n">
        <f aca="false">J18+0.8</f>
        <v>6.1</v>
      </c>
      <c r="J18" s="12" t="n">
        <f aca="false">K18+1</f>
        <v>5.3</v>
      </c>
      <c r="K18" s="12" t="n">
        <f aca="false">L18+1.8</f>
        <v>4.3</v>
      </c>
      <c r="L18" s="12" t="n">
        <f aca="false">M18+0.4</f>
        <v>2.5</v>
      </c>
      <c r="M18" s="15" t="n">
        <f aca="false">N18+1.1</f>
        <v>2.1</v>
      </c>
      <c r="N18" s="15" t="n">
        <v>1</v>
      </c>
      <c r="O18" s="16" t="s">
        <v>17</v>
      </c>
    </row>
    <row r="19" s="14" customFormat="true" ht="15.9" hidden="false" customHeight="true" outlineLevel="0" collapsed="false">
      <c r="A19" s="12" t="n">
        <f aca="false">B19+1.1</f>
        <v>12.6</v>
      </c>
      <c r="B19" s="12" t="n">
        <f aca="false">C19+0.7</f>
        <v>11.5</v>
      </c>
      <c r="C19" s="12" t="n">
        <f aca="false">D19+0.8</f>
        <v>10.8</v>
      </c>
      <c r="D19" s="12" t="n">
        <f aca="false">E19+0.2</f>
        <v>10</v>
      </c>
      <c r="E19" s="12" t="n">
        <f aca="false">F19+0.3</f>
        <v>9.8</v>
      </c>
      <c r="F19" s="12" t="n">
        <f aca="false">G19+0.9</f>
        <v>9.5</v>
      </c>
      <c r="G19" s="12" t="n">
        <f aca="false">H19+1.5</f>
        <v>8.6</v>
      </c>
      <c r="H19" s="12" t="n">
        <f aca="false">I19+0.5</f>
        <v>7.1</v>
      </c>
      <c r="I19" s="12" t="n">
        <f aca="false">J19+0.8</f>
        <v>6.6</v>
      </c>
      <c r="J19" s="12" t="n">
        <f aca="false">K19+1</f>
        <v>5.8</v>
      </c>
      <c r="K19" s="12" t="n">
        <f aca="false">L19+1.8</f>
        <v>4.8</v>
      </c>
      <c r="L19" s="12" t="n">
        <f aca="false">M19+0.4</f>
        <v>3</v>
      </c>
      <c r="M19" s="12" t="n">
        <f aca="false">N19+1.1</f>
        <v>2.6</v>
      </c>
      <c r="N19" s="15" t="n">
        <f aca="false">O19+1</f>
        <v>1.5</v>
      </c>
      <c r="O19" s="15" t="n">
        <v>0.5</v>
      </c>
      <c r="P19" s="16" t="s">
        <v>18</v>
      </c>
    </row>
    <row r="20" s="14" customFormat="true" ht="15.9" hidden="false" customHeight="true" outlineLevel="0" collapsed="false">
      <c r="A20" s="12" t="n">
        <f aca="false">B20+1.1</f>
        <v>13</v>
      </c>
      <c r="B20" s="12" t="n">
        <f aca="false">C20+0.7</f>
        <v>11.9</v>
      </c>
      <c r="C20" s="12" t="n">
        <f aca="false">D20+0.8</f>
        <v>11.2</v>
      </c>
      <c r="D20" s="12" t="n">
        <f aca="false">E20+0.2</f>
        <v>10.4</v>
      </c>
      <c r="E20" s="12" t="n">
        <f aca="false">F20+0.3</f>
        <v>10.2</v>
      </c>
      <c r="F20" s="12" t="n">
        <f aca="false">G20+0.9</f>
        <v>9.9</v>
      </c>
      <c r="G20" s="12" t="n">
        <f aca="false">H20+1.5</f>
        <v>9</v>
      </c>
      <c r="H20" s="12" t="n">
        <f aca="false">I20+0.5</f>
        <v>7.5</v>
      </c>
      <c r="I20" s="12" t="n">
        <f aca="false">J20+0.8</f>
        <v>7</v>
      </c>
      <c r="J20" s="12" t="n">
        <f aca="false">K20+1</f>
        <v>6.2</v>
      </c>
      <c r="K20" s="12" t="n">
        <f aca="false">L20+1.8</f>
        <v>5.2</v>
      </c>
      <c r="L20" s="12" t="n">
        <f aca="false">M20+0.4</f>
        <v>3.4</v>
      </c>
      <c r="M20" s="12" t="n">
        <f aca="false">N20+1.1</f>
        <v>3</v>
      </c>
      <c r="N20" s="15" t="n">
        <f aca="false">O20+1</f>
        <v>1.9</v>
      </c>
      <c r="O20" s="17" t="n">
        <f aca="false">P20+0.5</f>
        <v>0.9</v>
      </c>
      <c r="P20" s="17" t="n">
        <v>0.4</v>
      </c>
      <c r="Q20" s="16" t="s">
        <v>19</v>
      </c>
    </row>
    <row r="21" s="14" customFormat="true" ht="15.9" hidden="false" customHeight="true" outlineLevel="0" collapsed="false">
      <c r="A21" s="12" t="n">
        <f aca="false">B21+1.1</f>
        <v>13.7</v>
      </c>
      <c r="B21" s="12" t="n">
        <f aca="false">C21+0.7</f>
        <v>12.6</v>
      </c>
      <c r="C21" s="12" t="n">
        <f aca="false">D21+0.8</f>
        <v>11.9</v>
      </c>
      <c r="D21" s="12" t="n">
        <f aca="false">E21+0.2</f>
        <v>11.1</v>
      </c>
      <c r="E21" s="12" t="n">
        <f aca="false">F21+0.3</f>
        <v>10.9</v>
      </c>
      <c r="F21" s="12" t="n">
        <f aca="false">G21+0.9</f>
        <v>10.6</v>
      </c>
      <c r="G21" s="12" t="n">
        <f aca="false">H21+1.5</f>
        <v>9.7</v>
      </c>
      <c r="H21" s="12" t="n">
        <f aca="false">I21+0.5</f>
        <v>8.2</v>
      </c>
      <c r="I21" s="12" t="n">
        <f aca="false">J21+0.8</f>
        <v>7.7</v>
      </c>
      <c r="J21" s="12" t="n">
        <f aca="false">K21+1</f>
        <v>6.9</v>
      </c>
      <c r="K21" s="12" t="n">
        <f aca="false">L21+1.8</f>
        <v>5.9</v>
      </c>
      <c r="L21" s="12" t="n">
        <f aca="false">M21+0.4</f>
        <v>4.1</v>
      </c>
      <c r="M21" s="12" t="n">
        <f aca="false">N21+1.1</f>
        <v>3.7</v>
      </c>
      <c r="N21" s="15" t="n">
        <f aca="false">O21+1</f>
        <v>2.6</v>
      </c>
      <c r="O21" s="17" t="n">
        <f aca="false">P21+0.5</f>
        <v>1.6</v>
      </c>
      <c r="P21" s="17" t="n">
        <f aca="false">Q21+0.4</f>
        <v>1.1</v>
      </c>
      <c r="Q21" s="17" t="n">
        <v>0.7</v>
      </c>
      <c r="R21" s="16" t="s">
        <v>20</v>
      </c>
    </row>
    <row r="22" s="14" customFormat="true" ht="15.9" hidden="false" customHeight="true" outlineLevel="0" collapsed="false">
      <c r="A22" s="12" t="n">
        <f aca="false">B22+1.1</f>
        <v>14.1</v>
      </c>
      <c r="B22" s="12" t="n">
        <f aca="false">C22+0.7</f>
        <v>13</v>
      </c>
      <c r="C22" s="12" t="n">
        <f aca="false">D22+0.8</f>
        <v>12.3</v>
      </c>
      <c r="D22" s="12" t="n">
        <f aca="false">E22+0.2</f>
        <v>11.5</v>
      </c>
      <c r="E22" s="12" t="n">
        <f aca="false">F22+0.3</f>
        <v>11.3</v>
      </c>
      <c r="F22" s="12" t="n">
        <f aca="false">G22+0.9</f>
        <v>11</v>
      </c>
      <c r="G22" s="12" t="n">
        <f aca="false">H22+1.5</f>
        <v>10.1</v>
      </c>
      <c r="H22" s="12" t="n">
        <f aca="false">I22+0.5</f>
        <v>8.6</v>
      </c>
      <c r="I22" s="12" t="n">
        <f aca="false">J22+0.8</f>
        <v>8.1</v>
      </c>
      <c r="J22" s="12" t="n">
        <f aca="false">K22+1</f>
        <v>7.3</v>
      </c>
      <c r="K22" s="12" t="n">
        <f aca="false">L22+1.8</f>
        <v>6.3</v>
      </c>
      <c r="L22" s="12" t="n">
        <f aca="false">M22+0.4</f>
        <v>4.5</v>
      </c>
      <c r="M22" s="12" t="n">
        <f aca="false">N22+1.1</f>
        <v>4.1</v>
      </c>
      <c r="N22" s="15" t="n">
        <f aca="false">O22+1</f>
        <v>3</v>
      </c>
      <c r="O22" s="17" t="n">
        <f aca="false">P22+0.5</f>
        <v>2</v>
      </c>
      <c r="P22" s="18" t="n">
        <f aca="false">Q22+0.4</f>
        <v>1.5</v>
      </c>
      <c r="Q22" s="18" t="n">
        <f aca="false">R22+0.7</f>
        <v>1.1</v>
      </c>
      <c r="R22" s="18" t="n">
        <v>0.4</v>
      </c>
      <c r="S22" s="16" t="s">
        <v>21</v>
      </c>
    </row>
    <row r="23" s="14" customFormat="true" ht="15.9" hidden="false" customHeight="true" outlineLevel="0" collapsed="false">
      <c r="A23" s="12" t="n">
        <f aca="false">B23+1.1</f>
        <v>14.9</v>
      </c>
      <c r="B23" s="12" t="n">
        <f aca="false">C23+0.7</f>
        <v>13.8</v>
      </c>
      <c r="C23" s="12" t="n">
        <f aca="false">D23+0.8</f>
        <v>13.1</v>
      </c>
      <c r="D23" s="12" t="n">
        <f aca="false">E23+0.2</f>
        <v>12.3</v>
      </c>
      <c r="E23" s="12" t="n">
        <f aca="false">F23+0.3</f>
        <v>12.1</v>
      </c>
      <c r="F23" s="12" t="n">
        <f aca="false">G23+0.9</f>
        <v>11.8</v>
      </c>
      <c r="G23" s="12" t="n">
        <f aca="false">H23+1.5</f>
        <v>10.9</v>
      </c>
      <c r="H23" s="12" t="n">
        <f aca="false">I23+0.5</f>
        <v>9.4</v>
      </c>
      <c r="I23" s="12" t="n">
        <f aca="false">J23+0.8</f>
        <v>8.9</v>
      </c>
      <c r="J23" s="12" t="n">
        <f aca="false">K23+1</f>
        <v>8.1</v>
      </c>
      <c r="K23" s="12" t="n">
        <f aca="false">L23+1.8</f>
        <v>7.1</v>
      </c>
      <c r="L23" s="12" t="n">
        <f aca="false">M23+0.4</f>
        <v>5.3</v>
      </c>
      <c r="M23" s="12" t="n">
        <f aca="false">N23+1.1</f>
        <v>4.9</v>
      </c>
      <c r="N23" s="15" t="n">
        <f aca="false">O23+1</f>
        <v>3.8</v>
      </c>
      <c r="O23" s="17" t="n">
        <f aca="false">P23+0.5</f>
        <v>2.8</v>
      </c>
      <c r="P23" s="18" t="n">
        <f aca="false">Q23+0.4</f>
        <v>2.3</v>
      </c>
      <c r="Q23" s="18" t="n">
        <f aca="false">R23+0.7</f>
        <v>1.9</v>
      </c>
      <c r="R23" s="18" t="n">
        <f aca="false">S23+0.4</f>
        <v>1.2</v>
      </c>
      <c r="S23" s="17" t="n">
        <v>0.8</v>
      </c>
      <c r="T23" s="16" t="s">
        <v>22</v>
      </c>
    </row>
    <row r="24" s="14" customFormat="true" ht="15.9" hidden="false" customHeight="true" outlineLevel="0" collapsed="false">
      <c r="A24" s="12" t="n">
        <f aca="false">B24+1.1</f>
        <v>17.03</v>
      </c>
      <c r="B24" s="12" t="n">
        <f aca="false">C24+0.7</f>
        <v>15.93</v>
      </c>
      <c r="C24" s="12" t="n">
        <f aca="false">D24+0.8</f>
        <v>15.23</v>
      </c>
      <c r="D24" s="12" t="n">
        <f aca="false">E24+0.2</f>
        <v>14.43</v>
      </c>
      <c r="E24" s="12" t="n">
        <f aca="false">F24+0.3</f>
        <v>14.23</v>
      </c>
      <c r="F24" s="12" t="n">
        <f aca="false">G24+0.9</f>
        <v>13.93</v>
      </c>
      <c r="G24" s="12" t="n">
        <f aca="false">H24+1.5</f>
        <v>13.03</v>
      </c>
      <c r="H24" s="12" t="n">
        <f aca="false">I24+0.5</f>
        <v>11.53</v>
      </c>
      <c r="I24" s="12" t="n">
        <f aca="false">J24+0.8</f>
        <v>11.03</v>
      </c>
      <c r="J24" s="12" t="n">
        <f aca="false">K24+1</f>
        <v>10.23</v>
      </c>
      <c r="K24" s="12" t="n">
        <f aca="false">L24+1.8</f>
        <v>9.23</v>
      </c>
      <c r="L24" s="12" t="n">
        <f aca="false">M24+0.4</f>
        <v>7.43</v>
      </c>
      <c r="M24" s="12" t="n">
        <f aca="false">N24+1.1</f>
        <v>7.03</v>
      </c>
      <c r="N24" s="12" t="n">
        <f aca="false">O24+1</f>
        <v>5.93</v>
      </c>
      <c r="O24" s="18" t="n">
        <f aca="false">P24+0.5</f>
        <v>4.93</v>
      </c>
      <c r="P24" s="18" t="n">
        <f aca="false">Q24+0.4</f>
        <v>4.43</v>
      </c>
      <c r="Q24" s="18" t="n">
        <f aca="false">R24+0.7</f>
        <v>4.03</v>
      </c>
      <c r="R24" s="18" t="n">
        <f aca="false">S24+0.4</f>
        <v>3.33</v>
      </c>
      <c r="S24" s="18" t="n">
        <f aca="false">T24+0.8</f>
        <v>2.93</v>
      </c>
      <c r="T24" s="18" t="n">
        <v>2.13</v>
      </c>
      <c r="U24" s="16" t="s">
        <v>23</v>
      </c>
    </row>
    <row r="25" s="14" customFormat="true" ht="12" hidden="false" customHeight="false" outlineLevel="0" collapsed="false"/>
    <row r="26" s="14" customFormat="true" ht="12" hidden="false" customHeight="false" outlineLevel="0" collapsed="false"/>
    <row r="27" s="14" customFormat="true" ht="12" hidden="false" customHeight="false" outlineLevel="0" collapsed="false"/>
    <row r="28" s="14" customFormat="true" ht="12" hidden="false" customHeight="false" outlineLevel="0" collapsed="false"/>
    <row r="29" s="14" customFormat="true" ht="12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&amp;14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2" zeroHeight="false" outlineLevelRow="0" outlineLevelCol="0"/>
  <cols>
    <col collapsed="false" customWidth="true" hidden="false" outlineLevel="0" max="33" min="1" style="1" width="5.09"/>
    <col collapsed="false" customWidth="true" hidden="false" outlineLevel="0" max="34" min="34" style="1" width="4.99"/>
    <col collapsed="false" customWidth="false" hidden="false" outlineLevel="0" max="257" min="35" style="1" width="8.99"/>
  </cols>
  <sheetData>
    <row r="1" customFormat="false" ht="17.4" hidden="false" customHeight="false" outlineLevel="0" collapsed="false">
      <c r="A1" s="2" t="s">
        <v>24</v>
      </c>
      <c r="B1" s="2"/>
    </row>
    <row r="2" customFormat="false" ht="61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4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8"/>
      <c r="O3" s="5"/>
      <c r="P3" s="5"/>
      <c r="Q3" s="5"/>
      <c r="R3" s="5"/>
      <c r="S3" s="9"/>
      <c r="U3" s="7" t="s">
        <v>26</v>
      </c>
      <c r="V3" s="1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4" customFormat="true" ht="12" hidden="false" customHeight="false" outlineLevel="0" collapsed="false"/>
    <row r="5" s="14" customFormat="true" ht="15.9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"/>
      <c r="O5" s="1"/>
      <c r="P5" s="1"/>
      <c r="Q5" s="1"/>
      <c r="R5" s="1"/>
      <c r="S5" s="1"/>
      <c r="T5" s="1"/>
      <c r="U5" s="1"/>
    </row>
    <row r="6" s="14" customFormat="true" ht="15.9" hidden="false" customHeight="true" outlineLevel="0" collapsed="false">
      <c r="A6" s="12" t="n">
        <v>2</v>
      </c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5.9" hidden="false" customHeight="true" outlineLevel="0" collapsed="false">
      <c r="A7" s="12" t="n">
        <v>2</v>
      </c>
      <c r="B7" s="12" t="n">
        <v>2</v>
      </c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4" customFormat="true" ht="15.9" hidden="false" customHeight="true" outlineLevel="0" collapsed="false">
      <c r="A8" s="12" t="n">
        <v>2</v>
      </c>
      <c r="B8" s="12" t="n">
        <v>2</v>
      </c>
      <c r="C8" s="12" t="n">
        <v>2</v>
      </c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s="14" customFormat="true" ht="15.9" hidden="false" customHeight="true" outlineLevel="0" collapsed="false">
      <c r="A9" s="12" t="n">
        <v>2</v>
      </c>
      <c r="B9" s="12" t="n">
        <v>2</v>
      </c>
      <c r="C9" s="12" t="n">
        <v>2</v>
      </c>
      <c r="D9" s="12" t="n">
        <v>2</v>
      </c>
      <c r="E9" s="13" t="s">
        <v>7</v>
      </c>
      <c r="F9" s="13"/>
      <c r="G9" s="13"/>
      <c r="H9" s="13"/>
      <c r="I9" s="13"/>
      <c r="J9" s="13"/>
      <c r="K9" s="13"/>
      <c r="L9" s="13"/>
      <c r="M9" s="13"/>
    </row>
    <row r="10" s="14" customFormat="true" ht="15.9" hidden="false" customHeight="true" outlineLevel="0" collapsed="false">
      <c r="A10" s="12" t="n">
        <v>2</v>
      </c>
      <c r="B10" s="12" t="n">
        <v>2</v>
      </c>
      <c r="C10" s="12" t="n">
        <v>2</v>
      </c>
      <c r="D10" s="12" t="n">
        <v>2</v>
      </c>
      <c r="E10" s="12" t="n">
        <v>2</v>
      </c>
      <c r="F10" s="13" t="s">
        <v>8</v>
      </c>
      <c r="G10" s="13"/>
      <c r="H10" s="13"/>
      <c r="I10" s="13"/>
      <c r="J10" s="13"/>
      <c r="K10" s="13"/>
      <c r="L10" s="13"/>
      <c r="M10" s="13"/>
    </row>
    <row r="11" s="14" customFormat="true" ht="15.9" hidden="false" customHeight="true" outlineLevel="0" collapsed="false">
      <c r="A11" s="12" t="n">
        <v>2</v>
      </c>
      <c r="B11" s="12" t="n">
        <v>2</v>
      </c>
      <c r="C11" s="12" t="n">
        <v>2</v>
      </c>
      <c r="D11" s="12" t="n">
        <v>2</v>
      </c>
      <c r="E11" s="12" t="n">
        <v>2</v>
      </c>
      <c r="F11" s="12" t="n">
        <v>2</v>
      </c>
      <c r="G11" s="13" t="s">
        <v>9</v>
      </c>
      <c r="H11" s="13"/>
      <c r="I11" s="13"/>
      <c r="J11" s="13"/>
      <c r="K11" s="13"/>
      <c r="L11" s="13"/>
      <c r="M11" s="13"/>
    </row>
    <row r="12" s="14" customFormat="true" ht="15.9" hidden="false" customHeight="true" outlineLevel="0" collapsed="false">
      <c r="A12" s="12" t="n">
        <v>2</v>
      </c>
      <c r="B12" s="12" t="n">
        <v>2</v>
      </c>
      <c r="C12" s="12" t="n">
        <v>2</v>
      </c>
      <c r="D12" s="12" t="n">
        <v>2</v>
      </c>
      <c r="E12" s="12" t="n">
        <v>2</v>
      </c>
      <c r="F12" s="12" t="n">
        <v>2</v>
      </c>
      <c r="G12" s="12" t="n">
        <v>2</v>
      </c>
      <c r="H12" s="13" t="s">
        <v>10</v>
      </c>
      <c r="I12" s="13"/>
      <c r="J12" s="13"/>
      <c r="K12" s="13"/>
      <c r="L12" s="13"/>
      <c r="M12" s="13"/>
    </row>
    <row r="13" s="14" customFormat="true" ht="15.9" hidden="false" customHeight="true" outlineLevel="0" collapsed="false">
      <c r="A13" s="12" t="n">
        <v>2</v>
      </c>
      <c r="B13" s="12" t="n">
        <v>2</v>
      </c>
      <c r="C13" s="12" t="n">
        <v>2</v>
      </c>
      <c r="D13" s="12" t="n">
        <v>2</v>
      </c>
      <c r="E13" s="12" t="n">
        <v>2</v>
      </c>
      <c r="F13" s="12" t="n">
        <v>2</v>
      </c>
      <c r="G13" s="12" t="n">
        <v>2</v>
      </c>
      <c r="H13" s="12" t="n">
        <v>2</v>
      </c>
      <c r="I13" s="13" t="s">
        <v>11</v>
      </c>
      <c r="J13" s="13"/>
      <c r="K13" s="13"/>
      <c r="L13" s="13"/>
      <c r="M13" s="13"/>
    </row>
    <row r="14" s="14" customFormat="true" ht="15.9" hidden="false" customHeight="true" outlineLevel="0" collapsed="false">
      <c r="A14" s="12" t="n">
        <v>2</v>
      </c>
      <c r="B14" s="12" t="n">
        <v>2</v>
      </c>
      <c r="C14" s="12" t="n">
        <v>2</v>
      </c>
      <c r="D14" s="12" t="n">
        <v>2</v>
      </c>
      <c r="E14" s="12" t="n">
        <v>2</v>
      </c>
      <c r="F14" s="12" t="n">
        <v>2</v>
      </c>
      <c r="G14" s="12" t="n">
        <v>2</v>
      </c>
      <c r="H14" s="12" t="n">
        <v>2</v>
      </c>
      <c r="I14" s="12" t="n">
        <v>2</v>
      </c>
      <c r="J14" s="13" t="s">
        <v>12</v>
      </c>
      <c r="K14" s="13"/>
      <c r="L14" s="13"/>
      <c r="M14" s="13"/>
    </row>
    <row r="15" s="14" customFormat="true" ht="15.9" hidden="false" customHeight="true" outlineLevel="0" collapsed="false">
      <c r="A15" s="12" t="n">
        <v>2</v>
      </c>
      <c r="B15" s="12" t="n">
        <v>2</v>
      </c>
      <c r="C15" s="12" t="n">
        <v>2</v>
      </c>
      <c r="D15" s="12" t="n">
        <v>2</v>
      </c>
      <c r="E15" s="12" t="n">
        <v>2</v>
      </c>
      <c r="F15" s="12" t="n">
        <v>2</v>
      </c>
      <c r="G15" s="12" t="n">
        <v>2</v>
      </c>
      <c r="H15" s="12" t="n">
        <v>2</v>
      </c>
      <c r="I15" s="12" t="n">
        <v>2</v>
      </c>
      <c r="J15" s="12" t="n">
        <v>2</v>
      </c>
      <c r="K15" s="16" t="s">
        <v>13</v>
      </c>
    </row>
    <row r="16" s="14" customFormat="true" ht="15.9" hidden="false" customHeight="true" outlineLevel="0" collapsed="false">
      <c r="A16" s="15" t="n">
        <v>3</v>
      </c>
      <c r="B16" s="15" t="n">
        <v>3</v>
      </c>
      <c r="C16" s="15" t="n">
        <v>3</v>
      </c>
      <c r="D16" s="15" t="n">
        <v>3</v>
      </c>
      <c r="E16" s="15" t="n">
        <v>3</v>
      </c>
      <c r="F16" s="15" t="n">
        <v>3</v>
      </c>
      <c r="G16" s="15" t="n">
        <v>3</v>
      </c>
      <c r="H16" s="15" t="n">
        <v>3</v>
      </c>
      <c r="I16" s="15" t="n">
        <v>2</v>
      </c>
      <c r="J16" s="15" t="n">
        <v>2</v>
      </c>
      <c r="K16" s="15" t="n">
        <v>2</v>
      </c>
      <c r="L16" s="16" t="s">
        <v>14</v>
      </c>
    </row>
    <row r="17" s="14" customFormat="true" ht="15.9" hidden="false" customHeight="true" outlineLevel="0" collapsed="false">
      <c r="A17" s="15" t="n">
        <v>3</v>
      </c>
      <c r="B17" s="15" t="n">
        <v>3</v>
      </c>
      <c r="C17" s="15" t="n">
        <v>3</v>
      </c>
      <c r="D17" s="15" t="n">
        <v>3</v>
      </c>
      <c r="E17" s="15" t="n">
        <v>3</v>
      </c>
      <c r="F17" s="15" t="n">
        <v>3</v>
      </c>
      <c r="G17" s="15" t="n">
        <v>3</v>
      </c>
      <c r="H17" s="15" t="n">
        <v>3</v>
      </c>
      <c r="I17" s="15" t="n">
        <v>2</v>
      </c>
      <c r="J17" s="15" t="n">
        <v>2</v>
      </c>
      <c r="K17" s="15" t="n">
        <v>2</v>
      </c>
      <c r="L17" s="12" t="n">
        <v>2</v>
      </c>
      <c r="M17" s="16" t="s">
        <v>15</v>
      </c>
    </row>
    <row r="18" s="14" customFormat="true" ht="15.9" hidden="false" customHeight="true" outlineLevel="0" collapsed="false">
      <c r="A18" s="15" t="n">
        <v>3</v>
      </c>
      <c r="B18" s="15" t="n">
        <v>3</v>
      </c>
      <c r="C18" s="15" t="n">
        <v>3</v>
      </c>
      <c r="D18" s="15" t="n">
        <v>3</v>
      </c>
      <c r="E18" s="15" t="n">
        <v>3</v>
      </c>
      <c r="F18" s="15" t="n">
        <v>3</v>
      </c>
      <c r="G18" s="15" t="n">
        <v>3</v>
      </c>
      <c r="H18" s="15" t="n">
        <v>3</v>
      </c>
      <c r="I18" s="15" t="n">
        <v>2</v>
      </c>
      <c r="J18" s="15" t="n">
        <v>2</v>
      </c>
      <c r="K18" s="15" t="n">
        <v>2</v>
      </c>
      <c r="L18" s="12" t="n">
        <v>2</v>
      </c>
      <c r="M18" s="12" t="n">
        <v>2</v>
      </c>
      <c r="N18" s="16" t="s">
        <v>16</v>
      </c>
    </row>
    <row r="19" s="14" customFormat="true" ht="15.9" hidden="false" customHeight="true" outlineLevel="0" collapsed="false">
      <c r="A19" s="15" t="n">
        <v>3</v>
      </c>
      <c r="B19" s="15" t="n">
        <v>3</v>
      </c>
      <c r="C19" s="15" t="n">
        <v>3</v>
      </c>
      <c r="D19" s="15" t="n">
        <v>3</v>
      </c>
      <c r="E19" s="15" t="n">
        <v>3</v>
      </c>
      <c r="F19" s="15" t="n">
        <v>3</v>
      </c>
      <c r="G19" s="15" t="n">
        <v>3</v>
      </c>
      <c r="H19" s="15" t="n">
        <v>3</v>
      </c>
      <c r="I19" s="15" t="n">
        <v>3</v>
      </c>
      <c r="J19" s="15" t="n">
        <v>3</v>
      </c>
      <c r="K19" s="15" t="n">
        <v>3</v>
      </c>
      <c r="L19" s="12" t="n">
        <v>2</v>
      </c>
      <c r="M19" s="12" t="n">
        <v>2</v>
      </c>
      <c r="N19" s="12" t="n">
        <v>2</v>
      </c>
      <c r="O19" s="16" t="s">
        <v>17</v>
      </c>
    </row>
    <row r="20" s="14" customFormat="true" ht="15.9" hidden="false" customHeight="true" outlineLevel="0" collapsed="false">
      <c r="A20" s="15" t="n">
        <v>3</v>
      </c>
      <c r="B20" s="15" t="n">
        <v>3</v>
      </c>
      <c r="C20" s="15" t="n">
        <v>3</v>
      </c>
      <c r="D20" s="15" t="n">
        <v>3</v>
      </c>
      <c r="E20" s="15" t="n">
        <v>3</v>
      </c>
      <c r="F20" s="15" t="n">
        <v>3</v>
      </c>
      <c r="G20" s="15" t="n">
        <v>3</v>
      </c>
      <c r="H20" s="15" t="n">
        <v>3</v>
      </c>
      <c r="I20" s="15" t="n">
        <v>3</v>
      </c>
      <c r="J20" s="15" t="n">
        <v>3</v>
      </c>
      <c r="K20" s="15" t="n">
        <v>3</v>
      </c>
      <c r="L20" s="12" t="n">
        <v>2</v>
      </c>
      <c r="M20" s="12" t="n">
        <v>2</v>
      </c>
      <c r="N20" s="12" t="n">
        <v>2</v>
      </c>
      <c r="O20" s="12" t="n">
        <v>2</v>
      </c>
      <c r="P20" s="16" t="s">
        <v>18</v>
      </c>
    </row>
    <row r="21" s="14" customFormat="true" ht="15.9" hidden="false" customHeight="true" outlineLevel="0" collapsed="false">
      <c r="A21" s="15" t="n">
        <v>3</v>
      </c>
      <c r="B21" s="15" t="n">
        <v>3</v>
      </c>
      <c r="C21" s="15" t="n">
        <v>3</v>
      </c>
      <c r="D21" s="15" t="n">
        <v>3</v>
      </c>
      <c r="E21" s="15" t="n">
        <v>3</v>
      </c>
      <c r="F21" s="15" t="n">
        <v>3</v>
      </c>
      <c r="G21" s="15" t="n">
        <v>3</v>
      </c>
      <c r="H21" s="15" t="n">
        <v>3</v>
      </c>
      <c r="I21" s="15" t="n">
        <v>3</v>
      </c>
      <c r="J21" s="15" t="n">
        <v>3</v>
      </c>
      <c r="K21" s="15" t="n">
        <v>3</v>
      </c>
      <c r="L21" s="12" t="n">
        <v>2</v>
      </c>
      <c r="M21" s="12" t="n">
        <v>2</v>
      </c>
      <c r="N21" s="12" t="n">
        <v>2</v>
      </c>
      <c r="O21" s="12" t="n">
        <v>2</v>
      </c>
      <c r="P21" s="12" t="n">
        <v>2</v>
      </c>
      <c r="Q21" s="16" t="s">
        <v>19</v>
      </c>
    </row>
    <row r="22" s="14" customFormat="true" ht="15.9" hidden="false" customHeight="true" outlineLevel="0" collapsed="false">
      <c r="A22" s="15" t="n">
        <v>3</v>
      </c>
      <c r="B22" s="15" t="n">
        <v>3</v>
      </c>
      <c r="C22" s="15" t="n">
        <v>3</v>
      </c>
      <c r="D22" s="15" t="n">
        <v>3</v>
      </c>
      <c r="E22" s="15" t="n">
        <v>3</v>
      </c>
      <c r="F22" s="15" t="n">
        <v>3</v>
      </c>
      <c r="G22" s="15" t="n">
        <v>3</v>
      </c>
      <c r="H22" s="15" t="n">
        <v>3</v>
      </c>
      <c r="I22" s="15" t="n">
        <v>3</v>
      </c>
      <c r="J22" s="15" t="n">
        <v>3</v>
      </c>
      <c r="K22" s="15" t="n">
        <v>3</v>
      </c>
      <c r="L22" s="12" t="n">
        <v>2</v>
      </c>
      <c r="M22" s="12" t="n">
        <v>2</v>
      </c>
      <c r="N22" s="12" t="n">
        <v>2</v>
      </c>
      <c r="O22" s="12" t="n">
        <v>2</v>
      </c>
      <c r="P22" s="12" t="n">
        <v>2</v>
      </c>
      <c r="Q22" s="12" t="n">
        <v>2</v>
      </c>
      <c r="R22" s="16" t="s">
        <v>20</v>
      </c>
    </row>
    <row r="23" s="14" customFormat="true" ht="15.9" hidden="false" customHeight="true" outlineLevel="0" collapsed="false">
      <c r="A23" s="12" t="n">
        <v>3</v>
      </c>
      <c r="B23" s="12" t="n">
        <v>3</v>
      </c>
      <c r="C23" s="12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3</v>
      </c>
      <c r="J23" s="12" t="n">
        <v>3</v>
      </c>
      <c r="K23" s="12" t="n">
        <v>3</v>
      </c>
      <c r="L23" s="12" t="n">
        <v>2</v>
      </c>
      <c r="M23" s="12" t="n">
        <v>2</v>
      </c>
      <c r="N23" s="12" t="n">
        <v>2</v>
      </c>
      <c r="O23" s="12" t="n">
        <v>2</v>
      </c>
      <c r="P23" s="12" t="n">
        <v>2</v>
      </c>
      <c r="Q23" s="12" t="n">
        <v>2</v>
      </c>
      <c r="R23" s="12" t="n">
        <v>2</v>
      </c>
      <c r="S23" s="16" t="s">
        <v>21</v>
      </c>
    </row>
    <row r="24" s="14" customFormat="true" ht="15.9" hidden="false" customHeight="true" outlineLevel="0" collapsed="false">
      <c r="A24" s="12" t="n">
        <v>3</v>
      </c>
      <c r="B24" s="12" t="n">
        <v>3</v>
      </c>
      <c r="C24" s="12" t="n">
        <v>3</v>
      </c>
      <c r="D24" s="12" t="n">
        <v>3</v>
      </c>
      <c r="E24" s="12" t="n">
        <v>3</v>
      </c>
      <c r="F24" s="12" t="n">
        <v>3</v>
      </c>
      <c r="G24" s="12" t="n">
        <v>3</v>
      </c>
      <c r="H24" s="12" t="n">
        <v>3</v>
      </c>
      <c r="I24" s="12" t="n">
        <v>3</v>
      </c>
      <c r="J24" s="12" t="n">
        <v>3</v>
      </c>
      <c r="K24" s="12" t="n">
        <v>3</v>
      </c>
      <c r="L24" s="12" t="n">
        <v>2</v>
      </c>
      <c r="M24" s="12" t="n">
        <v>2</v>
      </c>
      <c r="N24" s="12" t="n">
        <v>2</v>
      </c>
      <c r="O24" s="12" t="n">
        <v>2</v>
      </c>
      <c r="P24" s="12" t="n">
        <v>2</v>
      </c>
      <c r="Q24" s="12" t="n">
        <v>2</v>
      </c>
      <c r="R24" s="12" t="n">
        <v>2</v>
      </c>
      <c r="S24" s="12" t="n">
        <v>2</v>
      </c>
      <c r="T24" s="16" t="s">
        <v>22</v>
      </c>
    </row>
    <row r="25" s="14" customFormat="true" ht="15.9" hidden="false" customHeight="true" outlineLevel="0" collapsed="false">
      <c r="A25" s="12" t="n">
        <v>3</v>
      </c>
      <c r="B25" s="12" t="n">
        <v>3</v>
      </c>
      <c r="C25" s="12" t="n">
        <v>3</v>
      </c>
      <c r="D25" s="12" t="n">
        <v>3</v>
      </c>
      <c r="E25" s="12" t="n">
        <v>3</v>
      </c>
      <c r="F25" s="12" t="n">
        <v>3</v>
      </c>
      <c r="G25" s="12" t="n">
        <v>3</v>
      </c>
      <c r="H25" s="12" t="n">
        <v>3</v>
      </c>
      <c r="I25" s="12" t="n">
        <v>3</v>
      </c>
      <c r="J25" s="12" t="n">
        <v>3</v>
      </c>
      <c r="K25" s="12" t="n">
        <v>3</v>
      </c>
      <c r="L25" s="12" t="n">
        <v>2</v>
      </c>
      <c r="M25" s="12" t="n">
        <v>2</v>
      </c>
      <c r="N25" s="12" t="n">
        <v>2</v>
      </c>
      <c r="O25" s="12" t="n">
        <v>2</v>
      </c>
      <c r="P25" s="12" t="n">
        <v>2</v>
      </c>
      <c r="Q25" s="12" t="n">
        <v>2</v>
      </c>
      <c r="R25" s="12" t="n">
        <v>2</v>
      </c>
      <c r="S25" s="12" t="n">
        <v>2</v>
      </c>
      <c r="T25" s="12" t="n">
        <v>2</v>
      </c>
      <c r="U25" s="16" t="s">
        <v>23</v>
      </c>
    </row>
    <row r="26" s="14" customFormat="true" ht="12" hidden="false" customHeight="false" outlineLevel="0" collapsed="false"/>
    <row r="27" s="14" customFormat="true" ht="12" hidden="false" customHeight="false" outlineLevel="0" collapsed="false"/>
    <row r="28" s="14" customFormat="true" ht="12" hidden="false" customHeight="false" outlineLevel="0" collapsed="false"/>
    <row r="29" s="14" customFormat="true" ht="12" hidden="false" customHeight="false" outlineLevel="0" collapsed="false"/>
    <row r="30" s="14" customFormat="true" ht="12" hidden="false" customHeight="false" outlineLevel="0" collapsed="false"/>
    <row r="31" s="14" customFormat="true" ht="12" hidden="false" customHeight="false" outlineLevel="0" collapsed="false"/>
  </sheetData>
  <mergeCells count="1">
    <mergeCell ref="A2:W2"/>
  </mergeCells>
  <printOptions headings="false" gridLines="false" gridLinesSet="true" horizontalCentered="true" verticalCentered="false"/>
  <pageMargins left="0.747916666666667" right="0.747916666666667" top="0.747916666666667" bottom="0.629861111111111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 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0:56:07Z</dcterms:created>
  <dc:creator>2011</dc:creator>
  <dc:description/>
  <dc:language>en-US</dc:language>
  <cp:lastModifiedBy>刘嘉丽</cp:lastModifiedBy>
  <cp:lastPrinted>2016-12-27T01:39:34Z</cp:lastPrinted>
  <dcterms:modified xsi:type="dcterms:W3CDTF">2016-12-27T01:39:37Z</dcterms:modified>
  <cp:revision>0</cp:revision>
  <dc:subject/>
  <dc:title/>
</cp:coreProperties>
</file>