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保边缘" sheetId="2" state="visible" r:id="rId3"/>
  </sheets>
  <externalReferences>
    <externalReference r:id="rId4"/>
  </externalReference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萧桂忠</t>
  </si>
  <si>
    <t xml:space="preserve">萧华锦</t>
  </si>
  <si>
    <t xml:space="preserve">萧靖池</t>
  </si>
  <si>
    <t xml:space="preserve">萧永强</t>
  </si>
  <si>
    <t xml:space="preserve">萧俏</t>
  </si>
  <si>
    <t xml:space="preserve">萧敬楠</t>
  </si>
  <si>
    <t xml:space="preserve">萧玉兰</t>
  </si>
  <si>
    <t xml:space="preserve">萧展飞</t>
  </si>
  <si>
    <t xml:space="preserve">萧子明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务珊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雉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邓石娣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1136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黄慈欢</t>
  </si>
  <si>
    <t xml:space="preserve">南文社区</t>
  </si>
  <si>
    <t xml:space="preserve">庞章胜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保常</t>
  </si>
  <si>
    <t xml:space="preserve">余建雅</t>
  </si>
  <si>
    <t xml:space="preserve">岚田社区</t>
  </si>
  <si>
    <t xml:space="preserve">黄寿平</t>
  </si>
  <si>
    <t xml:space="preserve">青岗社区</t>
  </si>
  <si>
    <t xml:space="preserve">萧玉韶</t>
  </si>
  <si>
    <t xml:space="preserve">萧炳申</t>
  </si>
  <si>
    <t xml:space="preserve">萧悦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52;&#20302;/&#31038;&#20250;&#20107;&#21153;&#23616;/2023&#24180;/&#21457;&#38065;/2023&#24180;3&#26376;/&#20396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低保"/>
    </sheetNames>
    <sheetDataSet>
      <sheetData sheetId="0">
        <row r="6">
          <cell r="B6" t="str">
            <v>李锐</v>
          </cell>
          <cell r="C6" t="str">
            <v>6217280504008083152</v>
          </cell>
          <cell r="D6" t="str">
            <v>农商行逢源分理处</v>
          </cell>
          <cell r="E6">
            <v>1634</v>
          </cell>
        </row>
        <row r="7">
          <cell r="B7" t="str">
            <v>李庆军</v>
          </cell>
          <cell r="C7" t="str">
            <v>6217280504004245664</v>
          </cell>
          <cell r="D7" t="str">
            <v>农商行大涌岚田支行</v>
          </cell>
          <cell r="E7">
            <v>1170</v>
          </cell>
        </row>
        <row r="8">
          <cell r="B8" t="str">
            <v>李国明</v>
          </cell>
          <cell r="C8" t="str">
            <v>6217280504001207667</v>
          </cell>
          <cell r="D8" t="str">
            <v>农商行中山大涌支行</v>
          </cell>
          <cell r="E8">
            <v>1020</v>
          </cell>
        </row>
        <row r="9">
          <cell r="B9" t="str">
            <v>李晓晴</v>
          </cell>
          <cell r="C9" t="str">
            <v>6217280504010776249</v>
          </cell>
          <cell r="D9" t="str">
            <v>农商行中山大涌支行</v>
          </cell>
          <cell r="E9">
            <v>1856</v>
          </cell>
        </row>
        <row r="10">
          <cell r="B10" t="str">
            <v>李思毅</v>
          </cell>
          <cell r="C10" t="str">
            <v>6217280504013673856</v>
          </cell>
          <cell r="D10" t="str">
            <v>农商行中山大涌支行</v>
          </cell>
          <cell r="E10">
            <v>1856</v>
          </cell>
        </row>
        <row r="11">
          <cell r="B11" t="str">
            <v>岑小霞</v>
          </cell>
          <cell r="C11" t="str">
            <v>6217280504003370026</v>
          </cell>
          <cell r="D11" t="str">
            <v>农商行中山大涌支行</v>
          </cell>
          <cell r="E11">
            <v>2323</v>
          </cell>
        </row>
        <row r="12">
          <cell r="B12" t="str">
            <v>徐银喜</v>
          </cell>
          <cell r="C12" t="str">
            <v>6217280504008940260</v>
          </cell>
          <cell r="D12" t="str">
            <v>农商行中山大涌支行</v>
          </cell>
          <cell r="E12">
            <v>1357</v>
          </cell>
        </row>
        <row r="13">
          <cell r="B13" t="str">
            <v>萧成照</v>
          </cell>
          <cell r="C13" t="str">
            <v>6217280504003292360</v>
          </cell>
          <cell r="D13" t="str">
            <v>农商行大涌南文支行</v>
          </cell>
          <cell r="E13">
            <v>3268</v>
          </cell>
        </row>
        <row r="14">
          <cell r="B14" t="str">
            <v>萧润尧</v>
          </cell>
          <cell r="C14" t="str">
            <v>6217280504003293368</v>
          </cell>
          <cell r="D14" t="str">
            <v>农商行大涌南文支行</v>
          </cell>
          <cell r="E14">
            <v>1856</v>
          </cell>
        </row>
        <row r="15">
          <cell r="B15" t="str">
            <v>萧浩添</v>
          </cell>
          <cell r="C15" t="str">
            <v>6217280504010893887</v>
          </cell>
          <cell r="D15" t="str">
            <v>农商行大涌南文支行</v>
          </cell>
          <cell r="E15">
            <v>5124</v>
          </cell>
        </row>
        <row r="16">
          <cell r="B16" t="str">
            <v>萧俏</v>
          </cell>
          <cell r="C16" t="str">
            <v>6217280504012633059</v>
          </cell>
          <cell r="D16" t="str">
            <v>农商行大涌南文支行</v>
          </cell>
          <cell r="E16">
            <v>1634</v>
          </cell>
        </row>
        <row r="17">
          <cell r="B17" t="str">
            <v>萧敬楠</v>
          </cell>
          <cell r="C17" t="str">
            <v>6217280504012633042</v>
          </cell>
          <cell r="D17" t="str">
            <v>农商行大涌南文支行</v>
          </cell>
          <cell r="E17">
            <v>1856</v>
          </cell>
        </row>
        <row r="18">
          <cell r="B18" t="str">
            <v>庞锦松</v>
          </cell>
          <cell r="C18" t="str">
            <v>6217280504000203055</v>
          </cell>
          <cell r="D18" t="str">
            <v>农商行大涌南文支行</v>
          </cell>
          <cell r="E18">
            <v>1634</v>
          </cell>
        </row>
        <row r="19">
          <cell r="B19" t="str">
            <v>萧桂忠</v>
          </cell>
          <cell r="C19" t="str">
            <v>6217280504005428129</v>
          </cell>
          <cell r="D19" t="str">
            <v>农商行大涌南文支行</v>
          </cell>
          <cell r="E19">
            <v>1634</v>
          </cell>
        </row>
        <row r="20">
          <cell r="B20" t="str">
            <v>萧灿嫦</v>
          </cell>
          <cell r="C20" t="str">
            <v>6217280504004734782</v>
          </cell>
          <cell r="D20" t="str">
            <v>农商行大涌南文支行</v>
          </cell>
          <cell r="E20">
            <v>2452</v>
          </cell>
        </row>
        <row r="21">
          <cell r="B21" t="str">
            <v>萧柏衍</v>
          </cell>
          <cell r="C21" t="str">
            <v>6217280504001420260</v>
          </cell>
          <cell r="D21" t="str">
            <v>农商行大涌南文支行</v>
          </cell>
          <cell r="E21">
            <v>1634</v>
          </cell>
        </row>
        <row r="22">
          <cell r="B22" t="str">
            <v>萧靖池</v>
          </cell>
          <cell r="C22" t="str">
            <v>6217280504005429986</v>
          </cell>
          <cell r="D22" t="str">
            <v>农商行大涌南文支行</v>
          </cell>
          <cell r="E22">
            <v>1856</v>
          </cell>
        </row>
        <row r="23">
          <cell r="B23" t="str">
            <v>萧展飞</v>
          </cell>
          <cell r="C23" t="str">
            <v>6217280504005427048</v>
          </cell>
          <cell r="D23" t="str">
            <v>农商行大涌南文支行</v>
          </cell>
          <cell r="E23">
            <v>1922</v>
          </cell>
        </row>
        <row r="24">
          <cell r="B24" t="str">
            <v>伍玉喜</v>
          </cell>
          <cell r="C24" t="str">
            <v>6217280504001417431</v>
          </cell>
          <cell r="D24" t="str">
            <v>农商行大涌南文支行</v>
          </cell>
          <cell r="E24">
            <v>1342</v>
          </cell>
        </row>
        <row r="25">
          <cell r="B25" t="str">
            <v>萧玉兰</v>
          </cell>
          <cell r="C25" t="str">
            <v>6217280504001419163</v>
          </cell>
          <cell r="D25" t="str">
            <v>农商行大涌南文支行</v>
          </cell>
          <cell r="E25">
            <v>2350</v>
          </cell>
        </row>
        <row r="26">
          <cell r="B26" t="str">
            <v>萧永强</v>
          </cell>
          <cell r="C26" t="str">
            <v>6217280504005410986</v>
          </cell>
          <cell r="D26" t="str">
            <v>农商行大涌南文支行</v>
          </cell>
          <cell r="E26">
            <v>2186</v>
          </cell>
        </row>
        <row r="27">
          <cell r="B27" t="str">
            <v>庞国兰</v>
          </cell>
          <cell r="C27" t="str">
            <v>6217280504001006663</v>
          </cell>
          <cell r="D27" t="str">
            <v>农商行大涌南文支行</v>
          </cell>
          <cell r="E27">
            <v>4438</v>
          </cell>
        </row>
        <row r="28">
          <cell r="B28" t="str">
            <v>李敏聪</v>
          </cell>
          <cell r="C28" t="str">
            <v>6217280504000211983</v>
          </cell>
          <cell r="D28" t="str">
            <v>农商行大涌岚田支行</v>
          </cell>
          <cell r="E28">
            <v>1806</v>
          </cell>
        </row>
        <row r="29">
          <cell r="B29" t="str">
            <v>李保利</v>
          </cell>
          <cell r="C29" t="str">
            <v>6217280504000817490</v>
          </cell>
          <cell r="D29" t="str">
            <v>农商行大涌岚田支行</v>
          </cell>
          <cell r="E29">
            <v>967</v>
          </cell>
        </row>
        <row r="30">
          <cell r="B30" t="str">
            <v>李霭云</v>
          </cell>
          <cell r="C30" t="str">
            <v>6217280504003370653</v>
          </cell>
          <cell r="D30" t="str">
            <v>农商行大涌岚田支行</v>
          </cell>
          <cell r="E30">
            <v>1596</v>
          </cell>
        </row>
        <row r="31">
          <cell r="B31" t="str">
            <v>陈美芳</v>
          </cell>
          <cell r="C31" t="str">
            <v>6217280504000210142</v>
          </cell>
          <cell r="D31" t="str">
            <v>农商行大涌岚田支行</v>
          </cell>
          <cell r="E31">
            <v>953</v>
          </cell>
        </row>
        <row r="32">
          <cell r="B32" t="str">
            <v>萧宇游</v>
          </cell>
          <cell r="C32" t="str">
            <v>6217280504007478288</v>
          </cell>
          <cell r="D32" t="str">
            <v>农商行大涌岚田支行</v>
          </cell>
          <cell r="E32">
            <v>1968</v>
          </cell>
        </row>
        <row r="33">
          <cell r="B33" t="str">
            <v>温杜敏</v>
          </cell>
          <cell r="C33" t="str">
            <v>6217280504013135369</v>
          </cell>
          <cell r="D33" t="str">
            <v>农商行大涌岚田支行</v>
          </cell>
          <cell r="E33">
            <v>2745</v>
          </cell>
        </row>
        <row r="34">
          <cell r="B34" t="str">
            <v>李卓莲</v>
          </cell>
          <cell r="C34" t="str">
            <v>6217280504010776397</v>
          </cell>
          <cell r="D34" t="str">
            <v>农商行大涌岚田支行</v>
          </cell>
          <cell r="E34">
            <v>3178</v>
          </cell>
        </row>
        <row r="35">
          <cell r="B35" t="str">
            <v>毛乃冲</v>
          </cell>
          <cell r="C35" t="str">
            <v>6217280504007478023</v>
          </cell>
          <cell r="D35" t="str">
            <v>农商行大涌岚田支行</v>
          </cell>
          <cell r="E35">
            <v>1634</v>
          </cell>
        </row>
        <row r="36">
          <cell r="B36" t="str">
            <v>王子洋</v>
          </cell>
          <cell r="C36" t="str">
            <v>6217280502913313482</v>
          </cell>
          <cell r="D36" t="str">
            <v>农商行大涌岚田支行</v>
          </cell>
          <cell r="E36">
            <v>1856</v>
          </cell>
        </row>
        <row r="37">
          <cell r="B37" t="str">
            <v>黄卓光</v>
          </cell>
          <cell r="C37" t="str">
            <v>6217280504000430138</v>
          </cell>
          <cell r="D37" t="str">
            <v>农商行大涌青岗支行</v>
          </cell>
          <cell r="E37">
            <v>1634</v>
          </cell>
        </row>
        <row r="38">
          <cell r="B38" t="str">
            <v>黄广森</v>
          </cell>
          <cell r="C38" t="str">
            <v>6217280504000427936</v>
          </cell>
          <cell r="D38" t="str">
            <v>农商行大涌青岗支行</v>
          </cell>
          <cell r="E38">
            <v>1740</v>
          </cell>
        </row>
        <row r="39">
          <cell r="B39" t="str">
            <v>黄家阳</v>
          </cell>
          <cell r="C39" t="str">
            <v>6217280504011054356</v>
          </cell>
          <cell r="D39" t="str">
            <v>农商行大涌青岗支行</v>
          </cell>
          <cell r="E39">
            <v>1830</v>
          </cell>
        </row>
        <row r="40">
          <cell r="B40" t="str">
            <v>林北婵</v>
          </cell>
          <cell r="C40" t="str">
            <v>6217280504000428587</v>
          </cell>
          <cell r="D40" t="str">
            <v>农商行大涌青岗支行</v>
          </cell>
          <cell r="E40">
            <v>2804</v>
          </cell>
        </row>
        <row r="41">
          <cell r="B41" t="str">
            <v>黄务珊</v>
          </cell>
          <cell r="C41" t="str">
            <v>6217280504000431623</v>
          </cell>
          <cell r="D41" t="str">
            <v>农商行大涌青岗支行</v>
          </cell>
          <cell r="E41">
            <v>1634</v>
          </cell>
        </row>
        <row r="42">
          <cell r="B42" t="str">
            <v>黄启明</v>
          </cell>
          <cell r="C42" t="str">
            <v>6217280504000429627</v>
          </cell>
          <cell r="D42" t="str">
            <v>农商行大涌青岗支行</v>
          </cell>
          <cell r="E42">
            <v>3268</v>
          </cell>
        </row>
        <row r="43">
          <cell r="B43" t="str">
            <v>林卓芳</v>
          </cell>
          <cell r="C43" t="str">
            <v>6217280504005421173</v>
          </cell>
          <cell r="D43" t="str">
            <v>农商行大涌青岗支行</v>
          </cell>
          <cell r="E43">
            <v>3166</v>
          </cell>
        </row>
        <row r="44">
          <cell r="B44" t="str">
            <v>林德深</v>
          </cell>
          <cell r="C44" t="str">
            <v>6217280504010544571</v>
          </cell>
          <cell r="D44" t="str">
            <v>农商行东区南下支行</v>
          </cell>
          <cell r="E44">
            <v>1634</v>
          </cell>
        </row>
        <row r="45">
          <cell r="B45" t="str">
            <v>黄灿荣</v>
          </cell>
          <cell r="C45" t="str">
            <v>6217280504005449463</v>
          </cell>
          <cell r="D45" t="str">
            <v>农商行大涌青岗支行</v>
          </cell>
          <cell r="E45">
            <v>3268</v>
          </cell>
        </row>
        <row r="46">
          <cell r="B46" t="str">
            <v>余志贤</v>
          </cell>
          <cell r="C46" t="str">
            <v>6217280504000991774</v>
          </cell>
          <cell r="D46" t="str">
            <v>农商行大涌旗北支行</v>
          </cell>
          <cell r="E46">
            <v>7406</v>
          </cell>
        </row>
        <row r="47">
          <cell r="B47" t="str">
            <v>萧锦发</v>
          </cell>
          <cell r="C47" t="str">
            <v>6217280504001429246</v>
          </cell>
          <cell r="D47" t="str">
            <v>农商行大涌旗南支行</v>
          </cell>
          <cell r="E47">
            <v>1634</v>
          </cell>
        </row>
        <row r="48">
          <cell r="B48" t="str">
            <v>伍艺伦</v>
          </cell>
          <cell r="C48" t="str">
            <v>6217280504001425616</v>
          </cell>
          <cell r="D48" t="str">
            <v>农商行大涌旗南支行</v>
          </cell>
          <cell r="E48">
            <v>1218</v>
          </cell>
        </row>
        <row r="49">
          <cell r="B49" t="str">
            <v>伍生照</v>
          </cell>
          <cell r="C49" t="str">
            <v>6217280504001424254</v>
          </cell>
          <cell r="D49" t="str">
            <v>农商行大涌旗南支行</v>
          </cell>
          <cell r="E49">
            <v>754</v>
          </cell>
        </row>
        <row r="50">
          <cell r="B50" t="str">
            <v>何沛秀</v>
          </cell>
          <cell r="C50" t="str">
            <v>6217280504001433750</v>
          </cell>
          <cell r="D50" t="str">
            <v>农商行大涌旗南支行</v>
          </cell>
          <cell r="E50">
            <v>1610</v>
          </cell>
        </row>
        <row r="51">
          <cell r="B51" t="str">
            <v>伍金梅</v>
          </cell>
          <cell r="C51" t="str">
            <v>6217280504004080889</v>
          </cell>
          <cell r="D51" t="str">
            <v>农商行大涌旗南支行</v>
          </cell>
          <cell r="E51">
            <v>1634</v>
          </cell>
        </row>
        <row r="52">
          <cell r="B52" t="str">
            <v>曹惠元</v>
          </cell>
          <cell r="C52" t="str">
            <v>6217280504001425731</v>
          </cell>
          <cell r="D52" t="str">
            <v>农商行大涌旗南支行</v>
          </cell>
          <cell r="E52">
            <v>1422</v>
          </cell>
        </row>
        <row r="53">
          <cell r="B53" t="str">
            <v>林羽丰</v>
          </cell>
          <cell r="C53" t="str">
            <v>6217280504003375421</v>
          </cell>
          <cell r="D53" t="str">
            <v>农商行大涌旗南支行</v>
          </cell>
          <cell r="E53">
            <v>4212</v>
          </cell>
        </row>
        <row r="54">
          <cell r="B54" t="str">
            <v>林添岳</v>
          </cell>
          <cell r="C54" t="str">
            <v>6217280504000200564</v>
          </cell>
          <cell r="D54" t="str">
            <v>农商行大涌旗南支行</v>
          </cell>
          <cell r="E54">
            <v>877</v>
          </cell>
        </row>
        <row r="55">
          <cell r="B55" t="str">
            <v>梁惠娟</v>
          </cell>
          <cell r="C55" t="str">
            <v>6217280504001005939</v>
          </cell>
          <cell r="D55" t="str">
            <v>农商行大涌旗南支行</v>
          </cell>
          <cell r="E55">
            <v>6536</v>
          </cell>
        </row>
        <row r="56">
          <cell r="B56" t="str">
            <v>陈雉</v>
          </cell>
          <cell r="C56" t="str">
            <v>6217280504001008461</v>
          </cell>
          <cell r="D56" t="str">
            <v>农商行大涌旗南支行</v>
          </cell>
          <cell r="E56">
            <v>3268</v>
          </cell>
        </row>
        <row r="57">
          <cell r="B57" t="str">
            <v>李卷密</v>
          </cell>
          <cell r="C57" t="str">
            <v>6217280504000183943</v>
          </cell>
          <cell r="D57" t="str">
            <v>农商行大涌旗北支行</v>
          </cell>
          <cell r="E57">
            <v>2901</v>
          </cell>
        </row>
        <row r="58">
          <cell r="B58" t="str">
            <v>伍天流</v>
          </cell>
          <cell r="C58" t="str">
            <v>6217280504000180840</v>
          </cell>
          <cell r="D58" t="str">
            <v>农商行大涌旗北支行</v>
          </cell>
          <cell r="E58">
            <v>3268</v>
          </cell>
        </row>
        <row r="59">
          <cell r="B59" t="str">
            <v>李利荣</v>
          </cell>
          <cell r="C59" t="str">
            <v>6217280504000183489</v>
          </cell>
          <cell r="D59" t="str">
            <v>农商行大涌旗北支行</v>
          </cell>
          <cell r="E59">
            <v>1634</v>
          </cell>
        </row>
        <row r="60">
          <cell r="B60" t="str">
            <v>李加华</v>
          </cell>
          <cell r="C60" t="str">
            <v>6217280504010870414</v>
          </cell>
          <cell r="D60" t="str">
            <v>农商行大涌旗北支行</v>
          </cell>
          <cell r="E60">
            <v>1006</v>
          </cell>
        </row>
        <row r="61">
          <cell r="B61" t="str">
            <v>李安辉</v>
          </cell>
          <cell r="C61" t="str">
            <v>6217280504000180287</v>
          </cell>
          <cell r="D61" t="str">
            <v>农商行大涌旗北支行</v>
          </cell>
          <cell r="E61">
            <v>984</v>
          </cell>
        </row>
        <row r="62">
          <cell r="B62" t="str">
            <v>邓石娣</v>
          </cell>
          <cell r="C62" t="str">
            <v>6217280504000992277</v>
          </cell>
          <cell r="D62" t="str">
            <v>农商行大涌旗北支行</v>
          </cell>
          <cell r="E62">
            <v>888</v>
          </cell>
        </row>
        <row r="63">
          <cell r="B63" t="str">
            <v>李彬锐</v>
          </cell>
          <cell r="C63" t="str">
            <v>6217280504000993390</v>
          </cell>
          <cell r="D63" t="str">
            <v>农商行大涌旗北支行</v>
          </cell>
          <cell r="E63">
            <v>1634</v>
          </cell>
        </row>
        <row r="64">
          <cell r="B64" t="str">
            <v>朱志友</v>
          </cell>
          <cell r="C64" t="str">
            <v>6217280504000992046</v>
          </cell>
          <cell r="D64" t="str">
            <v>农商行大涌旗北支行</v>
          </cell>
          <cell r="E64">
            <v>3183</v>
          </cell>
        </row>
        <row r="65">
          <cell r="B65" t="str">
            <v>胡志萍</v>
          </cell>
          <cell r="C65" t="str">
            <v>6217280504000991048</v>
          </cell>
          <cell r="D65" t="str">
            <v>农商行大涌旗北支行</v>
          </cell>
          <cell r="E65">
            <v>4902</v>
          </cell>
        </row>
        <row r="66">
          <cell r="B66" t="str">
            <v>罗润庭</v>
          </cell>
          <cell r="C66" t="str">
            <v>6217280504010661649</v>
          </cell>
          <cell r="D66" t="str">
            <v>农商行大涌旗北支行</v>
          </cell>
          <cell r="E66">
            <v>1856</v>
          </cell>
        </row>
        <row r="67">
          <cell r="B67" t="str">
            <v>黄敬良</v>
          </cell>
          <cell r="C67" t="str">
            <v>6217280504001413851</v>
          </cell>
          <cell r="D67" t="str">
            <v>农商行大涌旗北支行</v>
          </cell>
          <cell r="E67">
            <v>1856</v>
          </cell>
        </row>
        <row r="68">
          <cell r="B68" t="str">
            <v>罗国伦</v>
          </cell>
          <cell r="C68" t="str">
            <v>6217280504003991540</v>
          </cell>
          <cell r="D68" t="str">
            <v>农商行大涌旗北支行</v>
          </cell>
          <cell r="E68">
            <v>2336</v>
          </cell>
        </row>
        <row r="69">
          <cell r="B69" t="str">
            <v>梁锡明</v>
          </cell>
          <cell r="C69" t="str">
            <v>6217280504003991557</v>
          </cell>
          <cell r="D69" t="str">
            <v>农商行大涌旗北支行</v>
          </cell>
          <cell r="E69">
            <v>1634</v>
          </cell>
        </row>
        <row r="70">
          <cell r="B70" t="str">
            <v>赵晓玲</v>
          </cell>
          <cell r="C70" t="str">
            <v>6217280504000995452</v>
          </cell>
          <cell r="D70" t="str">
            <v>农商行大涌旗北支行</v>
          </cell>
          <cell r="E70">
            <v>3241</v>
          </cell>
        </row>
        <row r="71">
          <cell r="B71" t="str">
            <v>林冠瑜</v>
          </cell>
          <cell r="C71" t="str">
            <v>6217280504000210316</v>
          </cell>
          <cell r="D71" t="str">
            <v>农商行大涌岚田支行</v>
          </cell>
          <cell r="E71">
            <v>3196</v>
          </cell>
        </row>
        <row r="72">
          <cell r="B72" t="str">
            <v>阮玉钗</v>
          </cell>
          <cell r="C72" t="str">
            <v>6217280504001421847</v>
          </cell>
          <cell r="D72" t="str">
            <v>农商行大涌岚田支行</v>
          </cell>
          <cell r="E72">
            <v>1634</v>
          </cell>
        </row>
        <row r="73">
          <cell r="B73" t="str">
            <v>林炳华</v>
          </cell>
          <cell r="C73" t="str">
            <v>6217280504012117533</v>
          </cell>
          <cell r="D73" t="str">
            <v>农商行大涌支行营业部</v>
          </cell>
          <cell r="E73">
            <v>1634</v>
          </cell>
        </row>
        <row r="74">
          <cell r="B74" t="str">
            <v>林少彬</v>
          </cell>
          <cell r="C74" t="str">
            <v>6217280504007940824</v>
          </cell>
          <cell r="D74" t="str">
            <v>农商行大涌安堂支行</v>
          </cell>
          <cell r="E74">
            <v>1634</v>
          </cell>
        </row>
        <row r="75">
          <cell r="B75" t="str">
            <v>潘小红</v>
          </cell>
          <cell r="C75" t="str">
            <v>6214673240001209781</v>
          </cell>
          <cell r="D75" t="str">
            <v>建设银行建行大涌支行</v>
          </cell>
          <cell r="E75">
            <v>2058</v>
          </cell>
        </row>
        <row r="76">
          <cell r="B76" t="str">
            <v>吴少娟</v>
          </cell>
          <cell r="C76" t="str">
            <v>6217212011008612504</v>
          </cell>
          <cell r="D76" t="str">
            <v>工商银行大涌支行</v>
          </cell>
          <cell r="E76">
            <v>3268</v>
          </cell>
        </row>
        <row r="77">
          <cell r="B77" t="str">
            <v>彭桂芳</v>
          </cell>
          <cell r="C77" t="str">
            <v>6228230108079452771</v>
          </cell>
          <cell r="D77" t="str">
            <v>农业银行大涌支行</v>
          </cell>
          <cell r="E77">
            <v>1634</v>
          </cell>
        </row>
        <row r="78">
          <cell r="B78" t="str">
            <v>萧子明</v>
          </cell>
          <cell r="C78" t="str">
            <v>6217212011006205103</v>
          </cell>
          <cell r="D78" t="str">
            <v>工商银行大涌分行</v>
          </cell>
          <cell r="E78">
            <v>4438</v>
          </cell>
        </row>
        <row r="79">
          <cell r="B79" t="str">
            <v>萧伯锦</v>
          </cell>
          <cell r="C79" t="str">
            <v>6217976030000840570</v>
          </cell>
          <cell r="D79" t="str">
            <v>邮政储蓄银行大涌</v>
          </cell>
          <cell r="E79">
            <v>32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f aca="false">VLOOKUP(B6,[1]2月低保!$B$6:$E$79,4,FALSE())</f>
        <v>1020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f aca="false">VLOOKUP(B7,[1]2月低保!$B$6:$E$79,4,FALSE())</f>
        <v>1856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f aca="false">VLOOKUP(B8,[1]2月低保!$B$6:$E$79,4,FALSE())</f>
        <v>1856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f aca="false">VLOOKUP(B9,[1]2月低保!$B$6:$E$79,4,FALSE())</f>
        <v>1357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f aca="false">VLOOKUP(B10,[1]2月低保!$B$6:$E$79,4,FALSE())</f>
        <v>2323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f aca="false">VLOOKUP(B11,[1]2月低保!$B$6:$E$79,4,FALSE())</f>
        <v>4438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f aca="false">VLOOKUP(B12,[1]2月低保!$B$6:$E$79,4,FALSE())</f>
        <v>1634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f aca="false">VLOOKUP(B13,[1]2月低保!$B$6:$E$79,4,FALSE())</f>
        <v>1342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f aca="false">VLOOKUP(B14,[1]2月低保!$B$6:$E$79,4,FALSE())</f>
        <v>1634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f aca="false">VLOOKUP(B15,[1]2月低保!$B$6:$E$79,4,FALSE())</f>
        <v>3268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f aca="false">VLOOKUP(B16,[1]2月低保!$B$6:$E$79,4,FALSE())</f>
        <v>2452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f aca="false">VLOOKUP(B17,[1]2月低保!$B$6:$E$79,4,FALSE())</f>
        <v>3268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f aca="false">VLOOKUP(B18,[1]2月低保!$B$6:$E$79,4,FALSE())</f>
        <v>1856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1</v>
      </c>
      <c r="D19" s="14" t="s">
        <v>17</v>
      </c>
      <c r="E19" s="15" t="n">
        <f aca="false">VLOOKUP(B19,[1]2月低保!$B$6:$E$79,4,FALSE())</f>
        <v>1634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12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f aca="false">VLOOKUP(B21,[1]2月低保!$B$6:$E$79,4,FALSE())</f>
        <v>1856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f aca="false">VLOOKUP(B22,[1]2月低保!$B$6:$E$79,4,FALSE())</f>
        <v>2186</v>
      </c>
    </row>
    <row r="23" customFormat="false" ht="15.95" hidden="false" customHeight="true" outlineLevel="0" collapsed="false">
      <c r="A23" s="11" t="n">
        <v>16</v>
      </c>
      <c r="B23" s="12" t="s">
        <v>29</v>
      </c>
      <c r="C23" s="13" t="n">
        <v>1</v>
      </c>
      <c r="D23" s="14" t="s">
        <v>17</v>
      </c>
      <c r="E23" s="15" t="n">
        <f aca="false">VLOOKUP(B23,[1]2月低保!$B$6:$E$79,4,FALSE())</f>
        <v>1634</v>
      </c>
    </row>
    <row r="24" customFormat="false" ht="15.95" hidden="true" customHeight="true" outlineLevel="0" collapsed="false">
      <c r="A24" s="11"/>
      <c r="B24" s="16" t="s">
        <v>30</v>
      </c>
      <c r="C24" s="17"/>
      <c r="D24" s="18" t="s">
        <v>17</v>
      </c>
      <c r="E24" s="15" t="n">
        <f aca="false">VLOOKUP(B24,[1]2月低保!$B$6:$E$79,4,FALSE())</f>
        <v>185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3</v>
      </c>
      <c r="D25" s="14" t="s">
        <v>17</v>
      </c>
      <c r="E25" s="15" t="n">
        <f aca="false">VLOOKUP(B25,[1]2月低保!$B$6:$E$79,4,FALSE())</f>
        <v>2350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2</v>
      </c>
      <c r="D26" s="14" t="s">
        <v>17</v>
      </c>
      <c r="E26" s="15" t="n">
        <f aca="false">VLOOKUP(B26,[1]2月低保!$B$6:$E$79,4,FALSE())</f>
        <v>1922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f aca="false">VLOOKUP(B27,[1]2月低保!$B$6:$E$79,4,FALSE())</f>
        <v>4438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1</v>
      </c>
      <c r="D28" s="14" t="s">
        <v>35</v>
      </c>
      <c r="E28" s="15" t="n">
        <f aca="false">VLOOKUP(B28,[1]2月低保!$B$6:$E$79,4,FALSE())</f>
        <v>1634</v>
      </c>
    </row>
    <row r="29" customFormat="false" ht="15.95" hidden="false" customHeight="true" outlineLevel="0" collapsed="false">
      <c r="A29" s="11" t="n">
        <v>21</v>
      </c>
      <c r="B29" s="12" t="s">
        <v>36</v>
      </c>
      <c r="C29" s="13" t="n">
        <v>2</v>
      </c>
      <c r="D29" s="14" t="s">
        <v>35</v>
      </c>
      <c r="E29" s="15" t="n">
        <f aca="false">VLOOKUP(B29,[1]2月低保!$B$6:$E$79,4,FALSE())</f>
        <v>3196</v>
      </c>
    </row>
    <row r="30" customFormat="false" ht="15.95" hidden="false" customHeight="true" outlineLevel="0" collapsed="false">
      <c r="A30" s="11" t="n">
        <v>22</v>
      </c>
      <c r="B30" s="12" t="s">
        <v>37</v>
      </c>
      <c r="C30" s="13" t="n">
        <v>1</v>
      </c>
      <c r="D30" s="14" t="s">
        <v>35</v>
      </c>
      <c r="E30" s="15" t="n">
        <f aca="false">VLOOKUP(B30,[1]2月低保!$B$6:$E$79,4,FALSE())</f>
        <v>1634</v>
      </c>
    </row>
    <row r="31" customFormat="false" ht="15.95" hidden="false" customHeight="true" outlineLevel="0" collapsed="false">
      <c r="A31" s="11" t="n">
        <v>23</v>
      </c>
      <c r="B31" s="12" t="s">
        <v>38</v>
      </c>
      <c r="C31" s="13" t="n">
        <v>2</v>
      </c>
      <c r="D31" s="14" t="s">
        <v>35</v>
      </c>
      <c r="E31" s="15" t="n">
        <f aca="false">VLOOKUP(B31,[1]2月低保!$B$6:$E$79,4,FALSE())</f>
        <v>2058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1</v>
      </c>
      <c r="D32" s="14" t="s">
        <v>35</v>
      </c>
      <c r="E32" s="15" t="n">
        <f aca="false">VLOOKUP(B32,[1]2月低保!$B$6:$E$79,4,FALSE())</f>
        <v>1634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2</v>
      </c>
      <c r="D33" s="14" t="s">
        <v>35</v>
      </c>
      <c r="E33" s="15" t="n">
        <f aca="false">VLOOKUP(B33,[1]2月低保!$B$6:$E$79,4,FALSE())</f>
        <v>3268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1</v>
      </c>
      <c r="D34" s="14" t="s">
        <v>35</v>
      </c>
      <c r="E34" s="15" t="n">
        <f aca="false">VLOOKUP(B34,[1]2月低保!$B$6:$E$79,4,FALSE())</f>
        <v>1634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43</v>
      </c>
      <c r="E35" s="15" t="n">
        <f aca="false">VLOOKUP(B35,[1]2月低保!$B$6:$E$79,4,FALSE())</f>
        <v>967</v>
      </c>
    </row>
    <row r="36" customFormat="false" ht="15.95" hidden="false" customHeight="true" outlineLevel="0" collapsed="false">
      <c r="A36" s="11" t="n">
        <v>28</v>
      </c>
      <c r="B36" s="12" t="s">
        <v>44</v>
      </c>
      <c r="C36" s="13" t="n">
        <v>2</v>
      </c>
      <c r="D36" s="14" t="s">
        <v>43</v>
      </c>
      <c r="E36" s="15" t="n">
        <f aca="false">VLOOKUP(B36,[1]2月低保!$B$6:$E$79,4,FALSE())</f>
        <v>1806</v>
      </c>
    </row>
    <row r="37" customFormat="false" ht="15.95" hidden="false" customHeight="true" outlineLevel="0" collapsed="false">
      <c r="A37" s="11" t="n">
        <v>29</v>
      </c>
      <c r="B37" s="12" t="s">
        <v>45</v>
      </c>
      <c r="C37" s="13" t="n">
        <v>1</v>
      </c>
      <c r="D37" s="14" t="s">
        <v>43</v>
      </c>
      <c r="E37" s="15" t="n">
        <f aca="false">VLOOKUP(B37,[1]2月低保!$B$6:$E$79,4,FALSE())</f>
        <v>953</v>
      </c>
    </row>
    <row r="38" customFormat="false" ht="15.95" hidden="false" customHeight="true" outlineLevel="0" collapsed="false">
      <c r="A38" s="11" t="n">
        <v>30</v>
      </c>
      <c r="B38" s="12" t="s">
        <v>46</v>
      </c>
      <c r="C38" s="13" t="n">
        <v>2</v>
      </c>
      <c r="D38" s="14" t="s">
        <v>43</v>
      </c>
      <c r="E38" s="15" t="n">
        <f aca="false">VLOOKUP(B38,[1]2月低保!$B$6:$E$79,4,FALSE())</f>
        <v>3178</v>
      </c>
    </row>
    <row r="39" customFormat="false" ht="15.95" hidden="false" customHeight="true" outlineLevel="0" collapsed="false">
      <c r="A39" s="11" t="n">
        <v>31</v>
      </c>
      <c r="B39" s="12" t="s">
        <v>47</v>
      </c>
      <c r="C39" s="13" t="n">
        <v>1</v>
      </c>
      <c r="D39" s="14" t="s">
        <v>43</v>
      </c>
      <c r="E39" s="15" t="n">
        <f aca="false">VLOOKUP(B39,[1]2月低保!$B$6:$E$79,4,FALSE())</f>
        <v>1634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4</v>
      </c>
      <c r="D40" s="14" t="s">
        <v>43</v>
      </c>
      <c r="E40" s="15" t="n">
        <f aca="false">VLOOKUP(B40,[1]2月低保!$B$6:$E$79,4,FALSE())</f>
        <v>1596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3</v>
      </c>
      <c r="D41" s="14" t="s">
        <v>43</v>
      </c>
      <c r="E41" s="15" t="n">
        <f aca="false">VLOOKUP(B41,[1]2月低保!$B$6:$E$79,4,FALSE())</f>
        <v>2745</v>
      </c>
    </row>
    <row r="42" customFormat="false" ht="15.95" hidden="true" customHeight="true" outlineLevel="0" collapsed="false">
      <c r="A42" s="11"/>
      <c r="B42" s="16" t="s">
        <v>50</v>
      </c>
      <c r="C42" s="17"/>
      <c r="D42" s="18" t="s">
        <v>43</v>
      </c>
      <c r="E42" s="15" t="n">
        <f aca="false">VLOOKUP(B42,[1]2月低保!$B$6:$E$79,4,FALSE())</f>
        <v>1856</v>
      </c>
    </row>
    <row r="43" customFormat="false" ht="15.95" hidden="false" customHeight="true" outlineLevel="0" collapsed="false">
      <c r="A43" s="11" t="n">
        <v>34</v>
      </c>
      <c r="B43" s="12" t="s">
        <v>51</v>
      </c>
      <c r="C43" s="13" t="n">
        <v>3</v>
      </c>
      <c r="D43" s="14" t="s">
        <v>43</v>
      </c>
      <c r="E43" s="15" t="n">
        <f aca="false">VLOOKUP(B43,[1]2月低保!$B$6:$E$79,4,FALSE())</f>
        <v>1968</v>
      </c>
    </row>
    <row r="44" customFormat="false" ht="15.95" hidden="false" customHeight="true" outlineLevel="0" collapsed="false">
      <c r="A44" s="11" t="n">
        <v>35</v>
      </c>
      <c r="B44" s="12" t="s">
        <v>52</v>
      </c>
      <c r="C44" s="13" t="n">
        <v>2</v>
      </c>
      <c r="D44" s="14" t="s">
        <v>53</v>
      </c>
      <c r="E44" s="15" t="n">
        <f aca="false">VLOOKUP(B44,[1]2月低保!$B$6:$E$79,4,FALSE())</f>
        <v>3268</v>
      </c>
    </row>
    <row r="45" customFormat="false" ht="15.95" hidden="false" customHeight="true" outlineLevel="0" collapsed="false">
      <c r="A45" s="11" t="n">
        <v>36</v>
      </c>
      <c r="B45" s="12" t="s">
        <v>54</v>
      </c>
      <c r="C45" s="13" t="n">
        <v>2</v>
      </c>
      <c r="D45" s="14" t="s">
        <v>53</v>
      </c>
      <c r="E45" s="15" t="n">
        <f aca="false">VLOOKUP(B45,[1]2月低保!$B$6:$E$79,4,FALSE())</f>
        <v>1740</v>
      </c>
    </row>
    <row r="46" customFormat="false" ht="15.95" hidden="false" customHeight="true" outlineLevel="0" collapsed="false">
      <c r="A46" s="11" t="n">
        <v>37</v>
      </c>
      <c r="B46" s="12" t="s">
        <v>55</v>
      </c>
      <c r="C46" s="13" t="n">
        <v>2</v>
      </c>
      <c r="D46" s="14" t="s">
        <v>53</v>
      </c>
      <c r="E46" s="15" t="n">
        <f aca="false">VLOOKUP(B46,[1]2月低保!$B$6:$E$79,4,FALSE())</f>
        <v>1830</v>
      </c>
    </row>
    <row r="47" customFormat="false" ht="15.95" hidden="false" customHeight="true" outlineLevel="0" collapsed="false">
      <c r="A47" s="11" t="n">
        <v>38</v>
      </c>
      <c r="B47" s="12" t="s">
        <v>56</v>
      </c>
      <c r="C47" s="13" t="n">
        <v>2</v>
      </c>
      <c r="D47" s="14" t="s">
        <v>53</v>
      </c>
      <c r="E47" s="15" t="n">
        <f aca="false">VLOOKUP(B47,[1]2月低保!$B$6:$E$79,4,FALSE())</f>
        <v>3268</v>
      </c>
    </row>
    <row r="48" customFormat="false" ht="15.95" hidden="false" customHeight="true" outlineLevel="0" collapsed="false">
      <c r="A48" s="11" t="n">
        <v>39</v>
      </c>
      <c r="B48" s="12" t="s">
        <v>57</v>
      </c>
      <c r="C48" s="13" t="n">
        <v>1</v>
      </c>
      <c r="D48" s="14" t="s">
        <v>53</v>
      </c>
      <c r="E48" s="15" t="n">
        <f aca="false">VLOOKUP(B48,[1]2月低保!$B$6:$E$79,4,FALSE())</f>
        <v>1634</v>
      </c>
    </row>
    <row r="49" customFormat="false" ht="15.95" hidden="false" customHeight="true" outlineLevel="0" collapsed="false">
      <c r="A49" s="11" t="n">
        <v>40</v>
      </c>
      <c r="B49" s="12" t="s">
        <v>58</v>
      </c>
      <c r="C49" s="13" t="n">
        <v>1</v>
      </c>
      <c r="D49" s="14" t="s">
        <v>53</v>
      </c>
      <c r="E49" s="15" t="n">
        <f aca="false">VLOOKUP(B49,[1]2月低保!$B$6:$E$79,4,FALSE())</f>
        <v>1634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1</v>
      </c>
      <c r="D50" s="14" t="s">
        <v>53</v>
      </c>
      <c r="E50" s="15" t="n">
        <f aca="false">VLOOKUP(B50,[1]2月低保!$B$6:$E$79,4,FALSE())</f>
        <v>1634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2</v>
      </c>
      <c r="D51" s="14" t="s">
        <v>53</v>
      </c>
      <c r="E51" s="15" t="n">
        <f aca="false">VLOOKUP(B51,[1]2月低保!$B$6:$E$79,4,FALSE())</f>
        <v>3166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3</v>
      </c>
      <c r="E52" s="15" t="n">
        <f aca="false">VLOOKUP(B52,[1]2月低保!$B$6:$E$79,4,FALSE())</f>
        <v>2804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4</v>
      </c>
      <c r="D53" s="14" t="s">
        <v>63</v>
      </c>
      <c r="E53" s="15" t="n">
        <f aca="false">VLOOKUP(B53,[1]2月低保!$B$6:$E$79,4,FALSE())</f>
        <v>6536</v>
      </c>
    </row>
    <row r="54" customFormat="false" ht="15.95" hidden="false" customHeight="true" outlineLevel="0" collapsed="false">
      <c r="A54" s="11" t="n">
        <v>45</v>
      </c>
      <c r="B54" s="12" t="s">
        <v>64</v>
      </c>
      <c r="C54" s="13" t="n">
        <v>2</v>
      </c>
      <c r="D54" s="14" t="s">
        <v>63</v>
      </c>
      <c r="E54" s="15" t="n">
        <f aca="false">VLOOKUP(B54,[1]2月低保!$B$6:$E$79,4,FALSE())</f>
        <v>3268</v>
      </c>
    </row>
    <row r="55" customFormat="false" ht="15.95" hidden="false" customHeight="true" outlineLevel="0" collapsed="false">
      <c r="A55" s="11" t="n">
        <v>46</v>
      </c>
      <c r="B55" s="12" t="s">
        <v>65</v>
      </c>
      <c r="C55" s="13" t="n">
        <v>1</v>
      </c>
      <c r="D55" s="14" t="s">
        <v>63</v>
      </c>
      <c r="E55" s="15" t="n">
        <f aca="false">VLOOKUP(B55,[1]2月低保!$B$6:$E$79,4,FALSE())</f>
        <v>877</v>
      </c>
    </row>
    <row r="56" customFormat="false" ht="15.95" hidden="false" customHeight="true" outlineLevel="0" collapsed="false">
      <c r="A56" s="11" t="n">
        <v>47</v>
      </c>
      <c r="B56" s="12" t="s">
        <v>66</v>
      </c>
      <c r="C56" s="13" t="n">
        <v>4</v>
      </c>
      <c r="D56" s="14" t="s">
        <v>63</v>
      </c>
      <c r="E56" s="15" t="n">
        <f aca="false">VLOOKUP(B56,[1]2月低保!$B$6:$E$79,4,FALSE())</f>
        <v>4212</v>
      </c>
    </row>
    <row r="57" customFormat="false" ht="15.95" hidden="false" customHeight="true" outlineLevel="0" collapsed="false">
      <c r="A57" s="11" t="n">
        <v>48</v>
      </c>
      <c r="B57" s="12" t="s">
        <v>67</v>
      </c>
      <c r="C57" s="13" t="n">
        <v>1</v>
      </c>
      <c r="D57" s="14" t="s">
        <v>68</v>
      </c>
      <c r="E57" s="15" t="n">
        <f aca="false">VLOOKUP(B57,[1]2月低保!$B$6:$E$79,4,FALSE())</f>
        <v>984</v>
      </c>
    </row>
    <row r="58" customFormat="false" ht="15.95" hidden="false" customHeight="true" outlineLevel="0" collapsed="false">
      <c r="A58" s="11" t="n">
        <v>49</v>
      </c>
      <c r="B58" s="12" t="s">
        <v>69</v>
      </c>
      <c r="C58" s="13" t="n">
        <v>1</v>
      </c>
      <c r="D58" s="14" t="s">
        <v>68</v>
      </c>
      <c r="E58" s="15" t="n">
        <f aca="false">VLOOKUP(B58,[1]2月低保!$B$6:$E$79,4,FALSE())</f>
        <v>1006</v>
      </c>
    </row>
    <row r="59" customFormat="false" ht="15.95" hidden="false" customHeight="true" outlineLevel="0" collapsed="false">
      <c r="A59" s="11" t="n">
        <v>50</v>
      </c>
      <c r="B59" s="12" t="s">
        <v>70</v>
      </c>
      <c r="C59" s="13" t="n">
        <v>3</v>
      </c>
      <c r="D59" s="14" t="s">
        <v>68</v>
      </c>
      <c r="E59" s="15" t="n">
        <f aca="false">VLOOKUP(B59,[1]2月低保!$B$6:$E$79,4,FALSE())</f>
        <v>2901</v>
      </c>
    </row>
    <row r="60" customFormat="false" ht="15.95" hidden="false" customHeight="true" outlineLevel="0" collapsed="false">
      <c r="A60" s="11" t="n">
        <v>51</v>
      </c>
      <c r="B60" s="12" t="s">
        <v>71</v>
      </c>
      <c r="C60" s="13" t="n">
        <v>1</v>
      </c>
      <c r="D60" s="14" t="s">
        <v>68</v>
      </c>
      <c r="E60" s="15" t="n">
        <f aca="false">VLOOKUP(B60,[1]2月低保!$B$6:$E$79,4,FALSE())</f>
        <v>1634</v>
      </c>
    </row>
    <row r="61" customFormat="false" ht="15.95" hidden="false" customHeight="true" outlineLevel="0" collapsed="false">
      <c r="A61" s="11" t="n">
        <v>52</v>
      </c>
      <c r="B61" s="12" t="s">
        <v>72</v>
      </c>
      <c r="C61" s="13" t="n">
        <v>2</v>
      </c>
      <c r="D61" s="14" t="s">
        <v>68</v>
      </c>
      <c r="E61" s="15" t="n">
        <f aca="false">VLOOKUP(B61,[1]2月低保!$B$6:$E$79,4,FALSE())</f>
        <v>3268</v>
      </c>
    </row>
    <row r="62" customFormat="false" ht="15.95" hidden="false" customHeight="true" outlineLevel="0" collapsed="false">
      <c r="A62" s="11" t="n">
        <v>53</v>
      </c>
      <c r="B62" s="12" t="s">
        <v>73</v>
      </c>
      <c r="C62" s="13" t="n">
        <v>1</v>
      </c>
      <c r="D62" s="14" t="s">
        <v>74</v>
      </c>
      <c r="E62" s="15" t="n">
        <f aca="false">VLOOKUP(B62,[1]2月低保!$B$6:$E$79,4,FALSE())</f>
        <v>754</v>
      </c>
    </row>
    <row r="63" customFormat="false" ht="15.95" hidden="false" customHeight="true" outlineLevel="0" collapsed="false">
      <c r="A63" s="11" t="n">
        <v>54</v>
      </c>
      <c r="B63" s="12" t="s">
        <v>75</v>
      </c>
      <c r="C63" s="13" t="n">
        <v>2</v>
      </c>
      <c r="D63" s="14" t="s">
        <v>74</v>
      </c>
      <c r="E63" s="15" t="n">
        <f aca="false">VLOOKUP(B63,[1]2月低保!$B$6:$E$79,4,FALSE())</f>
        <v>1218</v>
      </c>
    </row>
    <row r="64" customFormat="false" ht="15.95" hidden="false" customHeight="true" outlineLevel="0" collapsed="false">
      <c r="A64" s="11" t="n">
        <v>55</v>
      </c>
      <c r="B64" s="12" t="s">
        <v>76</v>
      </c>
      <c r="C64" s="13" t="n">
        <v>1</v>
      </c>
      <c r="D64" s="14" t="s">
        <v>74</v>
      </c>
      <c r="E64" s="15" t="n">
        <f aca="false">VLOOKUP(B64,[1]2月低保!$B$6:$E$79,4,FALSE())</f>
        <v>1634</v>
      </c>
    </row>
    <row r="65" customFormat="false" ht="15.95" hidden="false" customHeight="true" outlineLevel="0" collapsed="false">
      <c r="A65" s="11" t="n">
        <v>56</v>
      </c>
      <c r="B65" s="12" t="s">
        <v>77</v>
      </c>
      <c r="C65" s="13" t="n">
        <v>6</v>
      </c>
      <c r="D65" s="14" t="s">
        <v>74</v>
      </c>
      <c r="E65" s="15" t="n">
        <f aca="false">VLOOKUP(B65,[1]2月低保!$B$6:$E$79,4,FALSE())</f>
        <v>7406</v>
      </c>
    </row>
    <row r="66" customFormat="false" ht="15.95" hidden="false" customHeight="true" outlineLevel="0" collapsed="false">
      <c r="A66" s="11" t="n">
        <v>57</v>
      </c>
      <c r="B66" s="12" t="s">
        <v>78</v>
      </c>
      <c r="C66" s="13" t="n">
        <v>2</v>
      </c>
      <c r="D66" s="14" t="s">
        <v>74</v>
      </c>
      <c r="E66" s="15" t="n">
        <f aca="false">VLOOKUP(B66,[1]2月低保!$B$6:$E$79,4,FALSE())</f>
        <v>1610</v>
      </c>
    </row>
    <row r="67" customFormat="false" ht="15.95" hidden="false" customHeight="true" outlineLevel="0" collapsed="false">
      <c r="A67" s="11" t="n">
        <v>58</v>
      </c>
      <c r="B67" s="12" t="s">
        <v>79</v>
      </c>
      <c r="C67" s="13" t="n">
        <v>1</v>
      </c>
      <c r="D67" s="14" t="s">
        <v>74</v>
      </c>
      <c r="E67" s="15" t="n">
        <f aca="false">VLOOKUP(B67,[1]2月低保!$B$6:$E$79,4,FALSE())</f>
        <v>1634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1</v>
      </c>
      <c r="D68" s="14" t="s">
        <v>74</v>
      </c>
      <c r="E68" s="15" t="n">
        <f aca="false">VLOOKUP(B68,[1]2月低保!$B$6:$E$79,4,FALSE())</f>
        <v>1422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2</v>
      </c>
      <c r="D69" s="14" t="s">
        <v>82</v>
      </c>
      <c r="E69" s="15" t="n">
        <f aca="false">VLOOKUP(B69,[1]2月低保!$B$6:$E$79,4,FALSE())</f>
        <v>888</v>
      </c>
    </row>
    <row r="70" customFormat="false" ht="15.95" hidden="false" customHeight="true" outlineLevel="0" collapsed="false">
      <c r="A70" s="11" t="n">
        <v>61</v>
      </c>
      <c r="B70" s="12" t="s">
        <v>83</v>
      </c>
      <c r="C70" s="13" t="n">
        <v>3</v>
      </c>
      <c r="D70" s="14" t="s">
        <v>82</v>
      </c>
      <c r="E70" s="15" t="n">
        <f aca="false">VLOOKUP(B70,[1]2月低保!$B$6:$E$79,4,FALSE())</f>
        <v>4902</v>
      </c>
    </row>
    <row r="71" customFormat="false" ht="15.95" hidden="true" customHeight="true" outlineLevel="0" collapsed="false">
      <c r="A71" s="11"/>
      <c r="B71" s="16" t="s">
        <v>84</v>
      </c>
      <c r="C71" s="17"/>
      <c r="D71" s="18" t="s">
        <v>82</v>
      </c>
      <c r="E71" s="15" t="n">
        <f aca="false">VLOOKUP(B71,[1]2月低保!$B$6:$E$79,4,FALSE())</f>
        <v>1856</v>
      </c>
    </row>
    <row r="72" customFormat="false" ht="15.95" hidden="false" customHeight="true" outlineLevel="0" collapsed="false">
      <c r="A72" s="11" t="n">
        <v>62</v>
      </c>
      <c r="B72" s="12" t="s">
        <v>85</v>
      </c>
      <c r="C72" s="13" t="n">
        <v>1</v>
      </c>
      <c r="D72" s="14" t="s">
        <v>82</v>
      </c>
      <c r="E72" s="15" t="n">
        <f aca="false">VLOOKUP(B72,[1]2月低保!$B$6:$E$79,4,FALSE())</f>
        <v>1634</v>
      </c>
    </row>
    <row r="73" customFormat="false" ht="15.95" hidden="false" customHeight="true" outlineLevel="0" collapsed="false">
      <c r="A73" s="11" t="n">
        <v>63</v>
      </c>
      <c r="B73" s="12" t="s">
        <v>86</v>
      </c>
      <c r="C73" s="13" t="n">
        <v>1</v>
      </c>
      <c r="D73" s="14" t="s">
        <v>82</v>
      </c>
      <c r="E73" s="15" t="n">
        <f aca="false">VLOOKUP(B73,[1]2月低保!$B$6:$E$79,4,FALSE())</f>
        <v>1634</v>
      </c>
    </row>
    <row r="74" customFormat="false" ht="15.95" hidden="false" customHeight="true" outlineLevel="0" collapsed="false">
      <c r="A74" s="11" t="n">
        <v>64</v>
      </c>
      <c r="B74" s="12" t="s">
        <v>87</v>
      </c>
      <c r="C74" s="13" t="n">
        <v>4</v>
      </c>
      <c r="D74" s="14" t="s">
        <v>82</v>
      </c>
      <c r="E74" s="15" t="n">
        <f aca="false">VLOOKUP(B74,[1]2月低保!$B$6:$E$79,4,FALSE())</f>
        <v>2336</v>
      </c>
    </row>
    <row r="75" customFormat="false" ht="15.95" hidden="true" customHeight="true" outlineLevel="0" collapsed="false">
      <c r="A75" s="11"/>
      <c r="B75" s="16" t="s">
        <v>88</v>
      </c>
      <c r="C75" s="17"/>
      <c r="D75" s="18" t="s">
        <v>82</v>
      </c>
      <c r="E75" s="15" t="n">
        <f aca="false">VLOOKUP(B75,[1]2月低保!$B$6:$E$79,4,FALSE())</f>
        <v>1856</v>
      </c>
    </row>
    <row r="76" customFormat="false" ht="15.95" hidden="false" customHeight="true" outlineLevel="0" collapsed="false">
      <c r="A76" s="11" t="n">
        <v>65</v>
      </c>
      <c r="B76" s="12" t="s">
        <v>89</v>
      </c>
      <c r="C76" s="13" t="n">
        <v>3</v>
      </c>
      <c r="D76" s="14" t="s">
        <v>82</v>
      </c>
      <c r="E76" s="15" t="n">
        <f aca="false">VLOOKUP(B76,[1]2月低保!$B$6:$E$79,4,FALSE())</f>
        <v>3241</v>
      </c>
    </row>
    <row r="77" customFormat="false" ht="15.95" hidden="false" customHeight="true" outlineLevel="0" collapsed="false">
      <c r="A77" s="11" t="n">
        <v>66</v>
      </c>
      <c r="B77" s="12" t="s">
        <v>90</v>
      </c>
      <c r="C77" s="13" t="n">
        <v>3</v>
      </c>
      <c r="D77" s="19" t="s">
        <v>82</v>
      </c>
      <c r="E77" s="15" t="n">
        <f aca="false">VLOOKUP(B77,[1]2月低保!$B$6:$E$79,4,FALSE())</f>
        <v>3183</v>
      </c>
    </row>
    <row r="78" customFormat="false" ht="15.95" hidden="false" customHeight="true" outlineLevel="0" collapsed="false">
      <c r="A78" s="11" t="n">
        <v>67</v>
      </c>
      <c r="B78" s="14" t="s">
        <v>91</v>
      </c>
      <c r="C78" s="20" t="n">
        <v>1</v>
      </c>
      <c r="D78" s="12" t="s">
        <v>92</v>
      </c>
      <c r="E78" s="15" t="n">
        <f aca="false">VLOOKUP(B78,[1]2月低保!$B$6:$E$79,4,FALSE())</f>
        <v>1170</v>
      </c>
    </row>
    <row r="79" customFormat="false" ht="15.95" hidden="false" customHeight="true" outlineLevel="0" collapsed="false">
      <c r="A79" s="11" t="n">
        <v>68</v>
      </c>
      <c r="B79" s="14" t="s">
        <v>93</v>
      </c>
      <c r="C79" s="20" t="n">
        <v>1</v>
      </c>
      <c r="D79" s="14" t="s">
        <v>92</v>
      </c>
      <c r="E79" s="15" t="n">
        <f aca="false">VLOOKUP(B79,[1]2月低保!$B$6:$E$79,4,FALSE())</f>
        <v>1634</v>
      </c>
    </row>
    <row r="80" customFormat="false" ht="16.5" hidden="false" customHeight="true" outlineLevel="0" collapsed="false">
      <c r="A80" s="21" t="s">
        <v>94</v>
      </c>
      <c r="B80" s="11"/>
      <c r="C80" s="22" t="n">
        <f aca="false">SUM(C6:C79)</f>
        <v>132</v>
      </c>
      <c r="D80" s="11"/>
      <c r="E80" s="22" t="n">
        <f aca="false">SUM(E6:E79)-11136</f>
        <v>157605</v>
      </c>
    </row>
    <row r="82" customFormat="false" ht="14.25" hidden="false" customHeight="false" outlineLevel="0" collapsed="false">
      <c r="A82" s="23" t="s">
        <v>95</v>
      </c>
      <c r="B82" s="23"/>
      <c r="C82" s="23"/>
      <c r="D82" s="23"/>
      <c r="E82" s="23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4" t="s">
        <v>96</v>
      </c>
      <c r="B1" s="25"/>
      <c r="C1" s="25"/>
      <c r="D1" s="25"/>
    </row>
    <row r="2" customFormat="false" ht="36" hidden="false" customHeight="true" outlineLevel="0" collapsed="false">
      <c r="A2" s="26" t="s">
        <v>97</v>
      </c>
      <c r="B2" s="26"/>
      <c r="C2" s="26"/>
      <c r="D2" s="26"/>
    </row>
    <row r="3" customFormat="false" ht="23" hidden="false" customHeight="true" outlineLevel="0" collapsed="false">
      <c r="A3" s="27" t="s">
        <v>2</v>
      </c>
      <c r="B3" s="28"/>
      <c r="C3" s="28"/>
      <c r="D3" s="27" t="s">
        <v>98</v>
      </c>
    </row>
    <row r="4" customFormat="false" ht="14.25" hidden="false" customHeight="true" outlineLevel="0" collapsed="false">
      <c r="A4" s="29" t="s">
        <v>4</v>
      </c>
      <c r="B4" s="29" t="s">
        <v>99</v>
      </c>
      <c r="C4" s="29" t="s">
        <v>6</v>
      </c>
      <c r="D4" s="29" t="s">
        <v>7</v>
      </c>
    </row>
    <row r="5" customFormat="false" ht="14.25" hidden="false" customHeight="false" outlineLevel="0" collapsed="false">
      <c r="A5" s="29"/>
      <c r="B5" s="29"/>
      <c r="C5" s="29"/>
      <c r="D5" s="29"/>
    </row>
    <row r="6" customFormat="false" ht="23" hidden="false" customHeight="true" outlineLevel="0" collapsed="false">
      <c r="A6" s="30" t="n">
        <v>1</v>
      </c>
      <c r="B6" s="31" t="s">
        <v>100</v>
      </c>
      <c r="C6" s="32" t="n">
        <v>3</v>
      </c>
      <c r="D6" s="33" t="s">
        <v>101</v>
      </c>
    </row>
    <row r="7" customFormat="false" ht="23" hidden="false" customHeight="true" outlineLevel="0" collapsed="false">
      <c r="A7" s="30" t="n">
        <v>2</v>
      </c>
      <c r="B7" s="31" t="s">
        <v>102</v>
      </c>
      <c r="C7" s="32" t="n">
        <v>2</v>
      </c>
      <c r="D7" s="33" t="s">
        <v>101</v>
      </c>
    </row>
    <row r="8" customFormat="false" ht="23" hidden="false" customHeight="true" outlineLevel="0" collapsed="false">
      <c r="A8" s="30" t="n">
        <v>3</v>
      </c>
      <c r="B8" s="31" t="s">
        <v>103</v>
      </c>
      <c r="C8" s="32" t="n">
        <v>1</v>
      </c>
      <c r="D8" s="33" t="s">
        <v>101</v>
      </c>
    </row>
    <row r="9" customFormat="false" ht="23" hidden="false" customHeight="true" outlineLevel="0" collapsed="false">
      <c r="A9" s="30" t="n">
        <v>4</v>
      </c>
      <c r="B9" s="31" t="s">
        <v>104</v>
      </c>
      <c r="C9" s="32" t="n">
        <v>1</v>
      </c>
      <c r="D9" s="33" t="s">
        <v>92</v>
      </c>
    </row>
    <row r="10" customFormat="false" ht="23" hidden="false" customHeight="true" outlineLevel="0" collapsed="false">
      <c r="A10" s="30" t="n">
        <v>5</v>
      </c>
      <c r="B10" s="31" t="s">
        <v>105</v>
      </c>
      <c r="C10" s="32" t="n">
        <v>3</v>
      </c>
      <c r="D10" s="34" t="s">
        <v>106</v>
      </c>
    </row>
    <row r="11" customFormat="false" ht="23" hidden="false" customHeight="true" outlineLevel="0" collapsed="false">
      <c r="A11" s="30" t="n">
        <v>6</v>
      </c>
      <c r="B11" s="31" t="s">
        <v>107</v>
      </c>
      <c r="C11" s="32" t="n">
        <v>2</v>
      </c>
      <c r="D11" s="34" t="s">
        <v>106</v>
      </c>
    </row>
    <row r="12" customFormat="false" ht="23" hidden="false" customHeight="true" outlineLevel="0" collapsed="false">
      <c r="A12" s="30" t="n">
        <v>7</v>
      </c>
      <c r="B12" s="31" t="s">
        <v>108</v>
      </c>
      <c r="C12" s="32" t="n">
        <v>1</v>
      </c>
      <c r="D12" s="34" t="s">
        <v>106</v>
      </c>
    </row>
    <row r="13" customFormat="false" ht="23" hidden="false" customHeight="true" outlineLevel="0" collapsed="false">
      <c r="A13" s="30" t="n">
        <v>8</v>
      </c>
      <c r="B13" s="31" t="s">
        <v>109</v>
      </c>
      <c r="C13" s="32" t="n">
        <v>2</v>
      </c>
      <c r="D13" s="33" t="s">
        <v>110</v>
      </c>
    </row>
    <row r="14" customFormat="false" ht="23" hidden="false" customHeight="true" outlineLevel="0" collapsed="false">
      <c r="A14" s="30" t="n">
        <v>9</v>
      </c>
      <c r="B14" s="31" t="s">
        <v>111</v>
      </c>
      <c r="C14" s="32" t="n">
        <v>3</v>
      </c>
      <c r="D14" s="33" t="s">
        <v>112</v>
      </c>
    </row>
    <row r="15" customFormat="false" ht="23" hidden="false" customHeight="true" outlineLevel="0" collapsed="false">
      <c r="A15" s="30" t="n">
        <v>10</v>
      </c>
      <c r="B15" s="31" t="s">
        <v>113</v>
      </c>
      <c r="C15" s="32" t="n">
        <v>3</v>
      </c>
      <c r="D15" s="33" t="s">
        <v>106</v>
      </c>
    </row>
    <row r="16" customFormat="false" ht="23" hidden="false" customHeight="true" outlineLevel="0" collapsed="false">
      <c r="A16" s="30" t="n">
        <v>11</v>
      </c>
      <c r="B16" s="31" t="s">
        <v>114</v>
      </c>
      <c r="C16" s="32" t="n">
        <v>1</v>
      </c>
      <c r="D16" s="33" t="s">
        <v>101</v>
      </c>
    </row>
    <row r="17" customFormat="false" ht="23" hidden="false" customHeight="true" outlineLevel="0" collapsed="false">
      <c r="A17" s="30" t="n">
        <v>12</v>
      </c>
      <c r="B17" s="31" t="s">
        <v>115</v>
      </c>
      <c r="C17" s="32" t="n">
        <v>4</v>
      </c>
      <c r="D17" s="33" t="s">
        <v>101</v>
      </c>
    </row>
    <row r="18" customFormat="false" ht="23" hidden="false" customHeight="true" outlineLevel="0" collapsed="false">
      <c r="A18" s="30" t="n">
        <v>13</v>
      </c>
      <c r="B18" s="31" t="s">
        <v>116</v>
      </c>
      <c r="C18" s="32" t="n">
        <v>3</v>
      </c>
      <c r="D18" s="33" t="s">
        <v>117</v>
      </c>
    </row>
    <row r="19" customFormat="false" ht="23" hidden="false" customHeight="true" outlineLevel="0" collapsed="false">
      <c r="A19" s="30" t="n">
        <v>14</v>
      </c>
      <c r="B19" s="31" t="s">
        <v>118</v>
      </c>
      <c r="C19" s="32" t="n">
        <v>3</v>
      </c>
      <c r="D19" s="33" t="s">
        <v>119</v>
      </c>
    </row>
    <row r="20" customFormat="false" ht="23" hidden="false" customHeight="true" outlineLevel="0" collapsed="false">
      <c r="A20" s="30" t="n">
        <v>15</v>
      </c>
      <c r="B20" s="31" t="s">
        <v>120</v>
      </c>
      <c r="C20" s="32" t="n">
        <v>2</v>
      </c>
      <c r="D20" s="33" t="s">
        <v>92</v>
      </c>
    </row>
    <row r="21" customFormat="false" ht="23" hidden="false" customHeight="true" outlineLevel="0" collapsed="false">
      <c r="A21" s="30" t="n">
        <v>16</v>
      </c>
      <c r="B21" s="31" t="s">
        <v>121</v>
      </c>
      <c r="C21" s="32" t="n">
        <v>3</v>
      </c>
      <c r="D21" s="33" t="s">
        <v>92</v>
      </c>
    </row>
    <row r="22" customFormat="false" ht="23" hidden="false" customHeight="true" outlineLevel="0" collapsed="false">
      <c r="A22" s="30" t="n">
        <v>17</v>
      </c>
      <c r="B22" s="31" t="s">
        <v>122</v>
      </c>
      <c r="C22" s="32" t="n">
        <v>3</v>
      </c>
      <c r="D22" s="33" t="s">
        <v>117</v>
      </c>
    </row>
    <row r="23" customFormat="false" ht="23" hidden="false" customHeight="true" outlineLevel="0" collapsed="false">
      <c r="A23" s="35" t="s">
        <v>94</v>
      </c>
      <c r="B23" s="35"/>
      <c r="C23" s="35" t="n">
        <f aca="false">SUM(C6:C22)</f>
        <v>40</v>
      </c>
      <c r="D23" s="3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4-28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ADA0E345749E79A1B20F4136DAAE0</vt:lpwstr>
  </property>
  <property fmtid="{D5CDD505-2E9C-101B-9397-08002B2CF9AE}" pid="3" name="KSOProductBuildVer">
    <vt:lpwstr>2052-11.8.2.11718</vt:lpwstr>
  </property>
</Properties>
</file>